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 Тернопільська область.м. Тернопіль</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Я.С. Теслюк</t>
  </si>
  <si>
    <t xml:space="preserve">(підпис)</t>
  </si>
  <si>
    <t xml:space="preserve">(П.І.Б.)</t>
  </si>
  <si>
    <t xml:space="preserve">Виконавець:</t>
  </si>
  <si>
    <t xml:space="preserve">М.Б. Скоморівська</t>
  </si>
  <si>
    <t xml:space="preserve">Телефон:</t>
  </si>
  <si>
    <t xml:space="preserve">0352-25-84-92</t>
  </si>
  <si>
    <t xml:space="preserve">Факс:</t>
  </si>
  <si>
    <t xml:space="preserve">Електронна пошта:</t>
  </si>
  <si>
    <t xml:space="preserve">inbox@te.court.gov.ua</t>
  </si>
  <si>
    <t xml:space="preserve">Дата</t>
  </si>
  <si>
    <t xml:space="preserve">3 лютого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6BF77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20346</v>
      </c>
      <c r="E9" s="58" t="n">
        <f aca="false">SUM(E10:E541)</f>
        <v>19552</v>
      </c>
      <c r="F9" s="58" t="n">
        <f aca="false">SUM(F10:F541)</f>
        <v>2826</v>
      </c>
      <c r="G9" s="58" t="n">
        <f aca="false">SUM(G10:G541)</f>
        <v>2722</v>
      </c>
      <c r="H9" s="58" t="n">
        <f aca="false">SUM(H10:H541)</f>
        <v>16323</v>
      </c>
      <c r="I9" s="58" t="n">
        <f aca="false">SUM(I10:I541)</f>
        <v>1197</v>
      </c>
      <c r="J9" s="58" t="n">
        <f aca="false">SUM(J10:J541)</f>
        <v>16392</v>
      </c>
      <c r="K9" s="58" t="n">
        <f aca="false">SUM(K10:K541)</f>
        <v>7917</v>
      </c>
      <c r="L9" s="58" t="n">
        <f aca="false">SUM(L10:L541)</f>
        <v>450</v>
      </c>
      <c r="M9" s="58" t="n">
        <f aca="false">SUM(M10:M541)</f>
        <v>8024</v>
      </c>
      <c r="N9" s="58" t="n">
        <f aca="false">SUM(N10:N541)</f>
        <v>64</v>
      </c>
      <c r="O9" s="58" t="n">
        <f aca="false">SUM(O10:O541)</f>
        <v>2762</v>
      </c>
      <c r="P9" s="58" t="n">
        <f aca="false">SUM(P10:P541)</f>
        <v>83</v>
      </c>
      <c r="Q9" s="58" t="n">
        <f aca="false">SUM(Q10:Q541)</f>
        <v>2609</v>
      </c>
      <c r="R9" s="58" t="n">
        <f aca="false">SUM(R10:R541)</f>
        <v>2378</v>
      </c>
      <c r="S9" s="58" t="n">
        <f aca="false">SUM(S10:S541)</f>
        <v>360</v>
      </c>
      <c r="T9" s="58" t="n">
        <f aca="false">SUM(T10:T541)</f>
        <v>7015</v>
      </c>
      <c r="U9" s="58" t="n">
        <f aca="false">SUM(U10:U541)</f>
        <v>0</v>
      </c>
      <c r="V9" s="58" t="n">
        <f aca="false">SUM(V10:V541)</f>
        <v>0</v>
      </c>
      <c r="W9" s="58" t="n">
        <f aca="false">SUM(W10:W541)</f>
        <v>79</v>
      </c>
      <c r="X9" s="58" t="n">
        <f aca="false">SUM(X10:X541)</f>
        <v>186</v>
      </c>
      <c r="Y9" s="58" t="n">
        <f aca="false">SUM(Y10:Y541)</f>
        <v>165</v>
      </c>
      <c r="Z9" s="58" t="n">
        <f aca="false">SUM(Z10:Z541)</f>
        <v>0</v>
      </c>
      <c r="AA9" s="58" t="n">
        <f aca="false">SUM(AA10:AA541)</f>
        <v>109</v>
      </c>
      <c r="AB9" s="58" t="n">
        <f aca="false">SUM(AB10:AB541)</f>
        <v>3</v>
      </c>
      <c r="AC9" s="58" t="n">
        <f aca="false">SUM(AC10:AC541)</f>
        <v>0</v>
      </c>
      <c r="AD9" s="58" t="n">
        <f aca="false">SUM(AD10:AD541)</f>
        <v>1</v>
      </c>
      <c r="AE9" s="58" t="n">
        <f aca="false">SUM(AE10:AE541)</f>
        <v>122</v>
      </c>
      <c r="AF9" s="58" t="n">
        <f aca="false">SUM(AF10:AF541)</f>
        <v>0</v>
      </c>
      <c r="AG9" s="58" t="n">
        <f aca="false">SUM(AG10:AG541)</f>
        <v>1353</v>
      </c>
      <c r="AH9" s="58" t="n">
        <f aca="false">SUM(AH10:AH541)</f>
        <v>22998481</v>
      </c>
      <c r="AI9" s="58" t="n">
        <f aca="false">SUM(AI10:AI541)</f>
        <v>5910438</v>
      </c>
      <c r="AJ9" s="58" t="n">
        <f aca="false">SUM(AJ10:AJ541)</f>
        <v>12478</v>
      </c>
      <c r="AK9" s="58" t="n">
        <f aca="false">SUM(AK10:AK541)</f>
        <v>4726</v>
      </c>
      <c r="AL9" s="58" t="n">
        <f aca="false">SUM(AL10:AL541)</f>
        <v>0</v>
      </c>
    </row>
    <row r="10" customFormat="false" ht="38.25" hidden="false" customHeight="true" outlineLevel="0" collapsed="false">
      <c r="A10" s="54" t="n">
        <v>2</v>
      </c>
      <c r="B10" s="59" t="s">
        <v>75</v>
      </c>
      <c r="C10" s="60" t="n">
        <v>41</v>
      </c>
      <c r="D10" s="61" t="n">
        <v>112</v>
      </c>
      <c r="E10" s="62" t="n">
        <v>89</v>
      </c>
      <c r="F10" s="62" t="n">
        <v>1</v>
      </c>
      <c r="G10" s="62" t="n">
        <v>1</v>
      </c>
      <c r="H10" s="62" t="n">
        <v>102</v>
      </c>
      <c r="I10" s="62" t="n">
        <v>9</v>
      </c>
      <c r="J10" s="62" t="n">
        <v>102</v>
      </c>
      <c r="K10" s="62" t="n">
        <v>51</v>
      </c>
      <c r="L10" s="62"/>
      <c r="M10" s="62" t="n">
        <v>51</v>
      </c>
      <c r="N10" s="62"/>
      <c r="O10" s="62" t="n">
        <v>25</v>
      </c>
      <c r="P10" s="62"/>
      <c r="Q10" s="62" t="n">
        <v>17</v>
      </c>
      <c r="R10" s="62" t="n">
        <v>8</v>
      </c>
      <c r="S10" s="62"/>
      <c r="T10" s="62" t="n">
        <v>51</v>
      </c>
      <c r="U10" s="62"/>
      <c r="V10" s="62"/>
      <c r="W10" s="62"/>
      <c r="X10" s="62"/>
      <c r="Y10" s="63"/>
      <c r="Z10" s="62"/>
      <c r="AA10" s="62"/>
      <c r="AB10" s="64"/>
      <c r="AC10" s="62"/>
      <c r="AD10" s="62"/>
      <c r="AE10" s="62"/>
      <c r="AF10" s="64"/>
      <c r="AG10" s="64"/>
      <c r="AH10" s="65" t="n">
        <v>91120</v>
      </c>
      <c r="AI10" s="65" t="n">
        <v>4624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52</v>
      </c>
      <c r="E19" s="62" t="n">
        <v>51</v>
      </c>
      <c r="F19" s="62" t="n">
        <v>10</v>
      </c>
      <c r="G19" s="62" t="n">
        <v>6</v>
      </c>
      <c r="H19" s="62" t="n">
        <v>41</v>
      </c>
      <c r="I19" s="62" t="n">
        <v>1</v>
      </c>
      <c r="J19" s="62" t="n">
        <v>41</v>
      </c>
      <c r="K19" s="62" t="n">
        <v>20</v>
      </c>
      <c r="L19" s="62" t="n">
        <v>2</v>
      </c>
      <c r="M19" s="62" t="n">
        <v>18</v>
      </c>
      <c r="N19" s="62"/>
      <c r="O19" s="62"/>
      <c r="P19" s="62"/>
      <c r="Q19" s="62" t="n">
        <v>5</v>
      </c>
      <c r="R19" s="62" t="n">
        <v>12</v>
      </c>
      <c r="S19" s="62"/>
      <c r="T19" s="62" t="n">
        <v>20</v>
      </c>
      <c r="U19" s="62"/>
      <c r="V19" s="62"/>
      <c r="W19" s="62"/>
      <c r="X19" s="62"/>
      <c r="Y19" s="62"/>
      <c r="Z19" s="62"/>
      <c r="AA19" s="62"/>
      <c r="AB19" s="62"/>
      <c r="AC19" s="62"/>
      <c r="AD19" s="62"/>
      <c r="AE19" s="62"/>
      <c r="AF19" s="62"/>
      <c r="AG19" s="62"/>
      <c r="AH19" s="65" t="n">
        <v>8925</v>
      </c>
      <c r="AI19" s="65" t="n">
        <v>467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2728</v>
      </c>
      <c r="E22" s="62" t="n">
        <v>2728</v>
      </c>
      <c r="F22" s="62" t="n">
        <v>497</v>
      </c>
      <c r="G22" s="62" t="n">
        <v>458</v>
      </c>
      <c r="H22" s="62" t="n">
        <v>1869</v>
      </c>
      <c r="I22" s="62" t="n">
        <v>362</v>
      </c>
      <c r="J22" s="62" t="n">
        <v>1869</v>
      </c>
      <c r="K22" s="62" t="n">
        <v>84</v>
      </c>
      <c r="L22" s="62" t="n">
        <v>4</v>
      </c>
      <c r="M22" s="62" t="n">
        <v>1781</v>
      </c>
      <c r="N22" s="62" t="n">
        <v>4</v>
      </c>
      <c r="O22" s="62" t="n">
        <v>1015</v>
      </c>
      <c r="P22" s="62"/>
      <c r="Q22" s="62" t="n">
        <v>653</v>
      </c>
      <c r="R22" s="62" t="n">
        <v>96</v>
      </c>
      <c r="S22" s="62"/>
      <c r="T22" s="62" t="n">
        <v>84</v>
      </c>
      <c r="U22" s="62"/>
      <c r="V22" s="62"/>
      <c r="W22" s="62"/>
      <c r="X22" s="62"/>
      <c r="Y22" s="62"/>
      <c r="Z22" s="62"/>
      <c r="AA22" s="62"/>
      <c r="AB22" s="62"/>
      <c r="AC22" s="62"/>
      <c r="AD22" s="62"/>
      <c r="AE22" s="62"/>
      <c r="AF22" s="62"/>
      <c r="AG22" s="62"/>
      <c r="AH22" s="65" t="n">
        <v>1278842</v>
      </c>
      <c r="AI22" s="65" t="n">
        <v>137122</v>
      </c>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312</v>
      </c>
      <c r="E32" s="62" t="n">
        <v>304</v>
      </c>
      <c r="F32" s="62" t="n">
        <v>45</v>
      </c>
      <c r="G32" s="62" t="n">
        <v>45</v>
      </c>
      <c r="H32" s="62" t="n">
        <v>246</v>
      </c>
      <c r="I32" s="62" t="n">
        <v>21</v>
      </c>
      <c r="J32" s="62" t="n">
        <v>246</v>
      </c>
      <c r="K32" s="62" t="n">
        <v>142</v>
      </c>
      <c r="L32" s="62"/>
      <c r="M32" s="62" t="n">
        <v>104</v>
      </c>
      <c r="N32" s="62"/>
      <c r="O32" s="62" t="n">
        <v>44</v>
      </c>
      <c r="P32" s="62"/>
      <c r="Q32" s="62" t="n">
        <v>8</v>
      </c>
      <c r="R32" s="62" t="n">
        <v>52</v>
      </c>
      <c r="S32" s="62"/>
      <c r="T32" s="62" t="n">
        <v>140</v>
      </c>
      <c r="U32" s="62"/>
      <c r="V32" s="62"/>
      <c r="W32" s="62"/>
      <c r="X32" s="62"/>
      <c r="Y32" s="62"/>
      <c r="Z32" s="62"/>
      <c r="AA32" s="62" t="n">
        <v>2</v>
      </c>
      <c r="AB32" s="62"/>
      <c r="AC32" s="62"/>
      <c r="AD32" s="62"/>
      <c r="AE32" s="62"/>
      <c r="AF32" s="62"/>
      <c r="AG32" s="62"/>
      <c r="AH32" s="65" t="n">
        <v>30868</v>
      </c>
      <c r="AI32" s="65" t="n">
        <v>8500</v>
      </c>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134</v>
      </c>
      <c r="E88" s="62" t="n">
        <v>127</v>
      </c>
      <c r="F88" s="62" t="n">
        <v>3</v>
      </c>
      <c r="G88" s="62" t="n">
        <v>3</v>
      </c>
      <c r="H88" s="62" t="n">
        <v>127</v>
      </c>
      <c r="I88" s="62" t="n">
        <v>4</v>
      </c>
      <c r="J88" s="62" t="n">
        <v>129</v>
      </c>
      <c r="K88" s="62" t="n">
        <v>109</v>
      </c>
      <c r="L88" s="62"/>
      <c r="M88" s="62" t="n">
        <v>20</v>
      </c>
      <c r="N88" s="62"/>
      <c r="O88" s="62" t="n">
        <v>3</v>
      </c>
      <c r="P88" s="62"/>
      <c r="Q88" s="62" t="n">
        <v>9</v>
      </c>
      <c r="R88" s="62" t="n">
        <v>7</v>
      </c>
      <c r="S88" s="62"/>
      <c r="T88" s="62" t="n">
        <v>109</v>
      </c>
      <c r="U88" s="62"/>
      <c r="V88" s="62"/>
      <c r="W88" s="62"/>
      <c r="X88" s="62"/>
      <c r="Y88" s="62"/>
      <c r="Z88" s="62"/>
      <c r="AA88" s="62"/>
      <c r="AB88" s="62"/>
      <c r="AC88" s="62"/>
      <c r="AD88" s="62"/>
      <c r="AE88" s="62" t="n">
        <v>64</v>
      </c>
      <c r="AF88" s="62"/>
      <c r="AG88" s="62"/>
      <c r="AH88" s="65" t="n">
        <v>39405</v>
      </c>
      <c r="AI88" s="65" t="n">
        <v>26265</v>
      </c>
      <c r="AJ88" s="65" t="n">
        <v>8478</v>
      </c>
      <c r="AK88" s="65" t="n">
        <v>4726</v>
      </c>
      <c r="AL88" s="65"/>
    </row>
    <row r="89" customFormat="false" ht="38.25" hidden="false" customHeight="true" outlineLevel="0" collapsed="false">
      <c r="A89" s="54" t="n">
        <v>81</v>
      </c>
      <c r="B89" s="59" t="s">
        <v>189</v>
      </c>
      <c r="C89" s="60" t="s">
        <v>190</v>
      </c>
      <c r="D89" s="62" t="n">
        <v>2</v>
      </c>
      <c r="E89" s="62" t="n">
        <v>2</v>
      </c>
      <c r="F89" s="62"/>
      <c r="G89" s="62"/>
      <c r="H89" s="62" t="n">
        <v>2</v>
      </c>
      <c r="I89" s="62"/>
      <c r="J89" s="62" t="n">
        <v>2</v>
      </c>
      <c r="K89" s="62" t="n">
        <v>1</v>
      </c>
      <c r="L89" s="62"/>
      <c r="M89" s="62" t="n">
        <v>1</v>
      </c>
      <c r="N89" s="62"/>
      <c r="O89" s="62"/>
      <c r="P89" s="62"/>
      <c r="Q89" s="62" t="n">
        <v>1</v>
      </c>
      <c r="R89" s="62"/>
      <c r="S89" s="62"/>
      <c r="T89" s="62" t="n">
        <v>1</v>
      </c>
      <c r="U89" s="62"/>
      <c r="V89" s="62"/>
      <c r="W89" s="62"/>
      <c r="X89" s="62"/>
      <c r="Y89" s="62"/>
      <c r="Z89" s="62"/>
      <c r="AA89" s="62"/>
      <c r="AB89" s="62"/>
      <c r="AC89" s="62"/>
      <c r="AD89" s="62"/>
      <c r="AE89" s="62" t="n">
        <v>1</v>
      </c>
      <c r="AF89" s="62"/>
      <c r="AG89" s="62"/>
      <c r="AH89" s="65" t="n">
        <v>153</v>
      </c>
      <c r="AI89" s="65" t="n">
        <v>153</v>
      </c>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37</v>
      </c>
      <c r="E93" s="62" t="n">
        <v>34</v>
      </c>
      <c r="F93" s="62" t="n">
        <v>4</v>
      </c>
      <c r="G93" s="62" t="n">
        <v>4</v>
      </c>
      <c r="H93" s="62" t="n">
        <v>29</v>
      </c>
      <c r="I93" s="62" t="n">
        <v>4</v>
      </c>
      <c r="J93" s="62" t="n">
        <v>30</v>
      </c>
      <c r="K93" s="62" t="n">
        <v>7</v>
      </c>
      <c r="L93" s="62"/>
      <c r="M93" s="62" t="n">
        <v>23</v>
      </c>
      <c r="N93" s="62"/>
      <c r="O93" s="62" t="n">
        <v>8</v>
      </c>
      <c r="P93" s="62"/>
      <c r="Q93" s="62" t="n">
        <v>8</v>
      </c>
      <c r="R93" s="62" t="n">
        <v>7</v>
      </c>
      <c r="S93" s="62"/>
      <c r="T93" s="62" t="n">
        <v>7</v>
      </c>
      <c r="U93" s="62"/>
      <c r="V93" s="62"/>
      <c r="W93" s="62"/>
      <c r="X93" s="62"/>
      <c r="Y93" s="62"/>
      <c r="Z93" s="62"/>
      <c r="AA93" s="62"/>
      <c r="AB93" s="62"/>
      <c r="AC93" s="62"/>
      <c r="AD93" s="62"/>
      <c r="AE93" s="62" t="n">
        <v>2</v>
      </c>
      <c r="AF93" s="62"/>
      <c r="AG93" s="62"/>
      <c r="AH93" s="65" t="n">
        <v>3910</v>
      </c>
      <c r="AI93" s="65" t="n">
        <v>1020</v>
      </c>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false" customHeight="true" outlineLevel="0" collapsed="false">
      <c r="A95" s="54" t="n">
        <v>87</v>
      </c>
      <c r="B95" s="59" t="s">
        <v>199</v>
      </c>
      <c r="C95" s="60" t="n">
        <v>89</v>
      </c>
      <c r="D95" s="62" t="n">
        <v>2</v>
      </c>
      <c r="E95" s="62" t="n">
        <v>2</v>
      </c>
      <c r="F95" s="62"/>
      <c r="G95" s="62"/>
      <c r="H95" s="62" t="n">
        <v>2</v>
      </c>
      <c r="I95" s="62"/>
      <c r="J95" s="62" t="n">
        <v>2</v>
      </c>
      <c r="K95" s="62" t="n">
        <v>1</v>
      </c>
      <c r="L95" s="62"/>
      <c r="M95" s="62" t="n">
        <v>1</v>
      </c>
      <c r="N95" s="62"/>
      <c r="O95" s="62"/>
      <c r="P95" s="62"/>
      <c r="Q95" s="62"/>
      <c r="R95" s="62" t="n">
        <v>1</v>
      </c>
      <c r="S95" s="62"/>
      <c r="T95" s="62" t="n">
        <v>1</v>
      </c>
      <c r="U95" s="62"/>
      <c r="V95" s="62"/>
      <c r="W95" s="62"/>
      <c r="X95" s="62"/>
      <c r="Y95" s="62"/>
      <c r="Z95" s="62"/>
      <c r="AA95" s="62"/>
      <c r="AB95" s="62"/>
      <c r="AC95" s="62"/>
      <c r="AD95" s="62"/>
      <c r="AE95" s="62"/>
      <c r="AF95" s="62"/>
      <c r="AG95" s="62"/>
      <c r="AH95" s="65" t="n">
        <v>3400</v>
      </c>
      <c r="AI95" s="65" t="n">
        <v>3400</v>
      </c>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12</v>
      </c>
      <c r="E98" s="62" t="n">
        <v>12</v>
      </c>
      <c r="F98" s="62" t="n">
        <v>1</v>
      </c>
      <c r="G98" s="62" t="n">
        <v>1</v>
      </c>
      <c r="H98" s="62" t="n">
        <v>11</v>
      </c>
      <c r="I98" s="62"/>
      <c r="J98" s="62" t="n">
        <v>11</v>
      </c>
      <c r="K98" s="62" t="n">
        <v>4</v>
      </c>
      <c r="L98" s="62"/>
      <c r="M98" s="62" t="n">
        <v>7</v>
      </c>
      <c r="N98" s="62"/>
      <c r="O98" s="62" t="n">
        <v>2</v>
      </c>
      <c r="P98" s="62"/>
      <c r="Q98" s="62" t="n">
        <v>4</v>
      </c>
      <c r="R98" s="62" t="n">
        <v>1</v>
      </c>
      <c r="S98" s="62"/>
      <c r="T98" s="62" t="n">
        <v>4</v>
      </c>
      <c r="U98" s="62"/>
      <c r="V98" s="62"/>
      <c r="W98" s="62"/>
      <c r="X98" s="62"/>
      <c r="Y98" s="62"/>
      <c r="Z98" s="62"/>
      <c r="AA98" s="62"/>
      <c r="AB98" s="62"/>
      <c r="AC98" s="62"/>
      <c r="AD98" s="62"/>
      <c r="AE98" s="62"/>
      <c r="AF98" s="62"/>
      <c r="AG98" s="62"/>
      <c r="AH98" s="65" t="n">
        <v>748</v>
      </c>
      <c r="AI98" s="65" t="n">
        <v>748</v>
      </c>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false" customHeight="true" outlineLevel="0" collapsed="false">
      <c r="A125" s="54" t="n">
        <v>117</v>
      </c>
      <c r="B125" s="59" t="s">
        <v>241</v>
      </c>
      <c r="C125" s="60" t="s">
        <v>242</v>
      </c>
      <c r="D125" s="62" t="n">
        <v>8</v>
      </c>
      <c r="E125" s="62" t="n">
        <v>8</v>
      </c>
      <c r="F125" s="62" t="n">
        <v>3</v>
      </c>
      <c r="G125" s="62" t="n">
        <v>2</v>
      </c>
      <c r="H125" s="62" t="n">
        <v>4</v>
      </c>
      <c r="I125" s="62" t="n">
        <v>1</v>
      </c>
      <c r="J125" s="62" t="n">
        <v>4</v>
      </c>
      <c r="K125" s="62"/>
      <c r="L125" s="62"/>
      <c r="M125" s="62" t="n">
        <v>4</v>
      </c>
      <c r="N125" s="62"/>
      <c r="O125" s="62" t="n">
        <v>3</v>
      </c>
      <c r="P125" s="62"/>
      <c r="Q125" s="62"/>
      <c r="R125" s="62" t="n">
        <v>1</v>
      </c>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3</v>
      </c>
      <c r="C126" s="60" t="s">
        <v>244</v>
      </c>
      <c r="D126" s="62" t="n">
        <v>16</v>
      </c>
      <c r="E126" s="62" t="n">
        <v>16</v>
      </c>
      <c r="F126" s="62"/>
      <c r="G126" s="62"/>
      <c r="H126" s="62" t="n">
        <v>15</v>
      </c>
      <c r="I126" s="62" t="n">
        <v>1</v>
      </c>
      <c r="J126" s="62" t="n">
        <v>15</v>
      </c>
      <c r="K126" s="62" t="n">
        <v>8</v>
      </c>
      <c r="L126" s="62"/>
      <c r="M126" s="62" t="n">
        <v>7</v>
      </c>
      <c r="N126" s="62"/>
      <c r="O126" s="62" t="n">
        <v>2</v>
      </c>
      <c r="P126" s="62"/>
      <c r="Q126" s="62" t="n">
        <v>2</v>
      </c>
      <c r="R126" s="62" t="n">
        <v>3</v>
      </c>
      <c r="S126" s="62"/>
      <c r="T126" s="62" t="n">
        <v>8</v>
      </c>
      <c r="U126" s="62"/>
      <c r="V126" s="62"/>
      <c r="W126" s="62"/>
      <c r="X126" s="62"/>
      <c r="Y126" s="62"/>
      <c r="Z126" s="62"/>
      <c r="AA126" s="62"/>
      <c r="AB126" s="62"/>
      <c r="AC126" s="62"/>
      <c r="AD126" s="62"/>
      <c r="AE126" s="62" t="n">
        <v>2</v>
      </c>
      <c r="AF126" s="62"/>
      <c r="AG126" s="62"/>
      <c r="AH126" s="65" t="n">
        <v>2482</v>
      </c>
      <c r="AI126" s="65" t="n">
        <v>1530</v>
      </c>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104</v>
      </c>
      <c r="E146" s="62" t="n">
        <v>102</v>
      </c>
      <c r="F146" s="62" t="n">
        <v>21</v>
      </c>
      <c r="G146" s="62" t="n">
        <v>21</v>
      </c>
      <c r="H146" s="62" t="n">
        <v>78</v>
      </c>
      <c r="I146" s="62" t="n">
        <v>5</v>
      </c>
      <c r="J146" s="62" t="n">
        <v>78</v>
      </c>
      <c r="K146" s="62" t="n">
        <v>39</v>
      </c>
      <c r="L146" s="62" t="n">
        <v>14</v>
      </c>
      <c r="M146" s="62" t="n">
        <v>25</v>
      </c>
      <c r="N146" s="62" t="n">
        <v>1</v>
      </c>
      <c r="O146" s="62" t="n">
        <v>7</v>
      </c>
      <c r="P146" s="62"/>
      <c r="Q146" s="62" t="n">
        <v>9</v>
      </c>
      <c r="R146" s="62" t="n">
        <v>8</v>
      </c>
      <c r="S146" s="62"/>
      <c r="T146" s="62" t="n">
        <v>30</v>
      </c>
      <c r="U146" s="62"/>
      <c r="V146" s="62"/>
      <c r="W146" s="62" t="n">
        <v>8</v>
      </c>
      <c r="X146" s="62"/>
      <c r="Y146" s="62"/>
      <c r="Z146" s="62"/>
      <c r="AA146" s="62" t="n">
        <v>1</v>
      </c>
      <c r="AB146" s="62"/>
      <c r="AC146" s="62"/>
      <c r="AD146" s="62"/>
      <c r="AE146" s="62"/>
      <c r="AF146" s="62"/>
      <c r="AG146" s="62"/>
      <c r="AH146" s="65" t="n">
        <v>8075</v>
      </c>
      <c r="AI146" s="65" t="n">
        <v>2805</v>
      </c>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50</v>
      </c>
      <c r="E149" s="62" t="n">
        <v>48</v>
      </c>
      <c r="F149" s="62" t="n">
        <v>5</v>
      </c>
      <c r="G149" s="62" t="n">
        <v>4</v>
      </c>
      <c r="H149" s="62" t="n">
        <v>43</v>
      </c>
      <c r="I149" s="62" t="n">
        <v>2</v>
      </c>
      <c r="J149" s="62" t="n">
        <v>44</v>
      </c>
      <c r="K149" s="62" t="n">
        <v>32</v>
      </c>
      <c r="L149" s="62" t="n">
        <v>1</v>
      </c>
      <c r="M149" s="62" t="n">
        <v>11</v>
      </c>
      <c r="N149" s="62"/>
      <c r="O149" s="62" t="n">
        <v>4</v>
      </c>
      <c r="P149" s="62"/>
      <c r="Q149" s="62" t="n">
        <v>6</v>
      </c>
      <c r="R149" s="62" t="n">
        <v>1</v>
      </c>
      <c r="S149" s="62"/>
      <c r="T149" s="62" t="n">
        <v>31</v>
      </c>
      <c r="U149" s="62"/>
      <c r="V149" s="62"/>
      <c r="W149" s="62"/>
      <c r="X149" s="62" t="n">
        <v>1</v>
      </c>
      <c r="Y149" s="62"/>
      <c r="Z149" s="62"/>
      <c r="AA149" s="62"/>
      <c r="AB149" s="62"/>
      <c r="AC149" s="62"/>
      <c r="AD149" s="62"/>
      <c r="AE149" s="62"/>
      <c r="AF149" s="62"/>
      <c r="AG149" s="62"/>
      <c r="AH149" s="65" t="n">
        <v>20400</v>
      </c>
      <c r="AI149" s="65" t="n">
        <v>17170</v>
      </c>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57</v>
      </c>
      <c r="E151" s="62" t="n">
        <v>52</v>
      </c>
      <c r="F151" s="62" t="n">
        <v>7</v>
      </c>
      <c r="G151" s="62" t="n">
        <v>6</v>
      </c>
      <c r="H151" s="62" t="n">
        <v>45</v>
      </c>
      <c r="I151" s="62" t="n">
        <v>5</v>
      </c>
      <c r="J151" s="62" t="n">
        <v>45</v>
      </c>
      <c r="K151" s="62" t="n">
        <v>26</v>
      </c>
      <c r="L151" s="62" t="n">
        <v>4</v>
      </c>
      <c r="M151" s="62" t="n">
        <v>15</v>
      </c>
      <c r="N151" s="62"/>
      <c r="O151" s="62" t="n">
        <v>1</v>
      </c>
      <c r="P151" s="62"/>
      <c r="Q151" s="62" t="n">
        <v>11</v>
      </c>
      <c r="R151" s="62" t="n">
        <v>3</v>
      </c>
      <c r="S151" s="62"/>
      <c r="T151" s="62" t="n">
        <v>24</v>
      </c>
      <c r="U151" s="62"/>
      <c r="V151" s="62"/>
      <c r="W151" s="62" t="n">
        <v>2</v>
      </c>
      <c r="X151" s="62"/>
      <c r="Y151" s="62"/>
      <c r="Z151" s="62"/>
      <c r="AA151" s="62"/>
      <c r="AB151" s="62"/>
      <c r="AC151" s="62"/>
      <c r="AD151" s="62"/>
      <c r="AE151" s="62"/>
      <c r="AF151" s="62"/>
      <c r="AG151" s="62"/>
      <c r="AH151" s="65" t="n">
        <v>3689</v>
      </c>
      <c r="AI151" s="65" t="n">
        <v>2128</v>
      </c>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324</v>
      </c>
      <c r="E153" s="62" t="n">
        <v>305</v>
      </c>
      <c r="F153" s="62" t="n">
        <v>22</v>
      </c>
      <c r="G153" s="62" t="n">
        <v>20</v>
      </c>
      <c r="H153" s="62" t="n">
        <v>280</v>
      </c>
      <c r="I153" s="62" t="n">
        <v>22</v>
      </c>
      <c r="J153" s="62" t="n">
        <v>281</v>
      </c>
      <c r="K153" s="62" t="n">
        <v>222</v>
      </c>
      <c r="L153" s="62"/>
      <c r="M153" s="62" t="n">
        <v>59</v>
      </c>
      <c r="N153" s="62"/>
      <c r="O153" s="62" t="n">
        <v>20</v>
      </c>
      <c r="P153" s="62"/>
      <c r="Q153" s="62" t="n">
        <v>26</v>
      </c>
      <c r="R153" s="62" t="n">
        <v>11</v>
      </c>
      <c r="S153" s="62"/>
      <c r="T153" s="62" t="n">
        <v>206</v>
      </c>
      <c r="U153" s="62"/>
      <c r="V153" s="62"/>
      <c r="W153" s="62"/>
      <c r="X153" s="62" t="n">
        <v>13</v>
      </c>
      <c r="Y153" s="62"/>
      <c r="Z153" s="62"/>
      <c r="AA153" s="62" t="n">
        <v>3</v>
      </c>
      <c r="AB153" s="62"/>
      <c r="AC153" s="62"/>
      <c r="AD153" s="62"/>
      <c r="AE153" s="62"/>
      <c r="AF153" s="62"/>
      <c r="AG153" s="62"/>
      <c r="AH153" s="65" t="n">
        <v>54995</v>
      </c>
      <c r="AI153" s="65" t="n">
        <v>37060</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false" customHeight="true" outlineLevel="0" collapsed="false">
      <c r="A155" s="54" t="n">
        <v>147</v>
      </c>
      <c r="B155" s="59" t="s">
        <v>283</v>
      </c>
      <c r="C155" s="60" t="n">
        <v>123</v>
      </c>
      <c r="D155" s="62" t="n">
        <v>16</v>
      </c>
      <c r="E155" s="62" t="n">
        <v>16</v>
      </c>
      <c r="F155" s="62"/>
      <c r="G155" s="62"/>
      <c r="H155" s="62" t="n">
        <v>16</v>
      </c>
      <c r="I155" s="62"/>
      <c r="J155" s="62" t="n">
        <v>16</v>
      </c>
      <c r="K155" s="62" t="n">
        <v>8</v>
      </c>
      <c r="L155" s="62"/>
      <c r="M155" s="62" t="n">
        <v>8</v>
      </c>
      <c r="N155" s="62"/>
      <c r="O155" s="62" t="n">
        <v>2</v>
      </c>
      <c r="P155" s="62"/>
      <c r="Q155" s="62" t="n">
        <v>6</v>
      </c>
      <c r="R155" s="62"/>
      <c r="S155" s="62"/>
      <c r="T155" s="62" t="n">
        <v>8</v>
      </c>
      <c r="U155" s="62"/>
      <c r="V155" s="62"/>
      <c r="W155" s="62"/>
      <c r="X155" s="62"/>
      <c r="Y155" s="62"/>
      <c r="Z155" s="62"/>
      <c r="AA155" s="62"/>
      <c r="AB155" s="62"/>
      <c r="AC155" s="62"/>
      <c r="AD155" s="62"/>
      <c r="AE155" s="62"/>
      <c r="AF155" s="62"/>
      <c r="AG155" s="62"/>
      <c r="AH155" s="65" t="n">
        <v>6800</v>
      </c>
      <c r="AI155" s="65" t="n">
        <v>6800</v>
      </c>
      <c r="AJ155" s="65"/>
      <c r="AK155" s="65"/>
      <c r="AL155" s="65"/>
    </row>
    <row r="156" customFormat="false" ht="38.25" hidden="false" customHeight="true" outlineLevel="0" collapsed="false">
      <c r="A156" s="54" t="n">
        <v>148</v>
      </c>
      <c r="B156" s="59" t="s">
        <v>284</v>
      </c>
      <c r="C156" s="60" t="n">
        <v>124</v>
      </c>
      <c r="D156" s="62" t="n">
        <v>1853</v>
      </c>
      <c r="E156" s="62" t="n">
        <v>1766</v>
      </c>
      <c r="F156" s="62" t="n">
        <v>97</v>
      </c>
      <c r="G156" s="62" t="n">
        <v>84</v>
      </c>
      <c r="H156" s="62" t="n">
        <v>1606</v>
      </c>
      <c r="I156" s="62" t="n">
        <v>150</v>
      </c>
      <c r="J156" s="62" t="n">
        <v>1658</v>
      </c>
      <c r="K156" s="62" t="n">
        <v>1342</v>
      </c>
      <c r="L156" s="62" t="n">
        <v>4</v>
      </c>
      <c r="M156" s="62" t="n">
        <v>312</v>
      </c>
      <c r="N156" s="62"/>
      <c r="O156" s="62" t="n">
        <v>33</v>
      </c>
      <c r="P156" s="62"/>
      <c r="Q156" s="62" t="n">
        <v>169</v>
      </c>
      <c r="R156" s="62" t="n">
        <v>106</v>
      </c>
      <c r="S156" s="62"/>
      <c r="T156" s="62" t="n">
        <v>1299</v>
      </c>
      <c r="U156" s="62"/>
      <c r="V156" s="62"/>
      <c r="W156" s="62" t="n">
        <v>43</v>
      </c>
      <c r="X156" s="62"/>
      <c r="Y156" s="62"/>
      <c r="Z156" s="62"/>
      <c r="AA156" s="62"/>
      <c r="AB156" s="62"/>
      <c r="AC156" s="62"/>
      <c r="AD156" s="62"/>
      <c r="AE156" s="62"/>
      <c r="AF156" s="62"/>
      <c r="AG156" s="62" t="n">
        <v>2</v>
      </c>
      <c r="AH156" s="65" t="n">
        <v>490343</v>
      </c>
      <c r="AI156" s="65" t="n">
        <v>347972</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171</v>
      </c>
      <c r="E159" s="62" t="n">
        <v>166</v>
      </c>
      <c r="F159" s="62" t="n">
        <v>9</v>
      </c>
      <c r="G159" s="62" t="n">
        <v>8</v>
      </c>
      <c r="H159" s="62" t="n">
        <v>153</v>
      </c>
      <c r="I159" s="62" t="n">
        <v>9</v>
      </c>
      <c r="J159" s="62" t="n">
        <v>153</v>
      </c>
      <c r="K159" s="62" t="n">
        <v>49</v>
      </c>
      <c r="L159" s="62" t="n">
        <v>61</v>
      </c>
      <c r="M159" s="62" t="n">
        <v>43</v>
      </c>
      <c r="N159" s="62"/>
      <c r="O159" s="62" t="n">
        <v>14</v>
      </c>
      <c r="P159" s="62"/>
      <c r="Q159" s="62" t="n">
        <v>21</v>
      </c>
      <c r="R159" s="62" t="n">
        <v>8</v>
      </c>
      <c r="S159" s="62"/>
      <c r="T159" s="62" t="n">
        <v>23</v>
      </c>
      <c r="U159" s="62"/>
      <c r="V159" s="62"/>
      <c r="W159" s="62" t="n">
        <v>26</v>
      </c>
      <c r="X159" s="62"/>
      <c r="Y159" s="62"/>
      <c r="Z159" s="62"/>
      <c r="AA159" s="62"/>
      <c r="AB159" s="62"/>
      <c r="AC159" s="62"/>
      <c r="AD159" s="62"/>
      <c r="AE159" s="62"/>
      <c r="AF159" s="62"/>
      <c r="AG159" s="62"/>
      <c r="AH159" s="65" t="n">
        <v>21420</v>
      </c>
      <c r="AI159" s="65" t="n">
        <v>16320</v>
      </c>
      <c r="AJ159" s="65"/>
      <c r="AK159" s="65"/>
      <c r="AL159" s="65"/>
    </row>
    <row r="160" customFormat="false" ht="38.25" hidden="false" customHeight="true" outlineLevel="0" collapsed="false">
      <c r="A160" s="54" t="n">
        <v>152</v>
      </c>
      <c r="B160" s="59" t="s">
        <v>289</v>
      </c>
      <c r="C160" s="60" t="n">
        <v>127</v>
      </c>
      <c r="D160" s="62" t="n">
        <v>6</v>
      </c>
      <c r="E160" s="62" t="n">
        <v>6</v>
      </c>
      <c r="F160" s="62"/>
      <c r="G160" s="62"/>
      <c r="H160" s="62" t="n">
        <v>6</v>
      </c>
      <c r="I160" s="62"/>
      <c r="J160" s="62" t="n">
        <v>6</v>
      </c>
      <c r="K160" s="62" t="n">
        <v>4</v>
      </c>
      <c r="L160" s="62" t="n">
        <v>1</v>
      </c>
      <c r="M160" s="62" t="n">
        <v>1</v>
      </c>
      <c r="N160" s="62"/>
      <c r="O160" s="62" t="n">
        <v>1</v>
      </c>
      <c r="P160" s="62"/>
      <c r="Q160" s="62"/>
      <c r="R160" s="62"/>
      <c r="S160" s="62" t="n">
        <v>1</v>
      </c>
      <c r="T160" s="62" t="n">
        <v>3</v>
      </c>
      <c r="U160" s="62"/>
      <c r="V160" s="62"/>
      <c r="W160" s="62"/>
      <c r="X160" s="62"/>
      <c r="Y160" s="62"/>
      <c r="Z160" s="62"/>
      <c r="AA160" s="62"/>
      <c r="AB160" s="62"/>
      <c r="AC160" s="62"/>
      <c r="AD160" s="62"/>
      <c r="AE160" s="62"/>
      <c r="AF160" s="62"/>
      <c r="AG160" s="62"/>
      <c r="AH160" s="65" t="n">
        <v>510</v>
      </c>
      <c r="AI160" s="65" t="n">
        <v>340</v>
      </c>
      <c r="AJ160" s="65"/>
      <c r="AK160" s="65"/>
      <c r="AL160" s="65"/>
    </row>
    <row r="161" customFormat="false" ht="38.25" hidden="false" customHeight="true" outlineLevel="0" collapsed="false">
      <c r="A161" s="54" t="n">
        <v>153</v>
      </c>
      <c r="B161" s="59" t="s">
        <v>290</v>
      </c>
      <c r="C161" s="60" t="s">
        <v>291</v>
      </c>
      <c r="D161" s="62" t="n">
        <v>11</v>
      </c>
      <c r="E161" s="62" t="n">
        <v>11</v>
      </c>
      <c r="F161" s="62" t="n">
        <v>1</v>
      </c>
      <c r="G161" s="62" t="n">
        <v>1</v>
      </c>
      <c r="H161" s="62" t="n">
        <v>10</v>
      </c>
      <c r="I161" s="62"/>
      <c r="J161" s="62" t="n">
        <v>10</v>
      </c>
      <c r="K161" s="62" t="n">
        <v>2</v>
      </c>
      <c r="L161" s="62"/>
      <c r="M161" s="62" t="n">
        <v>8</v>
      </c>
      <c r="N161" s="62"/>
      <c r="O161" s="62" t="n">
        <v>1</v>
      </c>
      <c r="P161" s="62"/>
      <c r="Q161" s="62" t="n">
        <v>4</v>
      </c>
      <c r="R161" s="62" t="n">
        <v>3</v>
      </c>
      <c r="S161" s="62"/>
      <c r="T161" s="62" t="n">
        <v>2</v>
      </c>
      <c r="U161" s="62"/>
      <c r="V161" s="62"/>
      <c r="W161" s="62"/>
      <c r="X161" s="62"/>
      <c r="Y161" s="62"/>
      <c r="Z161" s="62"/>
      <c r="AA161" s="62"/>
      <c r="AB161" s="62"/>
      <c r="AC161" s="62"/>
      <c r="AD161" s="62"/>
      <c r="AE161" s="62"/>
      <c r="AF161" s="62"/>
      <c r="AG161" s="62"/>
      <c r="AH161" s="65" t="n">
        <v>2720</v>
      </c>
      <c r="AI161" s="65" t="n">
        <v>2720</v>
      </c>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3122</v>
      </c>
      <c r="E166" s="62" t="n">
        <v>2889</v>
      </c>
      <c r="F166" s="62" t="n">
        <v>309</v>
      </c>
      <c r="G166" s="62" t="n">
        <v>281</v>
      </c>
      <c r="H166" s="62" t="n">
        <v>2581</v>
      </c>
      <c r="I166" s="62" t="n">
        <v>232</v>
      </c>
      <c r="J166" s="62" t="n">
        <v>2582</v>
      </c>
      <c r="K166" s="62" t="n">
        <v>1500</v>
      </c>
      <c r="L166" s="62" t="n">
        <v>10</v>
      </c>
      <c r="M166" s="62" t="n">
        <v>1072</v>
      </c>
      <c r="N166" s="62" t="n">
        <v>59</v>
      </c>
      <c r="O166" s="62" t="n">
        <v>24</v>
      </c>
      <c r="P166" s="62" t="n">
        <v>82</v>
      </c>
      <c r="Q166" s="62" t="n">
        <v>520</v>
      </c>
      <c r="R166" s="62" t="n">
        <v>327</v>
      </c>
      <c r="S166" s="62" t="n">
        <v>2</v>
      </c>
      <c r="T166" s="62" t="n">
        <v>1497</v>
      </c>
      <c r="U166" s="62"/>
      <c r="V166" s="62"/>
      <c r="W166" s="62"/>
      <c r="X166" s="62"/>
      <c r="Y166" s="62"/>
      <c r="Z166" s="62"/>
      <c r="AA166" s="62" t="n">
        <v>1</v>
      </c>
      <c r="AB166" s="62"/>
      <c r="AC166" s="62"/>
      <c r="AD166" s="62" t="n">
        <v>1</v>
      </c>
      <c r="AE166" s="62"/>
      <c r="AF166" s="62"/>
      <c r="AG166" s="62" t="n">
        <v>1351</v>
      </c>
      <c r="AH166" s="65" t="n">
        <v>17018430</v>
      </c>
      <c r="AI166" s="65" t="n">
        <v>462883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false" customHeight="true" outlineLevel="0" collapsed="false">
      <c r="A174" s="54" t="n">
        <v>166</v>
      </c>
      <c r="B174" s="59" t="s">
        <v>307</v>
      </c>
      <c r="C174" s="60" t="n">
        <v>135</v>
      </c>
      <c r="D174" s="62" t="n">
        <v>1</v>
      </c>
      <c r="E174" s="62" t="n">
        <v>1</v>
      </c>
      <c r="F174" s="62"/>
      <c r="G174" s="62"/>
      <c r="H174" s="62" t="n">
        <v>1</v>
      </c>
      <c r="I174" s="62"/>
      <c r="J174" s="62" t="n">
        <v>1</v>
      </c>
      <c r="K174" s="62"/>
      <c r="L174" s="62" t="n">
        <v>1</v>
      </c>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70</v>
      </c>
      <c r="E179" s="62" t="n">
        <v>65</v>
      </c>
      <c r="F179" s="62" t="n">
        <v>6</v>
      </c>
      <c r="G179" s="62" t="n">
        <v>6</v>
      </c>
      <c r="H179" s="62" t="n">
        <v>55</v>
      </c>
      <c r="I179" s="62" t="n">
        <v>9</v>
      </c>
      <c r="J179" s="62" t="n">
        <v>55</v>
      </c>
      <c r="K179" s="62" t="n">
        <v>33</v>
      </c>
      <c r="L179" s="62"/>
      <c r="M179" s="62" t="n">
        <v>22</v>
      </c>
      <c r="N179" s="62"/>
      <c r="O179" s="62" t="n">
        <v>11</v>
      </c>
      <c r="P179" s="62"/>
      <c r="Q179" s="62" t="n">
        <v>9</v>
      </c>
      <c r="R179" s="62" t="n">
        <v>2</v>
      </c>
      <c r="S179" s="62"/>
      <c r="T179" s="62" t="n">
        <v>32</v>
      </c>
      <c r="U179" s="62"/>
      <c r="V179" s="62"/>
      <c r="W179" s="62"/>
      <c r="X179" s="62" t="n">
        <v>1</v>
      </c>
      <c r="Y179" s="62"/>
      <c r="Z179" s="62"/>
      <c r="AA179" s="62"/>
      <c r="AB179" s="62"/>
      <c r="AC179" s="62"/>
      <c r="AD179" s="62"/>
      <c r="AE179" s="62"/>
      <c r="AF179" s="62"/>
      <c r="AG179" s="62"/>
      <c r="AH179" s="65" t="n">
        <v>10880</v>
      </c>
      <c r="AI179" s="65" t="n">
        <v>7480</v>
      </c>
      <c r="AJ179" s="65"/>
      <c r="AK179" s="65"/>
      <c r="AL179" s="65"/>
    </row>
    <row r="180" customFormat="false" ht="38.25" hidden="false" customHeight="true" outlineLevel="0" collapsed="false">
      <c r="A180" s="54" t="n">
        <v>172</v>
      </c>
      <c r="B180" s="59" t="s">
        <v>314</v>
      </c>
      <c r="C180" s="60" t="n">
        <v>140</v>
      </c>
      <c r="D180" s="62" t="n">
        <v>53</v>
      </c>
      <c r="E180" s="62" t="n">
        <v>48</v>
      </c>
      <c r="F180" s="62" t="n">
        <v>15</v>
      </c>
      <c r="G180" s="62" t="n">
        <v>15</v>
      </c>
      <c r="H180" s="62" t="n">
        <v>37</v>
      </c>
      <c r="I180" s="62" t="n">
        <v>1</v>
      </c>
      <c r="J180" s="62" t="n">
        <v>37</v>
      </c>
      <c r="K180" s="62" t="n">
        <v>6</v>
      </c>
      <c r="L180" s="62"/>
      <c r="M180" s="62" t="n">
        <v>31</v>
      </c>
      <c r="N180" s="62"/>
      <c r="O180" s="62"/>
      <c r="P180" s="62"/>
      <c r="Q180" s="62" t="n">
        <v>22</v>
      </c>
      <c r="R180" s="62" t="n">
        <v>9</v>
      </c>
      <c r="S180" s="62"/>
      <c r="T180" s="62" t="n">
        <v>6</v>
      </c>
      <c r="U180" s="62"/>
      <c r="V180" s="62"/>
      <c r="W180" s="62"/>
      <c r="X180" s="62"/>
      <c r="Y180" s="62"/>
      <c r="Z180" s="62"/>
      <c r="AA180" s="62"/>
      <c r="AB180" s="62"/>
      <c r="AC180" s="62"/>
      <c r="AD180" s="62"/>
      <c r="AE180" s="62"/>
      <c r="AF180" s="62"/>
      <c r="AG180" s="62"/>
      <c r="AH180" s="65" t="n">
        <v>5100</v>
      </c>
      <c r="AI180" s="65" t="n">
        <v>850</v>
      </c>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false" customHeight="true" outlineLevel="0" collapsed="false">
      <c r="A185" s="54" t="n">
        <v>177</v>
      </c>
      <c r="B185" s="59" t="s">
        <v>319</v>
      </c>
      <c r="C185" s="60" t="n">
        <v>146</v>
      </c>
      <c r="D185" s="62" t="n">
        <v>7</v>
      </c>
      <c r="E185" s="62" t="n">
        <v>5</v>
      </c>
      <c r="F185" s="62" t="n">
        <v>1</v>
      </c>
      <c r="G185" s="62" t="n">
        <v>1</v>
      </c>
      <c r="H185" s="62" t="n">
        <v>4</v>
      </c>
      <c r="I185" s="62" t="n">
        <v>2</v>
      </c>
      <c r="J185" s="62" t="n">
        <v>4</v>
      </c>
      <c r="K185" s="62" t="n">
        <v>3</v>
      </c>
      <c r="L185" s="62"/>
      <c r="M185" s="62" t="n">
        <v>1</v>
      </c>
      <c r="N185" s="62"/>
      <c r="O185" s="62"/>
      <c r="P185" s="62"/>
      <c r="Q185" s="62" t="n">
        <v>1</v>
      </c>
      <c r="R185" s="62"/>
      <c r="S185" s="62"/>
      <c r="T185" s="62" t="n">
        <v>3</v>
      </c>
      <c r="U185" s="62"/>
      <c r="V185" s="62"/>
      <c r="W185" s="62"/>
      <c r="X185" s="62"/>
      <c r="Y185" s="62"/>
      <c r="Z185" s="62"/>
      <c r="AA185" s="62"/>
      <c r="AB185" s="62"/>
      <c r="AC185" s="62"/>
      <c r="AD185" s="62"/>
      <c r="AE185" s="62"/>
      <c r="AF185" s="62"/>
      <c r="AG185" s="62"/>
      <c r="AH185" s="65" t="n">
        <v>4250</v>
      </c>
      <c r="AI185" s="65" t="n">
        <v>3400</v>
      </c>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54</v>
      </c>
      <c r="E200" s="62" t="n">
        <v>51</v>
      </c>
      <c r="F200" s="62" t="n">
        <v>12</v>
      </c>
      <c r="G200" s="62" t="n">
        <v>12</v>
      </c>
      <c r="H200" s="62" t="n">
        <v>39</v>
      </c>
      <c r="I200" s="62" t="n">
        <v>3</v>
      </c>
      <c r="J200" s="62" t="n">
        <v>39</v>
      </c>
      <c r="K200" s="62" t="n">
        <v>17</v>
      </c>
      <c r="L200" s="62" t="n">
        <v>1</v>
      </c>
      <c r="M200" s="62" t="n">
        <v>21</v>
      </c>
      <c r="N200" s="62"/>
      <c r="O200" s="62" t="n">
        <v>5</v>
      </c>
      <c r="P200" s="62"/>
      <c r="Q200" s="62" t="n">
        <v>2</v>
      </c>
      <c r="R200" s="62" t="n">
        <v>14</v>
      </c>
      <c r="S200" s="62" t="n">
        <v>1</v>
      </c>
      <c r="T200" s="62" t="n">
        <v>16</v>
      </c>
      <c r="U200" s="62"/>
      <c r="V200" s="62"/>
      <c r="W200" s="62"/>
      <c r="X200" s="62"/>
      <c r="Y200" s="62"/>
      <c r="Z200" s="62"/>
      <c r="AA200" s="62"/>
      <c r="AB200" s="62"/>
      <c r="AC200" s="62"/>
      <c r="AD200" s="62"/>
      <c r="AE200" s="62" t="n">
        <v>13</v>
      </c>
      <c r="AF200" s="62"/>
      <c r="AG200" s="62"/>
      <c r="AH200" s="65" t="n">
        <v>922</v>
      </c>
      <c r="AI200" s="65" t="n">
        <v>446</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213</v>
      </c>
      <c r="E202" s="62" t="n">
        <v>201</v>
      </c>
      <c r="F202" s="62" t="n">
        <v>12</v>
      </c>
      <c r="G202" s="62" t="n">
        <v>12</v>
      </c>
      <c r="H202" s="62" t="n">
        <v>171</v>
      </c>
      <c r="I202" s="62" t="n">
        <v>30</v>
      </c>
      <c r="J202" s="62" t="n">
        <v>171</v>
      </c>
      <c r="K202" s="62" t="n">
        <v>121</v>
      </c>
      <c r="L202" s="62"/>
      <c r="M202" s="62" t="n">
        <v>50</v>
      </c>
      <c r="N202" s="62"/>
      <c r="O202" s="62" t="n">
        <v>31</v>
      </c>
      <c r="P202" s="62"/>
      <c r="Q202" s="62" t="n">
        <v>7</v>
      </c>
      <c r="R202" s="62" t="n">
        <v>12</v>
      </c>
      <c r="S202" s="62"/>
      <c r="T202" s="62" t="n">
        <v>121</v>
      </c>
      <c r="U202" s="62"/>
      <c r="V202" s="62"/>
      <c r="W202" s="62"/>
      <c r="X202" s="62"/>
      <c r="Y202" s="62"/>
      <c r="Z202" s="62"/>
      <c r="AA202" s="62"/>
      <c r="AB202" s="62"/>
      <c r="AC202" s="62"/>
      <c r="AD202" s="62"/>
      <c r="AE202" s="62"/>
      <c r="AF202" s="62"/>
      <c r="AG202" s="62"/>
      <c r="AH202" s="65" t="n">
        <v>8393</v>
      </c>
      <c r="AI202" s="65" t="n">
        <v>4592</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44</v>
      </c>
      <c r="E204" s="62" t="n">
        <v>43</v>
      </c>
      <c r="F204" s="62" t="n">
        <v>3</v>
      </c>
      <c r="G204" s="62" t="n">
        <v>3</v>
      </c>
      <c r="H204" s="62" t="n">
        <v>41</v>
      </c>
      <c r="I204" s="62"/>
      <c r="J204" s="62" t="n">
        <v>41</v>
      </c>
      <c r="K204" s="62" t="n">
        <v>14</v>
      </c>
      <c r="L204" s="62" t="n">
        <v>1</v>
      </c>
      <c r="M204" s="62" t="n">
        <v>26</v>
      </c>
      <c r="N204" s="62"/>
      <c r="O204" s="62" t="n">
        <v>3</v>
      </c>
      <c r="P204" s="62"/>
      <c r="Q204" s="62" t="n">
        <v>16</v>
      </c>
      <c r="R204" s="62" t="n">
        <v>7</v>
      </c>
      <c r="S204" s="62"/>
      <c r="T204" s="62" t="n">
        <v>14</v>
      </c>
      <c r="U204" s="62"/>
      <c r="V204" s="62"/>
      <c r="W204" s="62"/>
      <c r="X204" s="62"/>
      <c r="Y204" s="62"/>
      <c r="Z204" s="62"/>
      <c r="AA204" s="62"/>
      <c r="AB204" s="62"/>
      <c r="AC204" s="62"/>
      <c r="AD204" s="62"/>
      <c r="AE204" s="62" t="n">
        <v>13</v>
      </c>
      <c r="AF204" s="62"/>
      <c r="AG204" s="62"/>
      <c r="AH204" s="65" t="n">
        <v>62900</v>
      </c>
      <c r="AI204" s="65" t="n">
        <v>13600</v>
      </c>
      <c r="AJ204" s="65"/>
      <c r="AK204" s="65"/>
      <c r="AL204" s="65"/>
    </row>
    <row r="205" customFormat="false" ht="38.25" hidden="false" customHeight="true" outlineLevel="0" collapsed="false">
      <c r="A205" s="54" t="n">
        <v>197</v>
      </c>
      <c r="B205" s="59" t="s">
        <v>348</v>
      </c>
      <c r="C205" s="60" t="s">
        <v>349</v>
      </c>
      <c r="D205" s="62" t="n">
        <v>1</v>
      </c>
      <c r="E205" s="62" t="n">
        <v>1</v>
      </c>
      <c r="F205" s="62" t="n">
        <v>1</v>
      </c>
      <c r="G205" s="62" t="n">
        <v>1</v>
      </c>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42</v>
      </c>
      <c r="E211" s="62" t="n">
        <v>39</v>
      </c>
      <c r="F211" s="62" t="n">
        <v>8</v>
      </c>
      <c r="G211" s="62" t="n">
        <v>8</v>
      </c>
      <c r="H211" s="62" t="n">
        <v>34</v>
      </c>
      <c r="I211" s="62"/>
      <c r="J211" s="62" t="n">
        <v>34</v>
      </c>
      <c r="K211" s="62" t="n">
        <v>10</v>
      </c>
      <c r="L211" s="62"/>
      <c r="M211" s="62" t="n">
        <v>24</v>
      </c>
      <c r="N211" s="62"/>
      <c r="O211" s="62" t="n">
        <v>11</v>
      </c>
      <c r="P211" s="62"/>
      <c r="Q211" s="62" t="n">
        <v>7</v>
      </c>
      <c r="R211" s="62" t="n">
        <v>6</v>
      </c>
      <c r="S211" s="62"/>
      <c r="T211" s="62" t="n">
        <v>10</v>
      </c>
      <c r="U211" s="62"/>
      <c r="V211" s="62"/>
      <c r="W211" s="62"/>
      <c r="X211" s="62"/>
      <c r="Y211" s="62"/>
      <c r="Z211" s="62"/>
      <c r="AA211" s="62"/>
      <c r="AB211" s="62"/>
      <c r="AC211" s="62"/>
      <c r="AD211" s="62"/>
      <c r="AE211" s="62"/>
      <c r="AF211" s="62"/>
      <c r="AG211" s="62"/>
      <c r="AH211" s="65" t="n">
        <v>272</v>
      </c>
      <c r="AI211" s="65" t="n">
        <v>34</v>
      </c>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false" customHeight="true" outlineLevel="0" collapsed="false">
      <c r="A214" s="54" t="n">
        <v>206</v>
      </c>
      <c r="B214" s="59" t="s">
        <v>360</v>
      </c>
      <c r="C214" s="60" t="n">
        <v>162</v>
      </c>
      <c r="D214" s="62" t="n">
        <v>16</v>
      </c>
      <c r="E214" s="62" t="n">
        <v>16</v>
      </c>
      <c r="F214" s="62" t="n">
        <v>2</v>
      </c>
      <c r="G214" s="62" t="n">
        <v>2</v>
      </c>
      <c r="H214" s="62" t="n">
        <v>13</v>
      </c>
      <c r="I214" s="62" t="n">
        <v>1</v>
      </c>
      <c r="J214" s="62" t="n">
        <v>13</v>
      </c>
      <c r="K214" s="62" t="n">
        <v>8</v>
      </c>
      <c r="L214" s="62"/>
      <c r="M214" s="62" t="n">
        <v>5</v>
      </c>
      <c r="N214" s="62"/>
      <c r="O214" s="62" t="n">
        <v>1</v>
      </c>
      <c r="P214" s="62"/>
      <c r="Q214" s="62" t="n">
        <v>4</v>
      </c>
      <c r="R214" s="62"/>
      <c r="S214" s="62" t="n">
        <v>7</v>
      </c>
      <c r="T214" s="62" t="n">
        <v>1</v>
      </c>
      <c r="U214" s="62"/>
      <c r="V214" s="62"/>
      <c r="W214" s="62"/>
      <c r="X214" s="62"/>
      <c r="Y214" s="62"/>
      <c r="Z214" s="62"/>
      <c r="AA214" s="62"/>
      <c r="AB214" s="62"/>
      <c r="AC214" s="62"/>
      <c r="AD214" s="62"/>
      <c r="AE214" s="62" t="n">
        <v>2</v>
      </c>
      <c r="AF214" s="62"/>
      <c r="AG214" s="62"/>
      <c r="AH214" s="65" t="n">
        <v>8500</v>
      </c>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139</v>
      </c>
      <c r="E219" s="62" t="n">
        <v>120</v>
      </c>
      <c r="F219" s="62" t="n">
        <v>8</v>
      </c>
      <c r="G219" s="62" t="n">
        <v>8</v>
      </c>
      <c r="H219" s="62" t="n">
        <v>114</v>
      </c>
      <c r="I219" s="62" t="n">
        <v>17</v>
      </c>
      <c r="J219" s="62" t="n">
        <v>114</v>
      </c>
      <c r="K219" s="62" t="n">
        <v>61</v>
      </c>
      <c r="L219" s="62"/>
      <c r="M219" s="62" t="n">
        <v>53</v>
      </c>
      <c r="N219" s="62"/>
      <c r="O219" s="62" t="n">
        <v>22</v>
      </c>
      <c r="P219" s="62"/>
      <c r="Q219" s="62" t="n">
        <v>9</v>
      </c>
      <c r="R219" s="62" t="n">
        <v>22</v>
      </c>
      <c r="S219" s="62"/>
      <c r="T219" s="62" t="n">
        <v>61</v>
      </c>
      <c r="U219" s="62"/>
      <c r="V219" s="62"/>
      <c r="W219" s="62"/>
      <c r="X219" s="62"/>
      <c r="Y219" s="62"/>
      <c r="Z219" s="62"/>
      <c r="AA219" s="62"/>
      <c r="AB219" s="62"/>
      <c r="AC219" s="62"/>
      <c r="AD219" s="62"/>
      <c r="AE219" s="62"/>
      <c r="AF219" s="62"/>
      <c r="AG219" s="62"/>
      <c r="AH219" s="65" t="n">
        <v>5899</v>
      </c>
      <c r="AI219" s="65" t="n">
        <v>3179</v>
      </c>
      <c r="AJ219" s="65"/>
      <c r="AK219" s="65"/>
      <c r="AL219" s="65"/>
    </row>
    <row r="220" customFormat="false" ht="38.25" hidden="false" customHeight="true" outlineLevel="0" collapsed="false">
      <c r="A220" s="54" t="n">
        <v>212</v>
      </c>
      <c r="B220" s="59" t="s">
        <v>370</v>
      </c>
      <c r="C220" s="60" t="s">
        <v>371</v>
      </c>
      <c r="D220" s="62" t="n">
        <v>8</v>
      </c>
      <c r="E220" s="62" t="n">
        <v>7</v>
      </c>
      <c r="F220" s="62" t="n">
        <v>1</v>
      </c>
      <c r="G220" s="62" t="n">
        <v>1</v>
      </c>
      <c r="H220" s="62" t="n">
        <v>6</v>
      </c>
      <c r="I220" s="62" t="n">
        <v>1</v>
      </c>
      <c r="J220" s="62" t="n">
        <v>6</v>
      </c>
      <c r="K220" s="62" t="n">
        <v>3</v>
      </c>
      <c r="L220" s="62"/>
      <c r="M220" s="62" t="n">
        <v>3</v>
      </c>
      <c r="N220" s="62"/>
      <c r="O220" s="62"/>
      <c r="P220" s="62"/>
      <c r="Q220" s="62" t="n">
        <v>1</v>
      </c>
      <c r="R220" s="62" t="n">
        <v>2</v>
      </c>
      <c r="S220" s="62"/>
      <c r="T220" s="62" t="n">
        <v>3</v>
      </c>
      <c r="U220" s="62"/>
      <c r="V220" s="62"/>
      <c r="W220" s="62"/>
      <c r="X220" s="62"/>
      <c r="Y220" s="62"/>
      <c r="Z220" s="62"/>
      <c r="AA220" s="62"/>
      <c r="AB220" s="62"/>
      <c r="AC220" s="62"/>
      <c r="AD220" s="62"/>
      <c r="AE220" s="62"/>
      <c r="AF220" s="62"/>
      <c r="AG220" s="62"/>
      <c r="AH220" s="65" t="n">
        <v>255</v>
      </c>
      <c r="AI220" s="65" t="n">
        <v>85</v>
      </c>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41</v>
      </c>
      <c r="E222" s="62" t="n">
        <v>37</v>
      </c>
      <c r="F222" s="62" t="n">
        <v>5</v>
      </c>
      <c r="G222" s="62" t="n">
        <v>5</v>
      </c>
      <c r="H222" s="62" t="n">
        <v>32</v>
      </c>
      <c r="I222" s="62" t="n">
        <v>4</v>
      </c>
      <c r="J222" s="62" t="n">
        <v>32</v>
      </c>
      <c r="K222" s="62" t="n">
        <v>17</v>
      </c>
      <c r="L222" s="62"/>
      <c r="M222" s="62" t="n">
        <v>15</v>
      </c>
      <c r="N222" s="62"/>
      <c r="O222" s="62" t="n">
        <v>6</v>
      </c>
      <c r="P222" s="62"/>
      <c r="Q222" s="62" t="n">
        <v>2</v>
      </c>
      <c r="R222" s="62" t="n">
        <v>6</v>
      </c>
      <c r="S222" s="62" t="n">
        <v>6</v>
      </c>
      <c r="T222" s="62" t="n">
        <v>11</v>
      </c>
      <c r="U222" s="62"/>
      <c r="V222" s="62"/>
      <c r="W222" s="62"/>
      <c r="X222" s="62"/>
      <c r="Y222" s="62"/>
      <c r="Z222" s="62"/>
      <c r="AA222" s="62"/>
      <c r="AB222" s="62"/>
      <c r="AC222" s="62"/>
      <c r="AD222" s="62"/>
      <c r="AE222" s="62"/>
      <c r="AF222" s="62"/>
      <c r="AG222" s="62"/>
      <c r="AH222" s="65" t="n">
        <v>527</v>
      </c>
      <c r="AI222" s="65" t="n">
        <v>136</v>
      </c>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167</v>
      </c>
      <c r="E236" s="62" t="n">
        <v>150</v>
      </c>
      <c r="F236" s="62" t="n">
        <v>20</v>
      </c>
      <c r="G236" s="62" t="n">
        <v>20</v>
      </c>
      <c r="H236" s="62" t="n">
        <v>142</v>
      </c>
      <c r="I236" s="62" t="n">
        <v>5</v>
      </c>
      <c r="J236" s="62" t="n">
        <v>142</v>
      </c>
      <c r="K236" s="62" t="n">
        <v>15</v>
      </c>
      <c r="L236" s="62"/>
      <c r="M236" s="62" t="n">
        <v>127</v>
      </c>
      <c r="N236" s="62"/>
      <c r="O236" s="62" t="n">
        <v>10</v>
      </c>
      <c r="P236" s="62"/>
      <c r="Q236" s="62" t="n">
        <v>97</v>
      </c>
      <c r="R236" s="62" t="n">
        <v>19</v>
      </c>
      <c r="S236" s="62"/>
      <c r="T236" s="62" t="n">
        <v>15</v>
      </c>
      <c r="U236" s="62"/>
      <c r="V236" s="62"/>
      <c r="W236" s="62"/>
      <c r="X236" s="62"/>
      <c r="Y236" s="62"/>
      <c r="Z236" s="62"/>
      <c r="AA236" s="62"/>
      <c r="AB236" s="62"/>
      <c r="AC236" s="62"/>
      <c r="AD236" s="62"/>
      <c r="AE236" s="62" t="n">
        <v>2</v>
      </c>
      <c r="AF236" s="62"/>
      <c r="AG236" s="62"/>
      <c r="AH236" s="65" t="n">
        <v>255000</v>
      </c>
      <c r="AI236" s="65" t="n">
        <v>51000</v>
      </c>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false" customHeight="true" outlineLevel="0" collapsed="false">
      <c r="A241" s="54" t="n">
        <v>233</v>
      </c>
      <c r="B241" s="59" t="s">
        <v>411</v>
      </c>
      <c r="C241" s="60" t="s">
        <v>412</v>
      </c>
      <c r="D241" s="62" t="n">
        <v>6</v>
      </c>
      <c r="E241" s="62" t="n">
        <v>5</v>
      </c>
      <c r="F241" s="62"/>
      <c r="G241" s="62"/>
      <c r="H241" s="62" t="n">
        <v>6</v>
      </c>
      <c r="I241" s="62"/>
      <c r="J241" s="62" t="n">
        <v>6</v>
      </c>
      <c r="K241" s="62" t="n">
        <v>2</v>
      </c>
      <c r="L241" s="62"/>
      <c r="M241" s="62" t="n">
        <v>4</v>
      </c>
      <c r="N241" s="62"/>
      <c r="O241" s="62"/>
      <c r="P241" s="62"/>
      <c r="Q241" s="62" t="n">
        <v>2</v>
      </c>
      <c r="R241" s="62" t="n">
        <v>2</v>
      </c>
      <c r="S241" s="62"/>
      <c r="T241" s="62" t="n">
        <v>2</v>
      </c>
      <c r="U241" s="62"/>
      <c r="V241" s="62"/>
      <c r="W241" s="62"/>
      <c r="X241" s="62"/>
      <c r="Y241" s="62"/>
      <c r="Z241" s="62"/>
      <c r="AA241" s="62"/>
      <c r="AB241" s="62"/>
      <c r="AC241" s="62"/>
      <c r="AD241" s="62"/>
      <c r="AE241" s="62" t="n">
        <v>1</v>
      </c>
      <c r="AF241" s="62"/>
      <c r="AG241" s="62"/>
      <c r="AH241" s="65" t="n">
        <v>3400</v>
      </c>
      <c r="AI241" s="65" t="n">
        <v>3400</v>
      </c>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false" customHeight="true" outlineLevel="0" collapsed="false">
      <c r="A247" s="54" t="n">
        <v>239</v>
      </c>
      <c r="B247" s="59" t="s">
        <v>423</v>
      </c>
      <c r="C247" s="60" t="s">
        <v>424</v>
      </c>
      <c r="D247" s="62" t="n">
        <v>3</v>
      </c>
      <c r="E247" s="62" t="n">
        <v>3</v>
      </c>
      <c r="F247" s="62"/>
      <c r="G247" s="62"/>
      <c r="H247" s="62" t="n">
        <v>3</v>
      </c>
      <c r="I247" s="62"/>
      <c r="J247" s="62" t="n">
        <v>3</v>
      </c>
      <c r="K247" s="62" t="n">
        <v>2</v>
      </c>
      <c r="L247" s="62"/>
      <c r="M247" s="62" t="n">
        <v>1</v>
      </c>
      <c r="N247" s="62"/>
      <c r="O247" s="62" t="n">
        <v>1</v>
      </c>
      <c r="P247" s="62"/>
      <c r="Q247" s="62"/>
      <c r="R247" s="62"/>
      <c r="S247" s="62"/>
      <c r="T247" s="62" t="n">
        <v>2</v>
      </c>
      <c r="U247" s="62"/>
      <c r="V247" s="62"/>
      <c r="W247" s="62"/>
      <c r="X247" s="62"/>
      <c r="Y247" s="62"/>
      <c r="Z247" s="62"/>
      <c r="AA247" s="62"/>
      <c r="AB247" s="62"/>
      <c r="AC247" s="62"/>
      <c r="AD247" s="62"/>
      <c r="AE247" s="62"/>
      <c r="AF247" s="62"/>
      <c r="AG247" s="62"/>
      <c r="AH247" s="65" t="n">
        <v>1020</v>
      </c>
      <c r="AI247" s="65" t="n">
        <v>1020</v>
      </c>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false" customHeight="true" outlineLevel="0" collapsed="false">
      <c r="A249" s="54" t="n">
        <v>241</v>
      </c>
      <c r="B249" s="59" t="s">
        <v>427</v>
      </c>
      <c r="C249" s="60" t="s">
        <v>428</v>
      </c>
      <c r="D249" s="62" t="n">
        <v>29</v>
      </c>
      <c r="E249" s="62" t="n">
        <v>23</v>
      </c>
      <c r="F249" s="62" t="n">
        <v>6</v>
      </c>
      <c r="G249" s="62" t="n">
        <v>5</v>
      </c>
      <c r="H249" s="62" t="n">
        <v>19</v>
      </c>
      <c r="I249" s="62" t="n">
        <v>4</v>
      </c>
      <c r="J249" s="62" t="n">
        <v>19</v>
      </c>
      <c r="K249" s="62" t="n">
        <v>1</v>
      </c>
      <c r="L249" s="62"/>
      <c r="M249" s="62" t="n">
        <v>18</v>
      </c>
      <c r="N249" s="62"/>
      <c r="O249" s="62" t="n">
        <v>3</v>
      </c>
      <c r="P249" s="62"/>
      <c r="Q249" s="62" t="n">
        <v>6</v>
      </c>
      <c r="R249" s="62" t="n">
        <v>9</v>
      </c>
      <c r="S249" s="62"/>
      <c r="T249" s="62" t="n">
        <v>1</v>
      </c>
      <c r="U249" s="62"/>
      <c r="V249" s="62"/>
      <c r="W249" s="62"/>
      <c r="X249" s="62"/>
      <c r="Y249" s="62"/>
      <c r="Z249" s="62"/>
      <c r="AA249" s="62"/>
      <c r="AB249" s="62"/>
      <c r="AC249" s="62"/>
      <c r="AD249" s="62"/>
      <c r="AE249" s="62"/>
      <c r="AF249" s="62"/>
      <c r="AG249" s="62"/>
      <c r="AH249" s="65" t="n">
        <v>2550</v>
      </c>
      <c r="AI249" s="65" t="n">
        <v>2550</v>
      </c>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false" customHeight="true" outlineLevel="0" collapsed="false">
      <c r="A251" s="54" t="n">
        <v>243</v>
      </c>
      <c r="B251" s="59" t="s">
        <v>431</v>
      </c>
      <c r="C251" s="60" t="s">
        <v>432</v>
      </c>
      <c r="D251" s="62" t="n">
        <v>34</v>
      </c>
      <c r="E251" s="62" t="n">
        <v>28</v>
      </c>
      <c r="F251" s="62" t="n">
        <v>3</v>
      </c>
      <c r="G251" s="62" t="n">
        <v>3</v>
      </c>
      <c r="H251" s="62" t="n">
        <v>31</v>
      </c>
      <c r="I251" s="62"/>
      <c r="J251" s="62" t="n">
        <v>31</v>
      </c>
      <c r="K251" s="62" t="n">
        <v>14</v>
      </c>
      <c r="L251" s="62"/>
      <c r="M251" s="62" t="n">
        <v>17</v>
      </c>
      <c r="N251" s="62"/>
      <c r="O251" s="62" t="n">
        <v>5</v>
      </c>
      <c r="P251" s="62"/>
      <c r="Q251" s="62" t="n">
        <v>10</v>
      </c>
      <c r="R251" s="62" t="n">
        <v>2</v>
      </c>
      <c r="S251" s="62"/>
      <c r="T251" s="62" t="n">
        <v>14</v>
      </c>
      <c r="U251" s="62"/>
      <c r="V251" s="62"/>
      <c r="W251" s="62"/>
      <c r="X251" s="62"/>
      <c r="Y251" s="62"/>
      <c r="Z251" s="62"/>
      <c r="AA251" s="62"/>
      <c r="AB251" s="62"/>
      <c r="AC251" s="62"/>
      <c r="AD251" s="62"/>
      <c r="AE251" s="62"/>
      <c r="AF251" s="62"/>
      <c r="AG251" s="62"/>
      <c r="AH251" s="65" t="n">
        <v>30600</v>
      </c>
      <c r="AI251" s="65" t="n">
        <v>25500</v>
      </c>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241</v>
      </c>
      <c r="E300" s="62" t="n">
        <v>232</v>
      </c>
      <c r="F300" s="62" t="n">
        <v>7</v>
      </c>
      <c r="G300" s="62" t="n">
        <v>7</v>
      </c>
      <c r="H300" s="62" t="n">
        <v>223</v>
      </c>
      <c r="I300" s="62" t="n">
        <v>11</v>
      </c>
      <c r="J300" s="62" t="n">
        <v>223</v>
      </c>
      <c r="K300" s="62" t="n">
        <v>165</v>
      </c>
      <c r="L300" s="62"/>
      <c r="M300" s="62" t="n">
        <v>58</v>
      </c>
      <c r="N300" s="62"/>
      <c r="O300" s="62" t="n">
        <v>25</v>
      </c>
      <c r="P300" s="62"/>
      <c r="Q300" s="62" t="n">
        <v>12</v>
      </c>
      <c r="R300" s="62" t="n">
        <v>19</v>
      </c>
      <c r="S300" s="62"/>
      <c r="T300" s="62" t="n">
        <v>165</v>
      </c>
      <c r="U300" s="62"/>
      <c r="V300" s="62"/>
      <c r="W300" s="62"/>
      <c r="X300" s="62"/>
      <c r="Y300" s="62"/>
      <c r="Z300" s="62"/>
      <c r="AA300" s="62"/>
      <c r="AB300" s="62"/>
      <c r="AC300" s="62"/>
      <c r="AD300" s="62"/>
      <c r="AE300" s="62"/>
      <c r="AF300" s="62"/>
      <c r="AG300" s="62"/>
      <c r="AH300" s="65" t="n">
        <v>143055</v>
      </c>
      <c r="AI300" s="65" t="n">
        <v>112025</v>
      </c>
      <c r="AJ300" s="65"/>
      <c r="AK300" s="65"/>
      <c r="AL300" s="65"/>
    </row>
    <row r="301" customFormat="false" ht="38.25" hidden="false" customHeight="true" outlineLevel="0" collapsed="false">
      <c r="A301" s="54" t="n">
        <v>293</v>
      </c>
      <c r="B301" s="59" t="s">
        <v>522</v>
      </c>
      <c r="C301" s="60" t="s">
        <v>523</v>
      </c>
      <c r="D301" s="62" t="n">
        <v>22</v>
      </c>
      <c r="E301" s="62" t="n">
        <v>21</v>
      </c>
      <c r="F301" s="62" t="n">
        <v>3</v>
      </c>
      <c r="G301" s="62" t="n">
        <v>1</v>
      </c>
      <c r="H301" s="62" t="n">
        <v>14</v>
      </c>
      <c r="I301" s="62" t="n">
        <v>5</v>
      </c>
      <c r="J301" s="62" t="n">
        <v>14</v>
      </c>
      <c r="K301" s="62" t="n">
        <v>3</v>
      </c>
      <c r="L301" s="62"/>
      <c r="M301" s="62" t="n">
        <v>11</v>
      </c>
      <c r="N301" s="62"/>
      <c r="O301" s="62"/>
      <c r="P301" s="62"/>
      <c r="Q301" s="62" t="n">
        <v>9</v>
      </c>
      <c r="R301" s="62" t="n">
        <v>2</v>
      </c>
      <c r="S301" s="62"/>
      <c r="T301" s="62" t="n">
        <v>3</v>
      </c>
      <c r="U301" s="62"/>
      <c r="V301" s="62"/>
      <c r="W301" s="62"/>
      <c r="X301" s="62"/>
      <c r="Y301" s="62"/>
      <c r="Z301" s="62"/>
      <c r="AA301" s="62"/>
      <c r="AB301" s="62"/>
      <c r="AC301" s="62"/>
      <c r="AD301" s="62"/>
      <c r="AE301" s="62"/>
      <c r="AF301" s="62"/>
      <c r="AG301" s="62"/>
      <c r="AH301" s="65" t="n">
        <v>10200</v>
      </c>
      <c r="AI301" s="65" t="n">
        <v>3400</v>
      </c>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2</v>
      </c>
      <c r="E307" s="62" t="n">
        <v>2</v>
      </c>
      <c r="F307" s="62"/>
      <c r="G307" s="62"/>
      <c r="H307" s="62" t="n">
        <v>2</v>
      </c>
      <c r="I307" s="62"/>
      <c r="J307" s="62" t="n">
        <v>2</v>
      </c>
      <c r="K307" s="62" t="n">
        <v>1</v>
      </c>
      <c r="L307" s="62"/>
      <c r="M307" s="62" t="n">
        <v>1</v>
      </c>
      <c r="N307" s="62"/>
      <c r="O307" s="62" t="n">
        <v>1</v>
      </c>
      <c r="P307" s="62"/>
      <c r="Q307" s="62"/>
      <c r="R307" s="62"/>
      <c r="S307" s="62"/>
      <c r="T307" s="62" t="n">
        <v>1</v>
      </c>
      <c r="U307" s="62"/>
      <c r="V307" s="62"/>
      <c r="W307" s="62"/>
      <c r="X307" s="62"/>
      <c r="Y307" s="62"/>
      <c r="Z307" s="62"/>
      <c r="AA307" s="62"/>
      <c r="AB307" s="62"/>
      <c r="AC307" s="62"/>
      <c r="AD307" s="62"/>
      <c r="AE307" s="62"/>
      <c r="AF307" s="62"/>
      <c r="AG307" s="62"/>
      <c r="AH307" s="65" t="n">
        <v>3655</v>
      </c>
      <c r="AI307" s="65"/>
      <c r="AJ307" s="65"/>
      <c r="AK307" s="65"/>
      <c r="AL307" s="65"/>
    </row>
    <row r="308" customFormat="false" ht="38.25" hidden="false" customHeight="true" outlineLevel="0" collapsed="false">
      <c r="A308" s="54" t="n">
        <v>300</v>
      </c>
      <c r="B308" s="59" t="s">
        <v>536</v>
      </c>
      <c r="C308" s="60" t="s">
        <v>537</v>
      </c>
      <c r="D308" s="62" t="n">
        <v>35</v>
      </c>
      <c r="E308" s="62" t="n">
        <v>35</v>
      </c>
      <c r="F308" s="62" t="n">
        <v>5</v>
      </c>
      <c r="G308" s="62" t="n">
        <v>5</v>
      </c>
      <c r="H308" s="62" t="n">
        <v>30</v>
      </c>
      <c r="I308" s="62"/>
      <c r="J308" s="62" t="n">
        <v>30</v>
      </c>
      <c r="K308" s="62" t="n">
        <v>24</v>
      </c>
      <c r="L308" s="62"/>
      <c r="M308" s="62" t="n">
        <v>6</v>
      </c>
      <c r="N308" s="62"/>
      <c r="O308" s="62" t="n">
        <v>4</v>
      </c>
      <c r="P308" s="62"/>
      <c r="Q308" s="62" t="n">
        <v>1</v>
      </c>
      <c r="R308" s="62" t="n">
        <v>1</v>
      </c>
      <c r="S308" s="62"/>
      <c r="T308" s="62" t="n">
        <v>23</v>
      </c>
      <c r="U308" s="62"/>
      <c r="V308" s="62"/>
      <c r="W308" s="62"/>
      <c r="X308" s="62"/>
      <c r="Y308" s="62"/>
      <c r="Z308" s="62"/>
      <c r="AA308" s="62"/>
      <c r="AB308" s="62" t="n">
        <v>1</v>
      </c>
      <c r="AC308" s="62"/>
      <c r="AD308" s="62"/>
      <c r="AE308" s="62"/>
      <c r="AF308" s="62"/>
      <c r="AG308" s="62"/>
      <c r="AH308" s="65" t="n">
        <v>57875</v>
      </c>
      <c r="AI308" s="65" t="n">
        <v>22275</v>
      </c>
      <c r="AJ308" s="65"/>
      <c r="AK308" s="65"/>
      <c r="AL308" s="65"/>
    </row>
    <row r="309" customFormat="false" ht="38.25" hidden="false" customHeight="true" outlineLevel="0" collapsed="false">
      <c r="A309" s="54" t="n">
        <v>301</v>
      </c>
      <c r="B309" s="59" t="s">
        <v>538</v>
      </c>
      <c r="C309" s="60" t="s">
        <v>539</v>
      </c>
      <c r="D309" s="62" t="n">
        <v>1</v>
      </c>
      <c r="E309" s="62"/>
      <c r="F309" s="62"/>
      <c r="G309" s="62"/>
      <c r="H309" s="62" t="n">
        <v>1</v>
      </c>
      <c r="I309" s="62"/>
      <c r="J309" s="62" t="n">
        <v>1</v>
      </c>
      <c r="K309" s="62"/>
      <c r="L309" s="62"/>
      <c r="M309" s="62" t="n">
        <v>1</v>
      </c>
      <c r="N309" s="62"/>
      <c r="O309" s="62"/>
      <c r="P309" s="62"/>
      <c r="Q309" s="62"/>
      <c r="R309" s="62" t="n">
        <v>1</v>
      </c>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false" customHeight="true" outlineLevel="0" collapsed="false">
      <c r="A311" s="54" t="n">
        <v>303</v>
      </c>
      <c r="B311" s="59" t="s">
        <v>542</v>
      </c>
      <c r="C311" s="60" t="s">
        <v>543</v>
      </c>
      <c r="D311" s="62" t="n">
        <v>1</v>
      </c>
      <c r="E311" s="62" t="n">
        <v>1</v>
      </c>
      <c r="F311" s="62"/>
      <c r="G311" s="62"/>
      <c r="H311" s="62" t="n">
        <v>1</v>
      </c>
      <c r="I311" s="62"/>
      <c r="J311" s="62" t="n">
        <v>1</v>
      </c>
      <c r="K311" s="62" t="n">
        <v>1</v>
      </c>
      <c r="L311" s="62"/>
      <c r="M311" s="62"/>
      <c r="N311" s="62"/>
      <c r="O311" s="62"/>
      <c r="P311" s="62"/>
      <c r="Q311" s="62"/>
      <c r="R311" s="62"/>
      <c r="S311" s="62"/>
      <c r="T311" s="62" t="n">
        <v>1</v>
      </c>
      <c r="U311" s="62"/>
      <c r="V311" s="62"/>
      <c r="W311" s="62"/>
      <c r="X311" s="62"/>
      <c r="Y311" s="62"/>
      <c r="Z311" s="62"/>
      <c r="AA311" s="62"/>
      <c r="AB311" s="62"/>
      <c r="AC311" s="62"/>
      <c r="AD311" s="62"/>
      <c r="AE311" s="62"/>
      <c r="AF311" s="62"/>
      <c r="AG311" s="62"/>
      <c r="AH311" s="65" t="n">
        <v>2465</v>
      </c>
      <c r="AI311" s="65" t="n">
        <v>2465</v>
      </c>
      <c r="AJ311" s="65"/>
      <c r="AK311" s="65"/>
      <c r="AL311" s="65"/>
    </row>
    <row r="312" customFormat="false" ht="38.25" hidden="false" customHeight="true" outlineLevel="0" collapsed="false">
      <c r="A312" s="54" t="n">
        <v>304</v>
      </c>
      <c r="B312" s="59" t="s">
        <v>544</v>
      </c>
      <c r="C312" s="60" t="s">
        <v>545</v>
      </c>
      <c r="D312" s="62" t="n">
        <v>24</v>
      </c>
      <c r="E312" s="62" t="n">
        <v>24</v>
      </c>
      <c r="F312" s="62" t="n">
        <v>3</v>
      </c>
      <c r="G312" s="62" t="n">
        <v>3</v>
      </c>
      <c r="H312" s="62" t="n">
        <v>21</v>
      </c>
      <c r="I312" s="62"/>
      <c r="J312" s="62" t="n">
        <v>21</v>
      </c>
      <c r="K312" s="62" t="n">
        <v>16</v>
      </c>
      <c r="L312" s="62"/>
      <c r="M312" s="62" t="n">
        <v>5</v>
      </c>
      <c r="N312" s="62"/>
      <c r="O312" s="62" t="n">
        <v>1</v>
      </c>
      <c r="P312" s="62"/>
      <c r="Q312" s="62" t="n">
        <v>1</v>
      </c>
      <c r="R312" s="62" t="n">
        <v>3</v>
      </c>
      <c r="S312" s="62"/>
      <c r="T312" s="62" t="n">
        <v>15</v>
      </c>
      <c r="U312" s="62"/>
      <c r="V312" s="62"/>
      <c r="W312" s="62"/>
      <c r="X312" s="62"/>
      <c r="Y312" s="62"/>
      <c r="Z312" s="62"/>
      <c r="AA312" s="62"/>
      <c r="AB312" s="62" t="n">
        <v>1</v>
      </c>
      <c r="AC312" s="62"/>
      <c r="AD312" s="62"/>
      <c r="AE312" s="62"/>
      <c r="AF312" s="62"/>
      <c r="AG312" s="62"/>
      <c r="AH312" s="65" t="n">
        <v>41735</v>
      </c>
      <c r="AI312" s="65" t="n">
        <v>9860</v>
      </c>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101</v>
      </c>
      <c r="E317" s="62" t="n">
        <v>99</v>
      </c>
      <c r="F317" s="62" t="n">
        <v>3</v>
      </c>
      <c r="G317" s="62" t="n">
        <v>3</v>
      </c>
      <c r="H317" s="62" t="n">
        <v>98</v>
      </c>
      <c r="I317" s="62"/>
      <c r="J317" s="62" t="n">
        <v>98</v>
      </c>
      <c r="K317" s="62" t="n">
        <v>91</v>
      </c>
      <c r="L317" s="62"/>
      <c r="M317" s="62" t="n">
        <v>7</v>
      </c>
      <c r="N317" s="62"/>
      <c r="O317" s="62" t="n">
        <v>3</v>
      </c>
      <c r="P317" s="62"/>
      <c r="Q317" s="62" t="n">
        <v>3</v>
      </c>
      <c r="R317" s="62" t="n">
        <v>1</v>
      </c>
      <c r="S317" s="62"/>
      <c r="T317" s="62" t="n">
        <v>90</v>
      </c>
      <c r="U317" s="62"/>
      <c r="V317" s="62"/>
      <c r="W317" s="62"/>
      <c r="X317" s="62"/>
      <c r="Y317" s="62"/>
      <c r="Z317" s="62"/>
      <c r="AA317" s="62"/>
      <c r="AB317" s="62" t="n">
        <v>1</v>
      </c>
      <c r="AC317" s="62"/>
      <c r="AD317" s="62"/>
      <c r="AE317" s="62"/>
      <c r="AF317" s="62"/>
      <c r="AG317" s="62"/>
      <c r="AH317" s="65" t="n">
        <v>330920</v>
      </c>
      <c r="AI317" s="65" t="n">
        <v>91230</v>
      </c>
      <c r="AJ317" s="65"/>
      <c r="AK317" s="65"/>
      <c r="AL317" s="65"/>
    </row>
    <row r="318" customFormat="false" ht="38.25" hidden="false" customHeight="true" outlineLevel="0" collapsed="false">
      <c r="A318" s="54" t="n">
        <v>310</v>
      </c>
      <c r="B318" s="59" t="s">
        <v>556</v>
      </c>
      <c r="C318" s="60" t="n">
        <v>173</v>
      </c>
      <c r="D318" s="62" t="n">
        <v>1728</v>
      </c>
      <c r="E318" s="62" t="n">
        <v>1680</v>
      </c>
      <c r="F318" s="62" t="n">
        <v>355</v>
      </c>
      <c r="G318" s="62" t="n">
        <v>354</v>
      </c>
      <c r="H318" s="62" t="n">
        <v>1307</v>
      </c>
      <c r="I318" s="62" t="n">
        <v>66</v>
      </c>
      <c r="J318" s="62" t="n">
        <v>1307</v>
      </c>
      <c r="K318" s="62" t="n">
        <v>584</v>
      </c>
      <c r="L318" s="62" t="n">
        <v>31</v>
      </c>
      <c r="M318" s="62" t="n">
        <v>692</v>
      </c>
      <c r="N318" s="62"/>
      <c r="O318" s="62" t="n">
        <v>149</v>
      </c>
      <c r="P318" s="62" t="n">
        <v>1</v>
      </c>
      <c r="Q318" s="62" t="n">
        <v>161</v>
      </c>
      <c r="R318" s="62" t="n">
        <v>376</v>
      </c>
      <c r="S318" s="62"/>
      <c r="T318" s="62" t="n">
        <v>540</v>
      </c>
      <c r="U318" s="62"/>
      <c r="V318" s="62"/>
      <c r="W318" s="62"/>
      <c r="X318" s="62" t="n">
        <v>31</v>
      </c>
      <c r="Y318" s="62"/>
      <c r="Z318" s="62"/>
      <c r="AA318" s="62" t="n">
        <v>13</v>
      </c>
      <c r="AB318" s="62"/>
      <c r="AC318" s="62"/>
      <c r="AD318" s="62"/>
      <c r="AE318" s="62"/>
      <c r="AF318" s="62"/>
      <c r="AG318" s="62"/>
      <c r="AH318" s="65" t="n">
        <v>34975</v>
      </c>
      <c r="AI318" s="65" t="n">
        <v>18380</v>
      </c>
      <c r="AJ318" s="65" t="n">
        <v>4000</v>
      </c>
      <c r="AK318" s="65"/>
      <c r="AL318" s="65"/>
    </row>
    <row r="319" customFormat="false" ht="38.25" hidden="false" customHeight="true" outlineLevel="0" collapsed="false">
      <c r="A319" s="54" t="n">
        <v>311</v>
      </c>
      <c r="B319" s="59" t="s">
        <v>557</v>
      </c>
      <c r="C319" s="60" t="s">
        <v>558</v>
      </c>
      <c r="D319" s="62" t="n">
        <v>17</v>
      </c>
      <c r="E319" s="62" t="n">
        <v>17</v>
      </c>
      <c r="F319" s="62" t="n">
        <v>5</v>
      </c>
      <c r="G319" s="62" t="n">
        <v>5</v>
      </c>
      <c r="H319" s="62" t="n">
        <v>12</v>
      </c>
      <c r="I319" s="62"/>
      <c r="J319" s="62" t="n">
        <v>12</v>
      </c>
      <c r="K319" s="62" t="n">
        <v>2</v>
      </c>
      <c r="L319" s="62"/>
      <c r="M319" s="62" t="n">
        <v>10</v>
      </c>
      <c r="N319" s="62"/>
      <c r="O319" s="62"/>
      <c r="P319" s="62"/>
      <c r="Q319" s="62" t="n">
        <v>6</v>
      </c>
      <c r="R319" s="62" t="n">
        <v>4</v>
      </c>
      <c r="S319" s="62"/>
      <c r="T319" s="62" t="n">
        <v>2</v>
      </c>
      <c r="U319" s="62"/>
      <c r="V319" s="62"/>
      <c r="W319" s="62"/>
      <c r="X319" s="62"/>
      <c r="Y319" s="62"/>
      <c r="Z319" s="62"/>
      <c r="AA319" s="62"/>
      <c r="AB319" s="62"/>
      <c r="AC319" s="62"/>
      <c r="AD319" s="62"/>
      <c r="AE319" s="62"/>
      <c r="AF319" s="62"/>
      <c r="AG319" s="62"/>
      <c r="AH319" s="65" t="n">
        <v>221</v>
      </c>
      <c r="AI319" s="65" t="n">
        <v>51</v>
      </c>
      <c r="AJ319" s="65"/>
      <c r="AK319" s="65"/>
      <c r="AL319" s="65"/>
    </row>
    <row r="320" customFormat="false" ht="38.25" hidden="false" customHeight="true" outlineLevel="0" collapsed="false">
      <c r="A320" s="54" t="n">
        <v>312</v>
      </c>
      <c r="B320" s="59" t="s">
        <v>559</v>
      </c>
      <c r="C320" s="60" t="s">
        <v>560</v>
      </c>
      <c r="D320" s="62" t="n">
        <v>4456</v>
      </c>
      <c r="E320" s="62" t="n">
        <v>4358</v>
      </c>
      <c r="F320" s="62" t="n">
        <v>728</v>
      </c>
      <c r="G320" s="62" t="n">
        <v>725</v>
      </c>
      <c r="H320" s="62" t="n">
        <v>3643</v>
      </c>
      <c r="I320" s="62" t="n">
        <v>85</v>
      </c>
      <c r="J320" s="62" t="n">
        <v>3653</v>
      </c>
      <c r="K320" s="62" t="n">
        <v>1754</v>
      </c>
      <c r="L320" s="62" t="n">
        <v>21</v>
      </c>
      <c r="M320" s="62" t="n">
        <v>1878</v>
      </c>
      <c r="N320" s="62"/>
      <c r="O320" s="62" t="n">
        <v>822</v>
      </c>
      <c r="P320" s="62"/>
      <c r="Q320" s="62" t="n">
        <v>369</v>
      </c>
      <c r="R320" s="62" t="n">
        <v>670</v>
      </c>
      <c r="S320" s="62"/>
      <c r="T320" s="62" t="n">
        <v>1592</v>
      </c>
      <c r="U320" s="62"/>
      <c r="V320" s="62"/>
      <c r="W320" s="62"/>
      <c r="X320" s="62" t="n">
        <v>129</v>
      </c>
      <c r="Y320" s="62"/>
      <c r="Z320" s="62"/>
      <c r="AA320" s="62" t="n">
        <v>33</v>
      </c>
      <c r="AB320" s="62"/>
      <c r="AC320" s="62"/>
      <c r="AD320" s="62"/>
      <c r="AE320" s="62"/>
      <c r="AF320" s="62"/>
      <c r="AG320" s="62"/>
      <c r="AH320" s="65" t="n">
        <v>368986</v>
      </c>
      <c r="AI320" s="65" t="n">
        <v>163125</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39</v>
      </c>
      <c r="E322" s="62" t="n">
        <v>36</v>
      </c>
      <c r="F322" s="62" t="n">
        <v>12</v>
      </c>
      <c r="G322" s="62" t="n">
        <v>12</v>
      </c>
      <c r="H322" s="62" t="n">
        <v>26</v>
      </c>
      <c r="I322" s="62" t="n">
        <v>1</v>
      </c>
      <c r="J322" s="62" t="n">
        <v>26</v>
      </c>
      <c r="K322" s="62" t="n">
        <v>13</v>
      </c>
      <c r="L322" s="62"/>
      <c r="M322" s="62" t="n">
        <v>13</v>
      </c>
      <c r="N322" s="62"/>
      <c r="O322" s="62" t="n">
        <v>2</v>
      </c>
      <c r="P322" s="62"/>
      <c r="Q322" s="62" t="n">
        <v>7</v>
      </c>
      <c r="R322" s="62" t="n">
        <v>4</v>
      </c>
      <c r="S322" s="62"/>
      <c r="T322" s="62" t="n">
        <v>12</v>
      </c>
      <c r="U322" s="62"/>
      <c r="V322" s="62"/>
      <c r="W322" s="62"/>
      <c r="X322" s="62" t="n">
        <v>1</v>
      </c>
      <c r="Y322" s="62"/>
      <c r="Z322" s="62"/>
      <c r="AA322" s="62"/>
      <c r="AB322" s="62"/>
      <c r="AC322" s="62"/>
      <c r="AD322" s="62"/>
      <c r="AE322" s="62"/>
      <c r="AF322" s="62"/>
      <c r="AG322" s="62"/>
      <c r="AH322" s="65" t="n">
        <v>10200</v>
      </c>
      <c r="AI322" s="65" t="n">
        <v>6800</v>
      </c>
      <c r="AJ322" s="65"/>
      <c r="AK322" s="65"/>
      <c r="AL322" s="65"/>
    </row>
    <row r="323" customFormat="false" ht="38.25" hidden="false" customHeight="true" outlineLevel="0" collapsed="false">
      <c r="A323" s="54" t="n">
        <v>315</v>
      </c>
      <c r="B323" s="59" t="s">
        <v>565</v>
      </c>
      <c r="C323" s="60" t="n">
        <v>174</v>
      </c>
      <c r="D323" s="62" t="n">
        <v>12</v>
      </c>
      <c r="E323" s="62" t="n">
        <v>12</v>
      </c>
      <c r="F323" s="62" t="n">
        <v>3</v>
      </c>
      <c r="G323" s="62" t="n">
        <v>3</v>
      </c>
      <c r="H323" s="62" t="n">
        <v>8</v>
      </c>
      <c r="I323" s="62" t="n">
        <v>1</v>
      </c>
      <c r="J323" s="62" t="n">
        <v>8</v>
      </c>
      <c r="K323" s="62" t="n">
        <v>2</v>
      </c>
      <c r="L323" s="62"/>
      <c r="M323" s="62" t="n">
        <v>6</v>
      </c>
      <c r="N323" s="62"/>
      <c r="O323" s="62"/>
      <c r="P323" s="62"/>
      <c r="Q323" s="62" t="n">
        <v>4</v>
      </c>
      <c r="R323" s="62" t="n">
        <v>2</v>
      </c>
      <c r="S323" s="62"/>
      <c r="T323" s="62" t="n">
        <v>2</v>
      </c>
      <c r="U323" s="62"/>
      <c r="V323" s="62"/>
      <c r="W323" s="62"/>
      <c r="X323" s="62"/>
      <c r="Y323" s="62"/>
      <c r="Z323" s="62"/>
      <c r="AA323" s="62"/>
      <c r="AB323" s="62"/>
      <c r="AC323" s="62"/>
      <c r="AD323" s="62"/>
      <c r="AE323" s="62" t="n">
        <v>2</v>
      </c>
      <c r="AF323" s="62"/>
      <c r="AG323" s="62"/>
      <c r="AH323" s="65" t="n">
        <v>3400</v>
      </c>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180</v>
      </c>
      <c r="E325" s="62" t="n">
        <v>172</v>
      </c>
      <c r="F325" s="62" t="n">
        <v>9</v>
      </c>
      <c r="G325" s="62" t="n">
        <v>9</v>
      </c>
      <c r="H325" s="62" t="n">
        <v>160</v>
      </c>
      <c r="I325" s="62" t="n">
        <v>11</v>
      </c>
      <c r="J325" s="62" t="n">
        <v>160</v>
      </c>
      <c r="K325" s="62" t="n">
        <v>4</v>
      </c>
      <c r="L325" s="62" t="n">
        <v>129</v>
      </c>
      <c r="M325" s="62" t="n">
        <v>27</v>
      </c>
      <c r="N325" s="62"/>
      <c r="O325" s="62" t="n">
        <v>1</v>
      </c>
      <c r="P325" s="62"/>
      <c r="Q325" s="62" t="n">
        <v>6</v>
      </c>
      <c r="R325" s="62" t="n">
        <v>20</v>
      </c>
      <c r="S325" s="62" t="n">
        <v>3</v>
      </c>
      <c r="T325" s="62" t="n">
        <v>1</v>
      </c>
      <c r="U325" s="62"/>
      <c r="V325" s="62"/>
      <c r="W325" s="62"/>
      <c r="X325" s="62"/>
      <c r="Y325" s="62"/>
      <c r="Z325" s="62"/>
      <c r="AA325" s="62"/>
      <c r="AB325" s="62"/>
      <c r="AC325" s="62"/>
      <c r="AD325" s="62"/>
      <c r="AE325" s="62"/>
      <c r="AF325" s="62"/>
      <c r="AG325" s="62"/>
      <c r="AH325" s="65" t="n">
        <v>51</v>
      </c>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false" customHeight="true" outlineLevel="0" collapsed="false">
      <c r="A329" s="54" t="n">
        <v>321</v>
      </c>
      <c r="B329" s="59" t="s">
        <v>573</v>
      </c>
      <c r="C329" s="60" t="s">
        <v>574</v>
      </c>
      <c r="D329" s="62" t="n">
        <v>6</v>
      </c>
      <c r="E329" s="62" t="n">
        <v>6</v>
      </c>
      <c r="F329" s="62"/>
      <c r="G329" s="62"/>
      <c r="H329" s="62" t="n">
        <v>6</v>
      </c>
      <c r="I329" s="62"/>
      <c r="J329" s="62" t="n">
        <v>6</v>
      </c>
      <c r="K329" s="62" t="n">
        <v>4</v>
      </c>
      <c r="L329" s="62"/>
      <c r="M329" s="62" t="n">
        <v>2</v>
      </c>
      <c r="N329" s="62"/>
      <c r="O329" s="62"/>
      <c r="P329" s="62"/>
      <c r="Q329" s="62"/>
      <c r="R329" s="62" t="n">
        <v>2</v>
      </c>
      <c r="S329" s="62"/>
      <c r="T329" s="62" t="n">
        <v>4</v>
      </c>
      <c r="U329" s="62"/>
      <c r="V329" s="62"/>
      <c r="W329" s="62"/>
      <c r="X329" s="62"/>
      <c r="Y329" s="62"/>
      <c r="Z329" s="62"/>
      <c r="AA329" s="62"/>
      <c r="AB329" s="62"/>
      <c r="AC329" s="62"/>
      <c r="AD329" s="62"/>
      <c r="AE329" s="62" t="n">
        <v>3</v>
      </c>
      <c r="AF329" s="62"/>
      <c r="AG329" s="62"/>
      <c r="AH329" s="65" t="n">
        <v>2210</v>
      </c>
      <c r="AI329" s="65" t="n">
        <v>1190</v>
      </c>
      <c r="AJ329" s="65"/>
      <c r="AK329" s="65"/>
      <c r="AL329" s="65"/>
    </row>
    <row r="330" customFormat="false" ht="38.25" hidden="false" customHeight="true" outlineLevel="0" collapsed="false">
      <c r="A330" s="54" t="n">
        <v>322</v>
      </c>
      <c r="B330" s="59" t="s">
        <v>575</v>
      </c>
      <c r="C330" s="60" t="n">
        <v>178</v>
      </c>
      <c r="D330" s="62" t="n">
        <v>408</v>
      </c>
      <c r="E330" s="62" t="n">
        <v>398</v>
      </c>
      <c r="F330" s="62" t="n">
        <v>102</v>
      </c>
      <c r="G330" s="62" t="n">
        <v>102</v>
      </c>
      <c r="H330" s="62" t="n">
        <v>303</v>
      </c>
      <c r="I330" s="62" t="n">
        <v>3</v>
      </c>
      <c r="J330" s="62" t="n">
        <v>303</v>
      </c>
      <c r="K330" s="62" t="n">
        <v>49</v>
      </c>
      <c r="L330" s="62" t="n">
        <v>150</v>
      </c>
      <c r="M330" s="62" t="n">
        <v>104</v>
      </c>
      <c r="N330" s="62"/>
      <c r="O330" s="62" t="n">
        <v>17</v>
      </c>
      <c r="P330" s="62"/>
      <c r="Q330" s="62" t="n">
        <v>14</v>
      </c>
      <c r="R330" s="62" t="n">
        <v>72</v>
      </c>
      <c r="S330" s="62" t="n">
        <v>8</v>
      </c>
      <c r="T330" s="62" t="n">
        <v>34</v>
      </c>
      <c r="U330" s="62"/>
      <c r="V330" s="62"/>
      <c r="W330" s="62"/>
      <c r="X330" s="62" t="n">
        <v>5</v>
      </c>
      <c r="Y330" s="62"/>
      <c r="Z330" s="62"/>
      <c r="AA330" s="62" t="n">
        <v>2</v>
      </c>
      <c r="AB330" s="62"/>
      <c r="AC330" s="62"/>
      <c r="AD330" s="62"/>
      <c r="AE330" s="62"/>
      <c r="AF330" s="62"/>
      <c r="AG330" s="62"/>
      <c r="AH330" s="65" t="n">
        <v>5321</v>
      </c>
      <c r="AI330" s="65" t="n">
        <v>833</v>
      </c>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false" customHeight="true" outlineLevel="0" collapsed="false">
      <c r="A332" s="54" t="n">
        <v>324</v>
      </c>
      <c r="B332" s="59" t="s">
        <v>577</v>
      </c>
      <c r="C332" s="60" t="n">
        <v>180</v>
      </c>
      <c r="D332" s="62" t="n">
        <v>1</v>
      </c>
      <c r="E332" s="62" t="n">
        <v>1</v>
      </c>
      <c r="F332" s="62"/>
      <c r="G332" s="62"/>
      <c r="H332" s="62" t="n">
        <v>1</v>
      </c>
      <c r="I332" s="62"/>
      <c r="J332" s="62" t="n">
        <v>1</v>
      </c>
      <c r="K332" s="62"/>
      <c r="L332" s="62"/>
      <c r="M332" s="62" t="n">
        <v>1</v>
      </c>
      <c r="N332" s="62"/>
      <c r="O332" s="62" t="n">
        <v>1</v>
      </c>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8</v>
      </c>
      <c r="C333" s="60" t="s">
        <v>579</v>
      </c>
      <c r="D333" s="62" t="n">
        <v>17</v>
      </c>
      <c r="E333" s="62" t="n">
        <v>16</v>
      </c>
      <c r="F333" s="62" t="n">
        <v>4</v>
      </c>
      <c r="G333" s="62" t="n">
        <v>4</v>
      </c>
      <c r="H333" s="62" t="n">
        <v>13</v>
      </c>
      <c r="I333" s="62"/>
      <c r="J333" s="62" t="n">
        <v>13</v>
      </c>
      <c r="K333" s="62" t="n">
        <v>3</v>
      </c>
      <c r="L333" s="62"/>
      <c r="M333" s="62" t="n">
        <v>10</v>
      </c>
      <c r="N333" s="62"/>
      <c r="O333" s="62" t="n">
        <v>6</v>
      </c>
      <c r="P333" s="62"/>
      <c r="Q333" s="62" t="n">
        <v>1</v>
      </c>
      <c r="R333" s="62" t="n">
        <v>3</v>
      </c>
      <c r="S333" s="62"/>
      <c r="T333" s="62" t="n">
        <v>3</v>
      </c>
      <c r="U333" s="62"/>
      <c r="V333" s="62"/>
      <c r="W333" s="62"/>
      <c r="X333" s="62"/>
      <c r="Y333" s="62"/>
      <c r="Z333" s="62"/>
      <c r="AA333" s="62"/>
      <c r="AB333" s="62"/>
      <c r="AC333" s="62"/>
      <c r="AD333" s="62"/>
      <c r="AE333" s="62"/>
      <c r="AF333" s="62"/>
      <c r="AG333" s="62"/>
      <c r="AH333" s="65" t="n">
        <v>1105</v>
      </c>
      <c r="AI333" s="65" t="n">
        <v>340</v>
      </c>
      <c r="AJ333" s="65"/>
      <c r="AK333" s="65"/>
      <c r="AL333" s="65"/>
    </row>
    <row r="334" customFormat="false" ht="38.25" hidden="false" customHeight="true" outlineLevel="0" collapsed="false">
      <c r="A334" s="54" t="n">
        <v>326</v>
      </c>
      <c r="B334" s="59" t="s">
        <v>580</v>
      </c>
      <c r="C334" s="60" t="n">
        <v>181</v>
      </c>
      <c r="D334" s="62" t="n">
        <v>4</v>
      </c>
      <c r="E334" s="62" t="n">
        <v>4</v>
      </c>
      <c r="F334" s="62" t="n">
        <v>1</v>
      </c>
      <c r="G334" s="62" t="n">
        <v>1</v>
      </c>
      <c r="H334" s="62" t="n">
        <v>3</v>
      </c>
      <c r="I334" s="62"/>
      <c r="J334" s="62" t="n">
        <v>3</v>
      </c>
      <c r="K334" s="62" t="n">
        <v>1</v>
      </c>
      <c r="L334" s="62" t="n">
        <v>2</v>
      </c>
      <c r="M334" s="62"/>
      <c r="N334" s="62"/>
      <c r="O334" s="62"/>
      <c r="P334" s="62"/>
      <c r="Q334" s="62"/>
      <c r="R334" s="62"/>
      <c r="S334" s="62" t="n">
        <v>1</v>
      </c>
      <c r="T334" s="62"/>
      <c r="U334" s="62"/>
      <c r="V334" s="62"/>
      <c r="W334" s="62"/>
      <c r="X334" s="62"/>
      <c r="Y334" s="62"/>
      <c r="Z334" s="62"/>
      <c r="AA334" s="62"/>
      <c r="AB334" s="62"/>
      <c r="AC334" s="62"/>
      <c r="AD334" s="62"/>
      <c r="AE334" s="62" t="n">
        <v>1</v>
      </c>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false" customHeight="true" outlineLevel="0" collapsed="false">
      <c r="A336" s="54" t="n">
        <v>328</v>
      </c>
      <c r="B336" s="59" t="s">
        <v>583</v>
      </c>
      <c r="C336" s="60" t="n">
        <v>182</v>
      </c>
      <c r="D336" s="62" t="n">
        <v>32</v>
      </c>
      <c r="E336" s="62" t="n">
        <v>30</v>
      </c>
      <c r="F336" s="62" t="n">
        <v>3</v>
      </c>
      <c r="G336" s="62" t="n">
        <v>3</v>
      </c>
      <c r="H336" s="62" t="n">
        <v>23</v>
      </c>
      <c r="I336" s="62" t="n">
        <v>6</v>
      </c>
      <c r="J336" s="62" t="n">
        <v>23</v>
      </c>
      <c r="K336" s="62" t="n">
        <v>10</v>
      </c>
      <c r="L336" s="62" t="n">
        <v>4</v>
      </c>
      <c r="M336" s="62" t="n">
        <v>9</v>
      </c>
      <c r="N336" s="62"/>
      <c r="O336" s="62"/>
      <c r="P336" s="62"/>
      <c r="Q336" s="62" t="n">
        <v>7</v>
      </c>
      <c r="R336" s="62" t="n">
        <v>2</v>
      </c>
      <c r="S336" s="62"/>
      <c r="T336" s="62" t="n">
        <v>10</v>
      </c>
      <c r="U336" s="62"/>
      <c r="V336" s="62"/>
      <c r="W336" s="62"/>
      <c r="X336" s="62"/>
      <c r="Y336" s="62"/>
      <c r="Z336" s="62"/>
      <c r="AA336" s="62"/>
      <c r="AB336" s="62"/>
      <c r="AC336" s="62"/>
      <c r="AD336" s="62"/>
      <c r="AE336" s="62" t="n">
        <v>1</v>
      </c>
      <c r="AF336" s="62"/>
      <c r="AG336" s="62"/>
      <c r="AH336" s="65" t="n">
        <v>3570</v>
      </c>
      <c r="AI336" s="65"/>
      <c r="AJ336" s="65"/>
      <c r="AK336" s="65"/>
      <c r="AL336" s="65"/>
    </row>
    <row r="337" customFormat="false" ht="38.25" hidden="false" customHeight="true" outlineLevel="0" collapsed="false">
      <c r="A337" s="54" t="n">
        <v>329</v>
      </c>
      <c r="B337" s="59" t="s">
        <v>584</v>
      </c>
      <c r="C337" s="60" t="n">
        <v>183</v>
      </c>
      <c r="D337" s="62" t="n">
        <v>16</v>
      </c>
      <c r="E337" s="62" t="n">
        <v>14</v>
      </c>
      <c r="F337" s="62" t="n">
        <v>3</v>
      </c>
      <c r="G337" s="62" t="n">
        <v>2</v>
      </c>
      <c r="H337" s="62" t="n">
        <v>11</v>
      </c>
      <c r="I337" s="62" t="n">
        <v>2</v>
      </c>
      <c r="J337" s="62" t="n">
        <v>11</v>
      </c>
      <c r="K337" s="62"/>
      <c r="L337" s="62" t="n">
        <v>9</v>
      </c>
      <c r="M337" s="62" t="n">
        <v>2</v>
      </c>
      <c r="N337" s="62"/>
      <c r="O337" s="62"/>
      <c r="P337" s="62"/>
      <c r="Q337" s="62"/>
      <c r="R337" s="62" t="n">
        <v>2</v>
      </c>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270</v>
      </c>
      <c r="E338" s="62" t="n">
        <v>259</v>
      </c>
      <c r="F338" s="62" t="n">
        <v>45</v>
      </c>
      <c r="G338" s="62" t="n">
        <v>45</v>
      </c>
      <c r="H338" s="62" t="n">
        <v>209</v>
      </c>
      <c r="I338" s="62" t="n">
        <v>16</v>
      </c>
      <c r="J338" s="62" t="n">
        <v>209</v>
      </c>
      <c r="K338" s="62" t="n">
        <v>165</v>
      </c>
      <c r="L338" s="62"/>
      <c r="M338" s="62" t="n">
        <v>44</v>
      </c>
      <c r="N338" s="62"/>
      <c r="O338" s="62" t="n">
        <v>6</v>
      </c>
      <c r="P338" s="62"/>
      <c r="Q338" s="62" t="n">
        <v>23</v>
      </c>
      <c r="R338" s="62" t="n">
        <v>14</v>
      </c>
      <c r="S338" s="62"/>
      <c r="T338" s="62"/>
      <c r="U338" s="62"/>
      <c r="V338" s="62"/>
      <c r="W338" s="62"/>
      <c r="X338" s="62"/>
      <c r="Y338" s="62" t="n">
        <v>165</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15</v>
      </c>
      <c r="E339" s="62" t="n">
        <v>11</v>
      </c>
      <c r="F339" s="62" t="n">
        <v>1</v>
      </c>
      <c r="G339" s="62" t="n">
        <v>1</v>
      </c>
      <c r="H339" s="62" t="n">
        <v>12</v>
      </c>
      <c r="I339" s="62" t="n">
        <v>2</v>
      </c>
      <c r="J339" s="62" t="n">
        <v>12</v>
      </c>
      <c r="K339" s="62" t="n">
        <v>4</v>
      </c>
      <c r="L339" s="62"/>
      <c r="M339" s="62" t="n">
        <v>8</v>
      </c>
      <c r="N339" s="62"/>
      <c r="O339" s="62" t="n">
        <v>5</v>
      </c>
      <c r="P339" s="62"/>
      <c r="Q339" s="62"/>
      <c r="R339" s="62" t="n">
        <v>3</v>
      </c>
      <c r="S339" s="62"/>
      <c r="T339" s="62"/>
      <c r="U339" s="62"/>
      <c r="V339" s="62"/>
      <c r="W339" s="62"/>
      <c r="X339" s="62"/>
      <c r="Y339" s="62"/>
      <c r="Z339" s="62"/>
      <c r="AA339" s="62" t="n">
        <v>4</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1429</v>
      </c>
      <c r="E340" s="62" t="n">
        <v>1359</v>
      </c>
      <c r="F340" s="62" t="n">
        <v>169</v>
      </c>
      <c r="G340" s="62" t="n">
        <v>169</v>
      </c>
      <c r="H340" s="62" t="n">
        <v>1210</v>
      </c>
      <c r="I340" s="62" t="n">
        <v>50</v>
      </c>
      <c r="J340" s="62" t="n">
        <v>1210</v>
      </c>
      <c r="K340" s="62" t="n">
        <v>512</v>
      </c>
      <c r="L340" s="62"/>
      <c r="M340" s="62" t="n">
        <v>698</v>
      </c>
      <c r="N340" s="62"/>
      <c r="O340" s="62" t="n">
        <v>291</v>
      </c>
      <c r="P340" s="62"/>
      <c r="Q340" s="62" t="n">
        <v>210</v>
      </c>
      <c r="R340" s="62" t="n">
        <v>195</v>
      </c>
      <c r="S340" s="62" t="n">
        <v>330</v>
      </c>
      <c r="T340" s="62" t="n">
        <v>180</v>
      </c>
      <c r="U340" s="62"/>
      <c r="V340" s="62"/>
      <c r="W340" s="62"/>
      <c r="X340" s="62" t="n">
        <v>2</v>
      </c>
      <c r="Y340" s="62"/>
      <c r="Z340" s="62"/>
      <c r="AA340" s="62"/>
      <c r="AB340" s="62"/>
      <c r="AC340" s="62"/>
      <c r="AD340" s="62"/>
      <c r="AE340" s="62"/>
      <c r="AF340" s="62"/>
      <c r="AG340" s="62"/>
      <c r="AH340" s="65" t="n">
        <v>216257</v>
      </c>
      <c r="AI340" s="65" t="n">
        <v>3944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212</v>
      </c>
      <c r="E344" s="62" t="n">
        <v>205</v>
      </c>
      <c r="F344" s="62" t="n">
        <v>53</v>
      </c>
      <c r="G344" s="62" t="n">
        <v>52</v>
      </c>
      <c r="H344" s="62" t="n">
        <v>149</v>
      </c>
      <c r="I344" s="62" t="n">
        <v>10</v>
      </c>
      <c r="J344" s="62" t="n">
        <v>149</v>
      </c>
      <c r="K344" s="62" t="n">
        <v>65</v>
      </c>
      <c r="L344" s="62"/>
      <c r="M344" s="62" t="n">
        <v>84</v>
      </c>
      <c r="N344" s="62"/>
      <c r="O344" s="62" t="n">
        <v>6</v>
      </c>
      <c r="P344" s="62"/>
      <c r="Q344" s="62" t="n">
        <v>13</v>
      </c>
      <c r="R344" s="62" t="n">
        <v>65</v>
      </c>
      <c r="S344" s="62"/>
      <c r="T344" s="62" t="n">
        <v>59</v>
      </c>
      <c r="U344" s="62"/>
      <c r="V344" s="62"/>
      <c r="W344" s="62"/>
      <c r="X344" s="62" t="n">
        <v>3</v>
      </c>
      <c r="Y344" s="62"/>
      <c r="Z344" s="62"/>
      <c r="AA344" s="62" t="n">
        <v>3</v>
      </c>
      <c r="AB344" s="62"/>
      <c r="AC344" s="62"/>
      <c r="AD344" s="62"/>
      <c r="AE344" s="62"/>
      <c r="AF344" s="62"/>
      <c r="AG344" s="62"/>
      <c r="AH344" s="65" t="n">
        <v>9383</v>
      </c>
      <c r="AI344" s="65" t="n">
        <v>5048</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false" customHeight="true" outlineLevel="0" collapsed="false">
      <c r="A358" s="54" t="n">
        <v>350</v>
      </c>
      <c r="B358" s="59" t="s">
        <v>623</v>
      </c>
      <c r="C358" s="60" t="n">
        <v>186</v>
      </c>
      <c r="D358" s="62" t="n">
        <v>2</v>
      </c>
      <c r="E358" s="62" t="n">
        <v>2</v>
      </c>
      <c r="F358" s="62" t="n">
        <v>1</v>
      </c>
      <c r="G358" s="62"/>
      <c r="H358" s="62" t="n">
        <v>1</v>
      </c>
      <c r="I358" s="62"/>
      <c r="J358" s="62" t="n">
        <v>1</v>
      </c>
      <c r="K358" s="62" t="n">
        <v>1</v>
      </c>
      <c r="L358" s="62"/>
      <c r="M358" s="62"/>
      <c r="N358" s="62"/>
      <c r="O358" s="62"/>
      <c r="P358" s="62"/>
      <c r="Q358" s="62"/>
      <c r="R358" s="62"/>
      <c r="S358" s="62" t="n">
        <v>1</v>
      </c>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807</v>
      </c>
      <c r="E367" s="62" t="n">
        <v>787</v>
      </c>
      <c r="F367" s="62" t="n">
        <v>148</v>
      </c>
      <c r="G367" s="62" t="n">
        <v>148</v>
      </c>
      <c r="H367" s="62" t="n">
        <v>646</v>
      </c>
      <c r="I367" s="62" t="n">
        <v>13</v>
      </c>
      <c r="J367" s="62" t="n">
        <v>646</v>
      </c>
      <c r="K367" s="62" t="n">
        <v>350</v>
      </c>
      <c r="L367" s="62"/>
      <c r="M367" s="62" t="n">
        <v>296</v>
      </c>
      <c r="N367" s="62"/>
      <c r="O367" s="62" t="n">
        <v>83</v>
      </c>
      <c r="P367" s="62"/>
      <c r="Q367" s="62" t="n">
        <v>64</v>
      </c>
      <c r="R367" s="62" t="n">
        <v>133</v>
      </c>
      <c r="S367" s="62"/>
      <c r="T367" s="62" t="n">
        <v>303</v>
      </c>
      <c r="U367" s="62"/>
      <c r="V367" s="62"/>
      <c r="W367" s="62"/>
      <c r="X367" s="62"/>
      <c r="Y367" s="62"/>
      <c r="Z367" s="62"/>
      <c r="AA367" s="62" t="n">
        <v>47</v>
      </c>
      <c r="AB367" s="62"/>
      <c r="AC367" s="62"/>
      <c r="AD367" s="62"/>
      <c r="AE367" s="62"/>
      <c r="AF367" s="62"/>
      <c r="AG367" s="62"/>
      <c r="AH367" s="65" t="n">
        <v>53858</v>
      </c>
      <c r="AI367" s="65" t="n">
        <v>1513</v>
      </c>
      <c r="AJ367" s="65"/>
      <c r="AK367" s="65"/>
      <c r="AL367" s="65"/>
    </row>
    <row r="368" customFormat="false" ht="38.25" hidden="false" customHeight="true" outlineLevel="0" collapsed="false">
      <c r="A368" s="54" t="n">
        <v>360</v>
      </c>
      <c r="B368" s="73" t="s">
        <v>639</v>
      </c>
      <c r="C368" s="60" t="n">
        <v>188</v>
      </c>
      <c r="D368" s="62" t="n">
        <v>4</v>
      </c>
      <c r="E368" s="62" t="n">
        <v>3</v>
      </c>
      <c r="F368" s="62" t="n">
        <v>1</v>
      </c>
      <c r="G368" s="62" t="n">
        <v>1</v>
      </c>
      <c r="H368" s="62" t="n">
        <v>3</v>
      </c>
      <c r="I368" s="62"/>
      <c r="J368" s="62" t="n">
        <v>3</v>
      </c>
      <c r="K368" s="62"/>
      <c r="L368" s="62"/>
      <c r="M368" s="62" t="n">
        <v>3</v>
      </c>
      <c r="N368" s="62"/>
      <c r="O368" s="62"/>
      <c r="P368" s="62"/>
      <c r="Q368" s="62" t="n">
        <v>1</v>
      </c>
      <c r="R368" s="62" t="n">
        <v>2</v>
      </c>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false" customHeight="true" outlineLevel="0" collapsed="false">
      <c r="A369" s="54" t="n">
        <v>361</v>
      </c>
      <c r="B369" s="59" t="s">
        <v>640</v>
      </c>
      <c r="C369" s="60" t="s">
        <v>641</v>
      </c>
      <c r="D369" s="62" t="n">
        <v>8</v>
      </c>
      <c r="E369" s="62" t="n">
        <v>8</v>
      </c>
      <c r="F369" s="62"/>
      <c r="G369" s="62"/>
      <c r="H369" s="62" t="n">
        <v>8</v>
      </c>
      <c r="I369" s="62"/>
      <c r="J369" s="62" t="n">
        <v>8</v>
      </c>
      <c r="K369" s="62" t="n">
        <v>5</v>
      </c>
      <c r="L369" s="62"/>
      <c r="M369" s="62" t="n">
        <v>3</v>
      </c>
      <c r="N369" s="62"/>
      <c r="O369" s="62" t="n">
        <v>1</v>
      </c>
      <c r="P369" s="62"/>
      <c r="Q369" s="62"/>
      <c r="R369" s="62" t="n">
        <v>2</v>
      </c>
      <c r="S369" s="62"/>
      <c r="T369" s="62" t="n">
        <v>5</v>
      </c>
      <c r="U369" s="62"/>
      <c r="V369" s="62"/>
      <c r="W369" s="62"/>
      <c r="X369" s="62"/>
      <c r="Y369" s="62"/>
      <c r="Z369" s="62"/>
      <c r="AA369" s="62"/>
      <c r="AB369" s="62"/>
      <c r="AC369" s="62"/>
      <c r="AD369" s="62"/>
      <c r="AE369" s="62"/>
      <c r="AF369" s="62"/>
      <c r="AG369" s="62"/>
      <c r="AH369" s="65" t="n">
        <v>765</v>
      </c>
      <c r="AI369" s="65" t="n">
        <v>340</v>
      </c>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false" customHeight="true" outlineLevel="0" collapsed="false">
      <c r="A375" s="54" t="n">
        <v>367</v>
      </c>
      <c r="B375" s="59" t="s">
        <v>652</v>
      </c>
      <c r="C375" s="60" t="s">
        <v>653</v>
      </c>
      <c r="D375" s="62" t="n">
        <v>1</v>
      </c>
      <c r="E375" s="62" t="n">
        <v>1</v>
      </c>
      <c r="F375" s="62"/>
      <c r="G375" s="62"/>
      <c r="H375" s="62"/>
      <c r="I375" s="62" t="n">
        <v>1</v>
      </c>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false" customHeight="true" outlineLevel="0" collapsed="false">
      <c r="A396" s="54" t="n">
        <v>388</v>
      </c>
      <c r="B396" s="59" t="s">
        <v>693</v>
      </c>
      <c r="C396" s="60" t="s">
        <v>694</v>
      </c>
      <c r="D396" s="62" t="n">
        <v>25</v>
      </c>
      <c r="E396" s="62" t="n">
        <v>21</v>
      </c>
      <c r="F396" s="62" t="n">
        <v>5</v>
      </c>
      <c r="G396" s="62" t="n">
        <v>5</v>
      </c>
      <c r="H396" s="62" t="n">
        <v>17</v>
      </c>
      <c r="I396" s="62" t="n">
        <v>3</v>
      </c>
      <c r="J396" s="62" t="n">
        <v>17</v>
      </c>
      <c r="K396" s="62" t="n">
        <v>8</v>
      </c>
      <c r="L396" s="62"/>
      <c r="M396" s="62" t="n">
        <v>9</v>
      </c>
      <c r="N396" s="62"/>
      <c r="O396" s="62"/>
      <c r="P396" s="62"/>
      <c r="Q396" s="62" t="n">
        <v>7</v>
      </c>
      <c r="R396" s="62" t="n">
        <v>2</v>
      </c>
      <c r="S396" s="62"/>
      <c r="T396" s="62" t="n">
        <v>8</v>
      </c>
      <c r="U396" s="62"/>
      <c r="V396" s="62"/>
      <c r="W396" s="62"/>
      <c r="X396" s="62"/>
      <c r="Y396" s="62"/>
      <c r="Z396" s="62"/>
      <c r="AA396" s="62"/>
      <c r="AB396" s="62"/>
      <c r="AC396" s="62"/>
      <c r="AD396" s="62"/>
      <c r="AE396" s="62"/>
      <c r="AF396" s="62"/>
      <c r="AG396" s="62"/>
      <c r="AH396" s="65" t="n">
        <v>2635</v>
      </c>
      <c r="AI396" s="65" t="n">
        <v>1020</v>
      </c>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false" customHeight="true" outlineLevel="0" collapsed="false">
      <c r="A417" s="54" t="n">
        <v>409</v>
      </c>
      <c r="B417" s="67" t="s">
        <v>734</v>
      </c>
      <c r="C417" s="60" t="s">
        <v>735</v>
      </c>
      <c r="D417" s="62" t="n">
        <v>1</v>
      </c>
      <c r="E417" s="62" t="n">
        <v>1</v>
      </c>
      <c r="F417" s="62"/>
      <c r="G417" s="62"/>
      <c r="H417" s="62" t="n">
        <v>1</v>
      </c>
      <c r="I417" s="62"/>
      <c r="J417" s="62" t="n">
        <v>1</v>
      </c>
      <c r="K417" s="62" t="n">
        <v>1</v>
      </c>
      <c r="L417" s="62"/>
      <c r="M417" s="62"/>
      <c r="N417" s="62"/>
      <c r="O417" s="62"/>
      <c r="P417" s="62"/>
      <c r="Q417" s="62"/>
      <c r="R417" s="62"/>
      <c r="S417" s="62"/>
      <c r="T417" s="62" t="n">
        <v>1</v>
      </c>
      <c r="U417" s="62"/>
      <c r="V417" s="62"/>
      <c r="W417" s="62"/>
      <c r="X417" s="62"/>
      <c r="Y417" s="62"/>
      <c r="Z417" s="62"/>
      <c r="AA417" s="62"/>
      <c r="AB417" s="62"/>
      <c r="AC417" s="62"/>
      <c r="AD417" s="62"/>
      <c r="AE417" s="62"/>
      <c r="AF417" s="62"/>
      <c r="AG417" s="62"/>
      <c r="AH417" s="65" t="n">
        <v>850</v>
      </c>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9</v>
      </c>
      <c r="C425" s="60" t="n">
        <v>190</v>
      </c>
      <c r="D425" s="62" t="n">
        <v>11</v>
      </c>
      <c r="E425" s="62" t="n">
        <v>10</v>
      </c>
      <c r="F425" s="62" t="n">
        <v>1</v>
      </c>
      <c r="G425" s="62" t="n">
        <v>1</v>
      </c>
      <c r="H425" s="62" t="n">
        <v>10</v>
      </c>
      <c r="I425" s="62"/>
      <c r="J425" s="62" t="n">
        <v>11</v>
      </c>
      <c r="K425" s="62" t="n">
        <v>10</v>
      </c>
      <c r="L425" s="62"/>
      <c r="M425" s="62" t="n">
        <v>1</v>
      </c>
      <c r="N425" s="62"/>
      <c r="O425" s="62"/>
      <c r="P425" s="62"/>
      <c r="Q425" s="62"/>
      <c r="R425" s="62" t="n">
        <v>1</v>
      </c>
      <c r="S425" s="62"/>
      <c r="T425" s="62" t="n">
        <v>10</v>
      </c>
      <c r="U425" s="62"/>
      <c r="V425" s="62"/>
      <c r="W425" s="62"/>
      <c r="X425" s="62"/>
      <c r="Y425" s="62"/>
      <c r="Z425" s="62"/>
      <c r="AA425" s="62"/>
      <c r="AB425" s="62"/>
      <c r="AC425" s="62"/>
      <c r="AD425" s="62"/>
      <c r="AE425" s="62" t="n">
        <v>4</v>
      </c>
      <c r="AF425" s="62"/>
      <c r="AG425" s="62"/>
      <c r="AH425" s="65" t="n">
        <v>1496</v>
      </c>
      <c r="AI425" s="65" t="n">
        <v>1326</v>
      </c>
      <c r="AJ425" s="65"/>
      <c r="AK425" s="65"/>
      <c r="AL425" s="65"/>
    </row>
    <row r="426" customFormat="false" ht="38.25" hidden="false" customHeight="true" outlineLevel="0" collapsed="false">
      <c r="A426" s="54" t="n">
        <v>418</v>
      </c>
      <c r="B426" s="59" t="s">
        <v>750</v>
      </c>
      <c r="C426" s="60" t="n">
        <v>191</v>
      </c>
      <c r="D426" s="62" t="n">
        <v>30</v>
      </c>
      <c r="E426" s="62" t="n">
        <v>30</v>
      </c>
      <c r="F426" s="62"/>
      <c r="G426" s="62"/>
      <c r="H426" s="62" t="n">
        <v>30</v>
      </c>
      <c r="I426" s="62"/>
      <c r="J426" s="62" t="n">
        <v>30</v>
      </c>
      <c r="K426" s="62" t="n">
        <v>22</v>
      </c>
      <c r="L426" s="62"/>
      <c r="M426" s="62" t="n">
        <v>8</v>
      </c>
      <c r="N426" s="62"/>
      <c r="O426" s="62" t="n">
        <v>4</v>
      </c>
      <c r="P426" s="62"/>
      <c r="Q426" s="62" t="n">
        <v>2</v>
      </c>
      <c r="R426" s="62" t="n">
        <v>2</v>
      </c>
      <c r="S426" s="62"/>
      <c r="T426" s="62" t="n">
        <v>22</v>
      </c>
      <c r="U426" s="62"/>
      <c r="V426" s="62"/>
      <c r="W426" s="62"/>
      <c r="X426" s="62"/>
      <c r="Y426" s="62"/>
      <c r="Z426" s="62"/>
      <c r="AA426" s="62"/>
      <c r="AB426" s="62"/>
      <c r="AC426" s="62"/>
      <c r="AD426" s="62"/>
      <c r="AE426" s="62"/>
      <c r="AF426" s="62"/>
      <c r="AG426" s="62"/>
      <c r="AH426" s="65" t="n">
        <v>3129</v>
      </c>
      <c r="AI426" s="65" t="n">
        <v>2670</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false" customHeight="true" outlineLevel="0" collapsed="false">
      <c r="A431" s="54" t="n">
        <v>423</v>
      </c>
      <c r="B431" s="59" t="s">
        <v>755</v>
      </c>
      <c r="C431" s="60" t="s">
        <v>756</v>
      </c>
      <c r="D431" s="62" t="n">
        <v>1</v>
      </c>
      <c r="E431" s="62" t="n">
        <v>1</v>
      </c>
      <c r="F431" s="62"/>
      <c r="G431" s="62"/>
      <c r="H431" s="62" t="n">
        <v>1</v>
      </c>
      <c r="I431" s="62"/>
      <c r="J431" s="62" t="n">
        <v>1</v>
      </c>
      <c r="K431" s="62" t="n">
        <v>1</v>
      </c>
      <c r="L431" s="62"/>
      <c r="M431" s="62"/>
      <c r="N431" s="62"/>
      <c r="O431" s="62"/>
      <c r="P431" s="62"/>
      <c r="Q431" s="62"/>
      <c r="R431" s="62"/>
      <c r="S431" s="62"/>
      <c r="T431" s="62" t="n">
        <v>1</v>
      </c>
      <c r="U431" s="62"/>
      <c r="V431" s="62"/>
      <c r="W431" s="62"/>
      <c r="X431" s="62"/>
      <c r="Y431" s="62"/>
      <c r="Z431" s="62"/>
      <c r="AA431" s="62"/>
      <c r="AB431" s="62"/>
      <c r="AC431" s="62"/>
      <c r="AD431" s="62"/>
      <c r="AE431" s="62"/>
      <c r="AF431" s="62"/>
      <c r="AG431" s="62"/>
      <c r="AH431" s="65" t="n">
        <v>51</v>
      </c>
      <c r="AI431" s="65" t="n">
        <v>51</v>
      </c>
      <c r="AJ431" s="65"/>
      <c r="AK431" s="65"/>
      <c r="AL431" s="65"/>
    </row>
    <row r="432" customFormat="false" ht="38.25" hidden="false" customHeight="true" outlineLevel="0" collapsed="false">
      <c r="A432" s="54" t="n">
        <v>424</v>
      </c>
      <c r="B432" s="59" t="s">
        <v>757</v>
      </c>
      <c r="C432" s="60" t="s">
        <v>758</v>
      </c>
      <c r="D432" s="62" t="n">
        <v>28</v>
      </c>
      <c r="E432" s="62" t="n">
        <v>26</v>
      </c>
      <c r="F432" s="62" t="n">
        <v>2</v>
      </c>
      <c r="G432" s="62" t="n">
        <v>2</v>
      </c>
      <c r="H432" s="62" t="n">
        <v>26</v>
      </c>
      <c r="I432" s="62"/>
      <c r="J432" s="62" t="n">
        <v>26</v>
      </c>
      <c r="K432" s="62" t="n">
        <v>11</v>
      </c>
      <c r="L432" s="62"/>
      <c r="M432" s="62" t="n">
        <v>15</v>
      </c>
      <c r="N432" s="62"/>
      <c r="O432" s="62" t="n">
        <v>6</v>
      </c>
      <c r="P432" s="62"/>
      <c r="Q432" s="62" t="n">
        <v>4</v>
      </c>
      <c r="R432" s="62" t="n">
        <v>5</v>
      </c>
      <c r="S432" s="62"/>
      <c r="T432" s="62" t="n">
        <v>11</v>
      </c>
      <c r="U432" s="62"/>
      <c r="V432" s="62"/>
      <c r="W432" s="62"/>
      <c r="X432" s="62"/>
      <c r="Y432" s="62"/>
      <c r="Z432" s="62"/>
      <c r="AA432" s="62"/>
      <c r="AB432" s="62"/>
      <c r="AC432" s="62"/>
      <c r="AD432" s="62"/>
      <c r="AE432" s="62"/>
      <c r="AF432" s="62"/>
      <c r="AG432" s="62"/>
      <c r="AH432" s="65" t="n">
        <v>391</v>
      </c>
      <c r="AI432" s="65" t="n">
        <v>306</v>
      </c>
      <c r="AJ432" s="65"/>
      <c r="AK432" s="65"/>
      <c r="AL432" s="65"/>
    </row>
    <row r="433" customFormat="false" ht="38.25" hidden="false" customHeight="true" outlineLevel="0" collapsed="false">
      <c r="A433" s="54" t="n">
        <v>425</v>
      </c>
      <c r="B433" s="59" t="s">
        <v>759</v>
      </c>
      <c r="C433" s="60" t="s">
        <v>760</v>
      </c>
      <c r="D433" s="62" t="n">
        <v>2</v>
      </c>
      <c r="E433" s="62" t="n">
        <v>2</v>
      </c>
      <c r="F433" s="62"/>
      <c r="G433" s="62"/>
      <c r="H433" s="62" t="n">
        <v>2</v>
      </c>
      <c r="I433" s="62"/>
      <c r="J433" s="62" t="n">
        <v>2</v>
      </c>
      <c r="K433" s="62" t="n">
        <v>1</v>
      </c>
      <c r="L433" s="62"/>
      <c r="M433" s="62" t="n">
        <v>1</v>
      </c>
      <c r="N433" s="62"/>
      <c r="O433" s="62"/>
      <c r="P433" s="62"/>
      <c r="Q433" s="62" t="n">
        <v>1</v>
      </c>
      <c r="R433" s="62"/>
      <c r="S433" s="62"/>
      <c r="T433" s="62" t="n">
        <v>1</v>
      </c>
      <c r="U433" s="62"/>
      <c r="V433" s="62"/>
      <c r="W433" s="62"/>
      <c r="X433" s="62"/>
      <c r="Y433" s="62"/>
      <c r="Z433" s="62"/>
      <c r="AA433" s="62"/>
      <c r="AB433" s="62"/>
      <c r="AC433" s="62"/>
      <c r="AD433" s="62"/>
      <c r="AE433" s="62"/>
      <c r="AF433" s="62"/>
      <c r="AG433" s="62"/>
      <c r="AH433" s="65" t="n">
        <v>68</v>
      </c>
      <c r="AI433" s="65"/>
      <c r="AJ433" s="65"/>
      <c r="AK433" s="65"/>
      <c r="AL433" s="65"/>
    </row>
    <row r="434" customFormat="false" ht="38.25" hidden="false" customHeight="true" outlineLevel="0" collapsed="false">
      <c r="A434" s="54" t="n">
        <v>426</v>
      </c>
      <c r="B434" s="59" t="s">
        <v>761</v>
      </c>
      <c r="C434" s="60" t="s">
        <v>762</v>
      </c>
      <c r="D434" s="62" t="n">
        <v>1</v>
      </c>
      <c r="E434" s="62" t="n">
        <v>1</v>
      </c>
      <c r="F434" s="62"/>
      <c r="G434" s="62"/>
      <c r="H434" s="62" t="n">
        <v>1</v>
      </c>
      <c r="I434" s="62"/>
      <c r="J434" s="62" t="n">
        <v>1</v>
      </c>
      <c r="K434" s="62" t="n">
        <v>1</v>
      </c>
      <c r="L434" s="62"/>
      <c r="M434" s="62"/>
      <c r="N434" s="62"/>
      <c r="O434" s="62"/>
      <c r="P434" s="62"/>
      <c r="Q434" s="62"/>
      <c r="R434" s="62"/>
      <c r="S434" s="62"/>
      <c r="T434" s="62" t="n">
        <v>1</v>
      </c>
      <c r="U434" s="62"/>
      <c r="V434" s="62"/>
      <c r="W434" s="62"/>
      <c r="X434" s="62"/>
      <c r="Y434" s="62"/>
      <c r="Z434" s="62"/>
      <c r="AA434" s="62"/>
      <c r="AB434" s="62"/>
      <c r="AC434" s="62"/>
      <c r="AD434" s="62"/>
      <c r="AE434" s="62" t="n">
        <v>1</v>
      </c>
      <c r="AF434" s="62"/>
      <c r="AG434" s="62"/>
      <c r="AH434" s="65" t="n">
        <v>68</v>
      </c>
      <c r="AI434" s="65"/>
      <c r="AJ434" s="65"/>
      <c r="AK434" s="65"/>
      <c r="AL434" s="65"/>
    </row>
    <row r="435" customFormat="false" ht="38.25" hidden="false" customHeight="true" outlineLevel="0" collapsed="false">
      <c r="A435" s="54" t="n">
        <v>427</v>
      </c>
      <c r="B435" s="59" t="s">
        <v>763</v>
      </c>
      <c r="C435" s="60" t="s">
        <v>764</v>
      </c>
      <c r="D435" s="62" t="n">
        <v>2</v>
      </c>
      <c r="E435" s="62" t="n">
        <v>2</v>
      </c>
      <c r="F435" s="62"/>
      <c r="G435" s="62"/>
      <c r="H435" s="62" t="n">
        <v>2</v>
      </c>
      <c r="I435" s="62"/>
      <c r="J435" s="62" t="n">
        <v>2</v>
      </c>
      <c r="K435" s="62" t="n">
        <v>2</v>
      </c>
      <c r="L435" s="62"/>
      <c r="M435" s="62"/>
      <c r="N435" s="62"/>
      <c r="O435" s="62"/>
      <c r="P435" s="62"/>
      <c r="Q435" s="62"/>
      <c r="R435" s="62"/>
      <c r="S435" s="62"/>
      <c r="T435" s="62" t="n">
        <v>2</v>
      </c>
      <c r="U435" s="62"/>
      <c r="V435" s="62"/>
      <c r="W435" s="62"/>
      <c r="X435" s="62"/>
      <c r="Y435" s="62"/>
      <c r="Z435" s="62"/>
      <c r="AA435" s="62"/>
      <c r="AB435" s="62"/>
      <c r="AC435" s="62"/>
      <c r="AD435" s="62"/>
      <c r="AE435" s="62" t="n">
        <v>2</v>
      </c>
      <c r="AF435" s="62"/>
      <c r="AG435" s="62"/>
      <c r="AH435" s="65" t="n">
        <v>1700</v>
      </c>
      <c r="AI435" s="65" t="n">
        <v>850</v>
      </c>
      <c r="AJ435" s="65"/>
      <c r="AK435" s="65"/>
      <c r="AL435" s="65"/>
    </row>
    <row r="436" customFormat="false" ht="38.25" hidden="false" customHeight="true" outlineLevel="0" collapsed="false">
      <c r="A436" s="54" t="n">
        <v>428</v>
      </c>
      <c r="B436" s="59" t="s">
        <v>765</v>
      </c>
      <c r="C436" s="60" t="s">
        <v>766</v>
      </c>
      <c r="D436" s="62" t="n">
        <v>8</v>
      </c>
      <c r="E436" s="62" t="n">
        <v>7</v>
      </c>
      <c r="F436" s="62" t="n">
        <v>1</v>
      </c>
      <c r="G436" s="62" t="n">
        <v>1</v>
      </c>
      <c r="H436" s="62" t="n">
        <v>7</v>
      </c>
      <c r="I436" s="62"/>
      <c r="J436" s="62" t="n">
        <v>7</v>
      </c>
      <c r="K436" s="62" t="n">
        <v>4</v>
      </c>
      <c r="L436" s="62"/>
      <c r="M436" s="62" t="n">
        <v>3</v>
      </c>
      <c r="N436" s="62"/>
      <c r="O436" s="62" t="n">
        <v>2</v>
      </c>
      <c r="P436" s="62"/>
      <c r="Q436" s="62"/>
      <c r="R436" s="62" t="n">
        <v>1</v>
      </c>
      <c r="S436" s="62"/>
      <c r="T436" s="62" t="n">
        <v>4</v>
      </c>
      <c r="U436" s="62"/>
      <c r="V436" s="62"/>
      <c r="W436" s="62"/>
      <c r="X436" s="62"/>
      <c r="Y436" s="62"/>
      <c r="Z436" s="62"/>
      <c r="AA436" s="62"/>
      <c r="AB436" s="62"/>
      <c r="AC436" s="62"/>
      <c r="AD436" s="62"/>
      <c r="AE436" s="62" t="n">
        <v>3</v>
      </c>
      <c r="AF436" s="62"/>
      <c r="AG436" s="62"/>
      <c r="AH436" s="65" t="n">
        <v>2240</v>
      </c>
      <c r="AI436" s="65" t="n">
        <v>595</v>
      </c>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17</v>
      </c>
      <c r="E465" s="62" t="n">
        <v>17</v>
      </c>
      <c r="F465" s="62"/>
      <c r="G465" s="62"/>
      <c r="H465" s="62" t="n">
        <v>17</v>
      </c>
      <c r="I465" s="62"/>
      <c r="J465" s="62" t="n">
        <v>17</v>
      </c>
      <c r="K465" s="62" t="n">
        <v>17</v>
      </c>
      <c r="L465" s="62"/>
      <c r="M465" s="62"/>
      <c r="N465" s="62"/>
      <c r="O465" s="62"/>
      <c r="P465" s="62"/>
      <c r="Q465" s="62"/>
      <c r="R465" s="62"/>
      <c r="S465" s="62"/>
      <c r="T465" s="62" t="n">
        <v>17</v>
      </c>
      <c r="U465" s="62"/>
      <c r="V465" s="62"/>
      <c r="W465" s="62"/>
      <c r="X465" s="62"/>
      <c r="Y465" s="62"/>
      <c r="Z465" s="62"/>
      <c r="AA465" s="62"/>
      <c r="AB465" s="62"/>
      <c r="AC465" s="62"/>
      <c r="AD465" s="62"/>
      <c r="AE465" s="62"/>
      <c r="AF465" s="62"/>
      <c r="AG465" s="62"/>
      <c r="AH465" s="65" t="n">
        <v>5610</v>
      </c>
      <c r="AI465" s="65" t="n">
        <v>5100</v>
      </c>
      <c r="AJ465" s="65"/>
      <c r="AK465" s="65"/>
      <c r="AL465" s="65"/>
    </row>
    <row r="466" customFormat="false" ht="38.25" hidden="false" customHeight="true" outlineLevel="0" collapsed="false">
      <c r="A466" s="54" t="n">
        <v>458</v>
      </c>
      <c r="B466" s="59" t="s">
        <v>811</v>
      </c>
      <c r="C466" s="60" t="s">
        <v>812</v>
      </c>
      <c r="D466" s="62" t="n">
        <v>2</v>
      </c>
      <c r="E466" s="62" t="n">
        <v>2</v>
      </c>
      <c r="F466" s="62"/>
      <c r="G466" s="62"/>
      <c r="H466" s="62" t="n">
        <v>2</v>
      </c>
      <c r="I466" s="62"/>
      <c r="J466" s="62" t="n">
        <v>2</v>
      </c>
      <c r="K466" s="62" t="n">
        <v>2</v>
      </c>
      <c r="L466" s="62"/>
      <c r="M466" s="62"/>
      <c r="N466" s="62"/>
      <c r="O466" s="62"/>
      <c r="P466" s="62"/>
      <c r="Q466" s="62"/>
      <c r="R466" s="62"/>
      <c r="S466" s="62"/>
      <c r="T466" s="62" t="n">
        <v>2</v>
      </c>
      <c r="U466" s="62"/>
      <c r="V466" s="62"/>
      <c r="W466" s="62"/>
      <c r="X466" s="62"/>
      <c r="Y466" s="62"/>
      <c r="Z466" s="62"/>
      <c r="AA466" s="62"/>
      <c r="AB466" s="62"/>
      <c r="AC466" s="62"/>
      <c r="AD466" s="62"/>
      <c r="AE466" s="62"/>
      <c r="AF466" s="62"/>
      <c r="AG466" s="62"/>
      <c r="AH466" s="65" t="n">
        <v>850</v>
      </c>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false" customHeight="true" outlineLevel="0" collapsed="false">
      <c r="A468" s="54" t="n">
        <v>460</v>
      </c>
      <c r="B468" s="59" t="s">
        <v>815</v>
      </c>
      <c r="C468" s="60" t="s">
        <v>816</v>
      </c>
      <c r="D468" s="62" t="n">
        <v>5</v>
      </c>
      <c r="E468" s="62" t="n">
        <v>5</v>
      </c>
      <c r="F468" s="62"/>
      <c r="G468" s="62"/>
      <c r="H468" s="62" t="n">
        <v>5</v>
      </c>
      <c r="I468" s="62"/>
      <c r="J468" s="62" t="n">
        <v>5</v>
      </c>
      <c r="K468" s="62" t="n">
        <v>4</v>
      </c>
      <c r="L468" s="62"/>
      <c r="M468" s="62" t="n">
        <v>1</v>
      </c>
      <c r="N468" s="62"/>
      <c r="O468" s="62"/>
      <c r="P468" s="62"/>
      <c r="Q468" s="62"/>
      <c r="R468" s="62" t="n">
        <v>1</v>
      </c>
      <c r="S468" s="62"/>
      <c r="T468" s="62" t="n">
        <v>4</v>
      </c>
      <c r="U468" s="62"/>
      <c r="V468" s="62"/>
      <c r="W468" s="62"/>
      <c r="X468" s="62"/>
      <c r="Y468" s="62"/>
      <c r="Z468" s="62"/>
      <c r="AA468" s="62"/>
      <c r="AB468" s="62"/>
      <c r="AC468" s="62"/>
      <c r="AD468" s="62"/>
      <c r="AE468" s="62"/>
      <c r="AF468" s="62"/>
      <c r="AG468" s="62"/>
      <c r="AH468" s="65" t="n">
        <v>2040</v>
      </c>
      <c r="AI468" s="65" t="n">
        <v>2040</v>
      </c>
      <c r="AJ468" s="65"/>
      <c r="AK468" s="65"/>
      <c r="AL468" s="65"/>
    </row>
    <row r="469" customFormat="false" ht="38.25" hidden="false" customHeight="true" outlineLevel="0" collapsed="false">
      <c r="A469" s="54" t="n">
        <v>461</v>
      </c>
      <c r="B469" s="59" t="s">
        <v>817</v>
      </c>
      <c r="C469" s="60" t="s">
        <v>818</v>
      </c>
      <c r="D469" s="62" t="n">
        <v>9</v>
      </c>
      <c r="E469" s="62" t="n">
        <v>9</v>
      </c>
      <c r="F469" s="62" t="n">
        <v>3</v>
      </c>
      <c r="G469" s="62" t="n">
        <v>3</v>
      </c>
      <c r="H469" s="62" t="n">
        <v>6</v>
      </c>
      <c r="I469" s="62"/>
      <c r="J469" s="62" t="n">
        <v>6</v>
      </c>
      <c r="K469" s="62" t="n">
        <v>5</v>
      </c>
      <c r="L469" s="62"/>
      <c r="M469" s="62" t="n">
        <v>1</v>
      </c>
      <c r="N469" s="62"/>
      <c r="O469" s="62"/>
      <c r="P469" s="62"/>
      <c r="Q469" s="62"/>
      <c r="R469" s="62" t="n">
        <v>1</v>
      </c>
      <c r="S469" s="62"/>
      <c r="T469" s="62" t="n">
        <v>5</v>
      </c>
      <c r="U469" s="62"/>
      <c r="V469" s="62"/>
      <c r="W469" s="62"/>
      <c r="X469" s="62"/>
      <c r="Y469" s="62"/>
      <c r="Z469" s="62"/>
      <c r="AA469" s="62"/>
      <c r="AB469" s="62"/>
      <c r="AC469" s="62"/>
      <c r="AD469" s="62"/>
      <c r="AE469" s="62" t="n">
        <v>3</v>
      </c>
      <c r="AF469" s="62"/>
      <c r="AG469" s="62"/>
      <c r="AH469" s="65" t="n">
        <v>680</v>
      </c>
      <c r="AI469" s="65" t="n">
        <v>680</v>
      </c>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false" customHeight="true" outlineLevel="0" collapsed="false">
      <c r="A472" s="54" t="n">
        <v>464</v>
      </c>
      <c r="B472" s="59" t="s">
        <v>823</v>
      </c>
      <c r="C472" s="60" t="s">
        <v>824</v>
      </c>
      <c r="D472" s="62" t="n">
        <v>3</v>
      </c>
      <c r="E472" s="62" t="n">
        <v>3</v>
      </c>
      <c r="F472" s="62"/>
      <c r="G472" s="62"/>
      <c r="H472" s="62" t="n">
        <v>2</v>
      </c>
      <c r="I472" s="62" t="n">
        <v>1</v>
      </c>
      <c r="J472" s="62" t="n">
        <v>2</v>
      </c>
      <c r="K472" s="62"/>
      <c r="L472" s="62"/>
      <c r="M472" s="62" t="n">
        <v>2</v>
      </c>
      <c r="N472" s="62"/>
      <c r="O472" s="62" t="n">
        <v>1</v>
      </c>
      <c r="P472" s="62"/>
      <c r="Q472" s="62" t="n">
        <v>1</v>
      </c>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false" customHeight="true" outlineLevel="0" collapsed="false">
      <c r="A473" s="54" t="n">
        <v>465</v>
      </c>
      <c r="B473" s="59" t="s">
        <v>825</v>
      </c>
      <c r="C473" s="60" t="s">
        <v>826</v>
      </c>
      <c r="D473" s="62" t="n">
        <v>14</v>
      </c>
      <c r="E473" s="62" t="n">
        <v>14</v>
      </c>
      <c r="F473" s="62" t="n">
        <v>4</v>
      </c>
      <c r="G473" s="62" t="n">
        <v>4</v>
      </c>
      <c r="H473" s="62" t="n">
        <v>9</v>
      </c>
      <c r="I473" s="62" t="n">
        <v>1</v>
      </c>
      <c r="J473" s="62" t="n">
        <v>9</v>
      </c>
      <c r="K473" s="62" t="n">
        <v>2</v>
      </c>
      <c r="L473" s="62"/>
      <c r="M473" s="62" t="n">
        <v>7</v>
      </c>
      <c r="N473" s="62"/>
      <c r="O473" s="62" t="n">
        <v>3</v>
      </c>
      <c r="P473" s="62"/>
      <c r="Q473" s="62" t="n">
        <v>4</v>
      </c>
      <c r="R473" s="62"/>
      <c r="S473" s="62"/>
      <c r="T473" s="62" t="n">
        <v>2</v>
      </c>
      <c r="U473" s="62"/>
      <c r="V473" s="62"/>
      <c r="W473" s="62"/>
      <c r="X473" s="62"/>
      <c r="Y473" s="62"/>
      <c r="Z473" s="62"/>
      <c r="AA473" s="62"/>
      <c r="AB473" s="62"/>
      <c r="AC473" s="62"/>
      <c r="AD473" s="62"/>
      <c r="AE473" s="62"/>
      <c r="AF473" s="62"/>
      <c r="AG473" s="62"/>
      <c r="AH473" s="65" t="n">
        <v>3400</v>
      </c>
      <c r="AI473" s="65" t="n">
        <v>3400</v>
      </c>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1</v>
      </c>
      <c r="C476" s="60" t="s">
        <v>832</v>
      </c>
      <c r="D476" s="65" t="n">
        <v>16</v>
      </c>
      <c r="E476" s="62" t="n">
        <v>16</v>
      </c>
      <c r="F476" s="62" t="n">
        <v>5</v>
      </c>
      <c r="G476" s="62" t="n">
        <v>1</v>
      </c>
      <c r="H476" s="62" t="n">
        <v>9</v>
      </c>
      <c r="I476" s="62" t="n">
        <v>2</v>
      </c>
      <c r="J476" s="62" t="n">
        <v>9</v>
      </c>
      <c r="K476" s="62" t="n">
        <v>5</v>
      </c>
      <c r="L476" s="62"/>
      <c r="M476" s="62" t="n">
        <v>4</v>
      </c>
      <c r="N476" s="62"/>
      <c r="O476" s="62" t="n">
        <v>3</v>
      </c>
      <c r="P476" s="62"/>
      <c r="Q476" s="62" t="n">
        <v>1</v>
      </c>
      <c r="R476" s="62"/>
      <c r="S476" s="62"/>
      <c r="T476" s="62" t="n">
        <v>5</v>
      </c>
      <c r="U476" s="62"/>
      <c r="V476" s="62"/>
      <c r="W476" s="62"/>
      <c r="X476" s="62"/>
      <c r="Y476" s="62"/>
      <c r="Z476" s="62"/>
      <c r="AA476" s="62"/>
      <c r="AB476" s="62"/>
      <c r="AC476" s="62"/>
      <c r="AD476" s="62"/>
      <c r="AE476" s="62"/>
      <c r="AF476" s="62"/>
      <c r="AG476" s="62"/>
      <c r="AH476" s="65" t="n">
        <v>1122</v>
      </c>
      <c r="AI476" s="65" t="n">
        <v>1020</v>
      </c>
      <c r="AJ476" s="65"/>
      <c r="AK476" s="65"/>
      <c r="AL476" s="65"/>
    </row>
    <row r="477" customFormat="false" ht="38.25" hidden="false" customHeight="true" outlineLevel="0" collapsed="false">
      <c r="A477" s="54" t="n">
        <v>469</v>
      </c>
      <c r="B477" s="59" t="s">
        <v>833</v>
      </c>
      <c r="C477" s="60" t="s">
        <v>834</v>
      </c>
      <c r="D477" s="65" t="n">
        <v>10</v>
      </c>
      <c r="E477" s="62" t="n">
        <v>10</v>
      </c>
      <c r="F477" s="62" t="n">
        <v>2</v>
      </c>
      <c r="G477" s="62" t="n">
        <v>2</v>
      </c>
      <c r="H477" s="62" t="n">
        <v>8</v>
      </c>
      <c r="I477" s="62"/>
      <c r="J477" s="62" t="n">
        <v>8</v>
      </c>
      <c r="K477" s="62" t="n">
        <v>6</v>
      </c>
      <c r="L477" s="62"/>
      <c r="M477" s="62" t="n">
        <v>2</v>
      </c>
      <c r="N477" s="62"/>
      <c r="O477" s="62" t="n">
        <v>1</v>
      </c>
      <c r="P477" s="62"/>
      <c r="Q477" s="62" t="n">
        <v>1</v>
      </c>
      <c r="R477" s="62"/>
      <c r="S477" s="62"/>
      <c r="T477" s="62" t="n">
        <v>6</v>
      </c>
      <c r="U477" s="62"/>
      <c r="V477" s="62"/>
      <c r="W477" s="62"/>
      <c r="X477" s="62"/>
      <c r="Y477" s="62"/>
      <c r="Z477" s="62"/>
      <c r="AA477" s="62"/>
      <c r="AB477" s="62"/>
      <c r="AC477" s="62"/>
      <c r="AD477" s="62"/>
      <c r="AE477" s="62"/>
      <c r="AF477" s="62"/>
      <c r="AG477" s="62"/>
      <c r="AH477" s="65" t="n">
        <v>595</v>
      </c>
      <c r="AI477" s="65" t="n">
        <v>595</v>
      </c>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false" customHeight="true" outlineLevel="0" collapsed="false">
      <c r="A486" s="54" t="n">
        <v>478</v>
      </c>
      <c r="B486" s="59" t="s">
        <v>851</v>
      </c>
      <c r="C486" s="60" t="s">
        <v>852</v>
      </c>
      <c r="D486" s="65" t="n">
        <v>4</v>
      </c>
      <c r="E486" s="62" t="n">
        <v>4</v>
      </c>
      <c r="F486" s="62" t="n">
        <v>1</v>
      </c>
      <c r="G486" s="62" t="n">
        <v>1</v>
      </c>
      <c r="H486" s="62" t="n">
        <v>3</v>
      </c>
      <c r="I486" s="62"/>
      <c r="J486" s="62" t="n">
        <v>3</v>
      </c>
      <c r="K486" s="62" t="n">
        <v>3</v>
      </c>
      <c r="L486" s="62"/>
      <c r="M486" s="62"/>
      <c r="N486" s="62"/>
      <c r="O486" s="62"/>
      <c r="P486" s="62"/>
      <c r="Q486" s="62"/>
      <c r="R486" s="62"/>
      <c r="S486" s="62"/>
      <c r="T486" s="62" t="n">
        <v>3</v>
      </c>
      <c r="U486" s="62"/>
      <c r="V486" s="62"/>
      <c r="W486" s="62"/>
      <c r="X486" s="62"/>
      <c r="Y486" s="62"/>
      <c r="Z486" s="62"/>
      <c r="AA486" s="62"/>
      <c r="AB486" s="62"/>
      <c r="AC486" s="62"/>
      <c r="AD486" s="62"/>
      <c r="AE486" s="62"/>
      <c r="AF486" s="62"/>
      <c r="AG486" s="62"/>
      <c r="AH486" s="65" t="n">
        <v>5100</v>
      </c>
      <c r="AI486" s="65" t="n">
        <v>3400</v>
      </c>
      <c r="AJ486" s="65"/>
      <c r="AK486" s="65"/>
      <c r="AL486" s="65"/>
    </row>
    <row r="487" customFormat="false" ht="38.25" hidden="false" customHeight="true" outlineLevel="0" collapsed="false">
      <c r="A487" s="54" t="n">
        <v>479</v>
      </c>
      <c r="B487" s="59" t="s">
        <v>853</v>
      </c>
      <c r="C487" s="60" t="s">
        <v>854</v>
      </c>
      <c r="D487" s="65" t="n">
        <v>1</v>
      </c>
      <c r="E487" s="62" t="n">
        <v>1</v>
      </c>
      <c r="F487" s="62"/>
      <c r="G487" s="62"/>
      <c r="H487" s="62"/>
      <c r="I487" s="62" t="n">
        <v>1</v>
      </c>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false" customHeight="true" outlineLevel="0" collapsed="false">
      <c r="A538" s="54" t="n">
        <v>530</v>
      </c>
      <c r="B538" s="59" t="s">
        <v>72</v>
      </c>
      <c r="C538" s="60" t="s">
        <v>907</v>
      </c>
      <c r="D538" s="65" t="n">
        <v>8</v>
      </c>
      <c r="E538" s="62"/>
      <c r="F538" s="62"/>
      <c r="G538" s="62"/>
      <c r="H538" s="62" t="n">
        <v>7</v>
      </c>
      <c r="I538" s="62" t="n">
        <v>1</v>
      </c>
      <c r="J538" s="62" t="n">
        <v>7</v>
      </c>
      <c r="K538" s="62" t="n">
        <v>5</v>
      </c>
      <c r="L538" s="62"/>
      <c r="M538" s="62" t="n">
        <v>2</v>
      </c>
      <c r="N538" s="62"/>
      <c r="O538" s="62"/>
      <c r="P538" s="62"/>
      <c r="Q538" s="62" t="n">
        <v>2</v>
      </c>
      <c r="R538" s="62"/>
      <c r="S538" s="62"/>
      <c r="T538" s="62" t="n">
        <v>5</v>
      </c>
      <c r="U538" s="62"/>
      <c r="V538" s="62"/>
      <c r="W538" s="62"/>
      <c r="X538" s="62"/>
      <c r="Y538" s="62"/>
      <c r="Z538" s="62"/>
      <c r="AA538" s="62"/>
      <c r="AB538" s="62"/>
      <c r="AC538" s="62"/>
      <c r="AD538" s="62"/>
      <c r="AE538" s="62" t="n">
        <v>2</v>
      </c>
      <c r="AF538" s="62"/>
      <c r="AG538" s="62"/>
      <c r="AH538" s="65" t="n">
        <v>2178546</v>
      </c>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6BF772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true" showOutlineSymbols="true" defaultGridColor="true" view="normal" topLeftCell="A538"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7917</v>
      </c>
      <c r="E9" s="92" t="n">
        <f aca="false">SUM(E10:E541)</f>
        <v>17</v>
      </c>
      <c r="F9" s="92" t="n">
        <f aca="false">SUM(F10:F541)</f>
        <v>1040</v>
      </c>
      <c r="G9" s="92" t="n">
        <f aca="false">SUM(G10:G541)</f>
        <v>0</v>
      </c>
      <c r="H9" s="92" t="n">
        <f aca="false">SUM(H10:H541)</f>
        <v>40</v>
      </c>
      <c r="I9" s="92" t="n">
        <f aca="false">SUM(I10:I541)</f>
        <v>281</v>
      </c>
      <c r="J9" s="92" t="n">
        <f aca="false">SUM(J10:J541)</f>
        <v>15</v>
      </c>
      <c r="K9" s="92" t="n">
        <f aca="false">SUM(K10:K541)</f>
        <v>0</v>
      </c>
      <c r="L9" s="92" t="n">
        <f aca="false">SUM(L10:L541)</f>
        <v>0</v>
      </c>
      <c r="M9" s="92" t="n">
        <f aca="false">SUM(M10:M541)</f>
        <v>60</v>
      </c>
      <c r="N9" s="92" t="n">
        <f aca="false">SUM(N10:N541)</f>
        <v>143</v>
      </c>
      <c r="O9" s="92" t="n">
        <f aca="false">SUM(O10:O541)</f>
        <v>347</v>
      </c>
      <c r="P9" s="92" t="n">
        <f aca="false">SUM(P10:P541)</f>
        <v>5</v>
      </c>
      <c r="Q9" s="92" t="n">
        <f aca="false">SUM(Q10:Q541)</f>
        <v>5776</v>
      </c>
      <c r="R9" s="92" t="n">
        <f aca="false">SUM(R10:R541)</f>
        <v>1271</v>
      </c>
    </row>
    <row r="10" customFormat="false" ht="15.75" hidden="false" customHeight="true" outlineLevel="0" collapsed="false">
      <c r="A10" s="89" t="n">
        <v>2</v>
      </c>
      <c r="B10" s="59" t="s">
        <v>75</v>
      </c>
      <c r="C10" s="60" t="n">
        <v>41</v>
      </c>
      <c r="D10" s="92" t="n">
        <v>51</v>
      </c>
      <c r="E10" s="93"/>
      <c r="F10" s="94" t="n">
        <v>18</v>
      </c>
      <c r="G10" s="94"/>
      <c r="H10" s="94"/>
      <c r="I10" s="95"/>
      <c r="J10" s="95"/>
      <c r="K10" s="95"/>
      <c r="L10" s="95"/>
      <c r="M10" s="95" t="n">
        <v>2</v>
      </c>
      <c r="N10" s="95"/>
      <c r="O10" s="95"/>
      <c r="P10" s="95"/>
      <c r="Q10" s="95"/>
      <c r="R10" s="95" t="n">
        <v>49</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20</v>
      </c>
      <c r="E19" s="97"/>
      <c r="F19" s="94"/>
      <c r="G19" s="94"/>
      <c r="H19" s="94" t="n">
        <v>1</v>
      </c>
      <c r="I19" s="95" t="n">
        <v>1</v>
      </c>
      <c r="J19" s="95"/>
      <c r="K19" s="95"/>
      <c r="L19" s="95"/>
      <c r="M19" s="95"/>
      <c r="N19" s="95"/>
      <c r="O19" s="95" t="n">
        <v>1</v>
      </c>
      <c r="P19" s="95"/>
      <c r="Q19" s="95" t="n">
        <v>16</v>
      </c>
      <c r="R19" s="95" t="n">
        <v>2</v>
      </c>
      <c r="S19" s="76" t="n">
        <v>1</v>
      </c>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84</v>
      </c>
      <c r="E22" s="97" t="n">
        <v>1</v>
      </c>
      <c r="F22" s="94" t="n">
        <v>30</v>
      </c>
      <c r="G22" s="94"/>
      <c r="H22" s="94" t="n">
        <v>1</v>
      </c>
      <c r="I22" s="95" t="n">
        <v>3</v>
      </c>
      <c r="J22" s="95"/>
      <c r="K22" s="95"/>
      <c r="L22" s="95"/>
      <c r="M22" s="95" t="n">
        <v>3</v>
      </c>
      <c r="N22" s="95"/>
      <c r="O22" s="95" t="n">
        <v>1</v>
      </c>
      <c r="P22" s="95"/>
      <c r="Q22" s="95" t="n">
        <v>35</v>
      </c>
      <c r="R22" s="95" t="n">
        <v>42</v>
      </c>
      <c r="S22" s="76" t="n">
        <v>1</v>
      </c>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142</v>
      </c>
      <c r="E32" s="97"/>
      <c r="F32" s="94" t="n">
        <v>30</v>
      </c>
      <c r="G32" s="94"/>
      <c r="H32" s="94" t="n">
        <v>1</v>
      </c>
      <c r="I32" s="95" t="n">
        <v>4</v>
      </c>
      <c r="J32" s="95"/>
      <c r="K32" s="95"/>
      <c r="L32" s="95"/>
      <c r="M32" s="95"/>
      <c r="N32" s="95"/>
      <c r="O32" s="95" t="n">
        <v>8</v>
      </c>
      <c r="P32" s="95"/>
      <c r="Q32" s="95" t="n">
        <v>124</v>
      </c>
      <c r="R32" s="95" t="n">
        <v>6</v>
      </c>
      <c r="S32" s="76" t="n">
        <v>1</v>
      </c>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109</v>
      </c>
      <c r="E88" s="97"/>
      <c r="F88" s="94"/>
      <c r="G88" s="94"/>
      <c r="H88" s="94" t="n">
        <v>1</v>
      </c>
      <c r="I88" s="95" t="n">
        <v>1</v>
      </c>
      <c r="J88" s="95"/>
      <c r="K88" s="95"/>
      <c r="L88" s="95"/>
      <c r="M88" s="95"/>
      <c r="N88" s="95"/>
      <c r="O88" s="95" t="n">
        <v>10</v>
      </c>
      <c r="P88" s="95"/>
      <c r="Q88" s="95" t="n">
        <v>96</v>
      </c>
      <c r="R88" s="95" t="n">
        <v>2</v>
      </c>
      <c r="S88" s="76" t="n">
        <v>1</v>
      </c>
    </row>
    <row r="89" customFormat="false" ht="15.75" hidden="false" customHeight="true" outlineLevel="0" collapsed="false">
      <c r="A89" s="89" t="n">
        <v>81</v>
      </c>
      <c r="B89" s="59" t="s">
        <v>189</v>
      </c>
      <c r="C89" s="60" t="s">
        <v>190</v>
      </c>
      <c r="D89" s="96" t="n">
        <v>1</v>
      </c>
      <c r="E89" s="97"/>
      <c r="F89" s="94" t="n">
        <v>1</v>
      </c>
      <c r="G89" s="94"/>
      <c r="H89" s="94"/>
      <c r="I89" s="95"/>
      <c r="J89" s="95"/>
      <c r="K89" s="95"/>
      <c r="L89" s="95"/>
      <c r="M89" s="95"/>
      <c r="N89" s="95"/>
      <c r="O89" s="95"/>
      <c r="P89" s="95"/>
      <c r="Q89" s="95"/>
      <c r="R89" s="95" t="n">
        <v>1</v>
      </c>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7</v>
      </c>
      <c r="E93" s="97"/>
      <c r="F93" s="94"/>
      <c r="G93" s="94"/>
      <c r="H93" s="94"/>
      <c r="I93" s="95" t="n">
        <v>1</v>
      </c>
      <c r="J93" s="95"/>
      <c r="K93" s="95"/>
      <c r="L93" s="95"/>
      <c r="M93" s="95"/>
      <c r="N93" s="95"/>
      <c r="O93" s="95"/>
      <c r="P93" s="95"/>
      <c r="Q93" s="95" t="n">
        <v>4</v>
      </c>
      <c r="R93" s="95" t="n">
        <v>2</v>
      </c>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false" customHeight="true" outlineLevel="0" collapsed="false">
      <c r="A95" s="89" t="n">
        <v>87</v>
      </c>
      <c r="B95" s="59" t="s">
        <v>199</v>
      </c>
      <c r="C95" s="60" t="n">
        <v>89</v>
      </c>
      <c r="D95" s="96" t="n">
        <v>1</v>
      </c>
      <c r="E95" s="97"/>
      <c r="F95" s="94"/>
      <c r="G95" s="94"/>
      <c r="H95" s="94"/>
      <c r="I95" s="95"/>
      <c r="J95" s="95"/>
      <c r="K95" s="95"/>
      <c r="L95" s="95"/>
      <c r="M95" s="95"/>
      <c r="N95" s="95"/>
      <c r="O95" s="95"/>
      <c r="P95" s="95"/>
      <c r="Q95" s="95"/>
      <c r="R95" s="95" t="n">
        <v>1</v>
      </c>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false" customHeight="true" outlineLevel="0" collapsed="false">
      <c r="A98" s="89" t="n">
        <v>90</v>
      </c>
      <c r="B98" s="59" t="s">
        <v>203</v>
      </c>
      <c r="C98" s="60" t="n">
        <v>91</v>
      </c>
      <c r="D98" s="96" t="n">
        <v>4</v>
      </c>
      <c r="E98" s="97"/>
      <c r="F98" s="94"/>
      <c r="G98" s="94"/>
      <c r="H98" s="94"/>
      <c r="I98" s="95"/>
      <c r="J98" s="95"/>
      <c r="K98" s="95"/>
      <c r="L98" s="95"/>
      <c r="M98" s="95"/>
      <c r="N98" s="95"/>
      <c r="O98" s="95" t="n">
        <v>1</v>
      </c>
      <c r="P98" s="95"/>
      <c r="Q98" s="95" t="n">
        <v>2</v>
      </c>
      <c r="R98" s="95" t="n">
        <v>1</v>
      </c>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3</v>
      </c>
      <c r="C126" s="60" t="s">
        <v>244</v>
      </c>
      <c r="D126" s="96" t="n">
        <v>8</v>
      </c>
      <c r="E126" s="97"/>
      <c r="F126" s="94" t="n">
        <v>3</v>
      </c>
      <c r="G126" s="94"/>
      <c r="H126" s="94"/>
      <c r="I126" s="95"/>
      <c r="J126" s="95"/>
      <c r="K126" s="95"/>
      <c r="L126" s="95"/>
      <c r="M126" s="95"/>
      <c r="N126" s="95"/>
      <c r="O126" s="95" t="n">
        <v>3</v>
      </c>
      <c r="P126" s="95"/>
      <c r="Q126" s="95" t="n">
        <v>5</v>
      </c>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39</v>
      </c>
      <c r="E146" s="97"/>
      <c r="F146" s="94"/>
      <c r="G146" s="94"/>
      <c r="H146" s="94"/>
      <c r="I146" s="95" t="n">
        <v>2</v>
      </c>
      <c r="J146" s="95"/>
      <c r="K146" s="95"/>
      <c r="L146" s="95"/>
      <c r="M146" s="95"/>
      <c r="N146" s="95"/>
      <c r="O146" s="95"/>
      <c r="P146" s="95"/>
      <c r="Q146" s="95" t="n">
        <v>32</v>
      </c>
      <c r="R146" s="95" t="n">
        <v>5</v>
      </c>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32</v>
      </c>
      <c r="E149" s="97" t="n">
        <v>1</v>
      </c>
      <c r="F149" s="94" t="n">
        <v>2</v>
      </c>
      <c r="G149" s="94"/>
      <c r="H149" s="94"/>
      <c r="I149" s="95" t="n">
        <v>2</v>
      </c>
      <c r="J149" s="95" t="n">
        <v>1</v>
      </c>
      <c r="K149" s="95"/>
      <c r="L149" s="95"/>
      <c r="M149" s="95"/>
      <c r="N149" s="95"/>
      <c r="O149" s="95" t="n">
        <v>1</v>
      </c>
      <c r="P149" s="95"/>
      <c r="Q149" s="95" t="n">
        <v>15</v>
      </c>
      <c r="R149" s="95" t="n">
        <v>13</v>
      </c>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6</v>
      </c>
      <c r="C151" s="60" t="s">
        <v>277</v>
      </c>
      <c r="D151" s="96" t="n">
        <v>26</v>
      </c>
      <c r="E151" s="97"/>
      <c r="F151" s="94" t="n">
        <v>1</v>
      </c>
      <c r="G151" s="94"/>
      <c r="H151" s="94"/>
      <c r="I151" s="95" t="n">
        <v>1</v>
      </c>
      <c r="J151" s="95"/>
      <c r="K151" s="95"/>
      <c r="L151" s="95"/>
      <c r="M151" s="95"/>
      <c r="N151" s="95"/>
      <c r="O151" s="95" t="n">
        <v>1</v>
      </c>
      <c r="P151" s="95"/>
      <c r="Q151" s="95" t="n">
        <v>20</v>
      </c>
      <c r="R151" s="95" t="n">
        <v>4</v>
      </c>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222</v>
      </c>
      <c r="E153" s="97" t="n">
        <v>1</v>
      </c>
      <c r="F153" s="94" t="n">
        <v>13</v>
      </c>
      <c r="G153" s="94"/>
      <c r="H153" s="94" t="n">
        <v>1</v>
      </c>
      <c r="I153" s="95" t="n">
        <v>1</v>
      </c>
      <c r="J153" s="95"/>
      <c r="K153" s="95"/>
      <c r="L153" s="95"/>
      <c r="M153" s="95"/>
      <c r="N153" s="95"/>
      <c r="O153" s="95" t="n">
        <v>16</v>
      </c>
      <c r="P153" s="95"/>
      <c r="Q153" s="95" t="n">
        <v>158</v>
      </c>
      <c r="R153" s="95" t="n">
        <v>47</v>
      </c>
      <c r="S153" s="76" t="n">
        <v>1</v>
      </c>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false" customHeight="true" outlineLevel="0" collapsed="false">
      <c r="A155" s="89" t="n">
        <v>147</v>
      </c>
      <c r="B155" s="59" t="s">
        <v>283</v>
      </c>
      <c r="C155" s="60" t="n">
        <v>123</v>
      </c>
      <c r="D155" s="96" t="n">
        <v>8</v>
      </c>
      <c r="E155" s="97"/>
      <c r="F155" s="94"/>
      <c r="G155" s="94"/>
      <c r="H155" s="94"/>
      <c r="I155" s="95"/>
      <c r="J155" s="95"/>
      <c r="K155" s="95"/>
      <c r="L155" s="95"/>
      <c r="M155" s="95"/>
      <c r="N155" s="95"/>
      <c r="O155" s="95"/>
      <c r="P155" s="95"/>
      <c r="Q155" s="95" t="n">
        <v>8</v>
      </c>
      <c r="R155" s="95"/>
    </row>
    <row r="156" customFormat="false" ht="15.75" hidden="false" customHeight="true" outlineLevel="0" collapsed="false">
      <c r="A156" s="89" t="n">
        <v>148</v>
      </c>
      <c r="B156" s="59" t="s">
        <v>284</v>
      </c>
      <c r="C156" s="60" t="n">
        <v>124</v>
      </c>
      <c r="D156" s="96" t="n">
        <v>1342</v>
      </c>
      <c r="E156" s="97" t="n">
        <v>5</v>
      </c>
      <c r="F156" s="94" t="n">
        <v>132</v>
      </c>
      <c r="G156" s="94"/>
      <c r="H156" s="94" t="n">
        <v>5</v>
      </c>
      <c r="I156" s="95" t="n">
        <v>51</v>
      </c>
      <c r="J156" s="95"/>
      <c r="K156" s="95"/>
      <c r="L156" s="95"/>
      <c r="M156" s="95" t="n">
        <v>4</v>
      </c>
      <c r="N156" s="95" t="n">
        <v>2</v>
      </c>
      <c r="O156" s="95" t="n">
        <v>85</v>
      </c>
      <c r="P156" s="95"/>
      <c r="Q156" s="95" t="n">
        <v>756</v>
      </c>
      <c r="R156" s="95" t="n">
        <v>440</v>
      </c>
      <c r="S156" s="76" t="n">
        <v>2</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49</v>
      </c>
      <c r="E159" s="97"/>
      <c r="F159" s="94" t="n">
        <v>1</v>
      </c>
      <c r="G159" s="94"/>
      <c r="H159" s="94"/>
      <c r="I159" s="95" t="n">
        <v>1</v>
      </c>
      <c r="J159" s="95"/>
      <c r="K159" s="95"/>
      <c r="L159" s="95"/>
      <c r="M159" s="95"/>
      <c r="N159" s="95"/>
      <c r="O159" s="95"/>
      <c r="P159" s="95"/>
      <c r="Q159" s="95" t="n">
        <v>37</v>
      </c>
      <c r="R159" s="95" t="n">
        <v>11</v>
      </c>
    </row>
    <row r="160" customFormat="false" ht="15.75" hidden="false" customHeight="true" outlineLevel="0" collapsed="false">
      <c r="A160" s="89" t="n">
        <v>152</v>
      </c>
      <c r="B160" s="59" t="s">
        <v>289</v>
      </c>
      <c r="C160" s="60" t="n">
        <v>127</v>
      </c>
      <c r="D160" s="96" t="n">
        <v>4</v>
      </c>
      <c r="E160" s="97"/>
      <c r="F160" s="94" t="n">
        <v>3</v>
      </c>
      <c r="G160" s="94"/>
      <c r="H160" s="94"/>
      <c r="I160" s="95"/>
      <c r="J160" s="95"/>
      <c r="K160" s="95"/>
      <c r="L160" s="95"/>
      <c r="M160" s="95"/>
      <c r="N160" s="95"/>
      <c r="O160" s="95"/>
      <c r="P160" s="95"/>
      <c r="Q160" s="95" t="n">
        <v>3</v>
      </c>
      <c r="R160" s="95" t="n">
        <v>1</v>
      </c>
    </row>
    <row r="161" customFormat="false" ht="15.75" hidden="false" customHeight="true" outlineLevel="0" collapsed="false">
      <c r="A161" s="89" t="n">
        <v>153</v>
      </c>
      <c r="B161" s="59" t="s">
        <v>290</v>
      </c>
      <c r="C161" s="60" t="s">
        <v>291</v>
      </c>
      <c r="D161" s="96" t="n">
        <v>2</v>
      </c>
      <c r="E161" s="97"/>
      <c r="F161" s="94"/>
      <c r="G161" s="94"/>
      <c r="H161" s="94"/>
      <c r="I161" s="95"/>
      <c r="J161" s="95"/>
      <c r="K161" s="95"/>
      <c r="L161" s="95"/>
      <c r="M161" s="95"/>
      <c r="N161" s="95"/>
      <c r="O161" s="95"/>
      <c r="P161" s="95"/>
      <c r="Q161" s="95"/>
      <c r="R161" s="95" t="n">
        <v>2</v>
      </c>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1500</v>
      </c>
      <c r="E166" s="97" t="n">
        <v>5</v>
      </c>
      <c r="F166" s="94" t="n">
        <v>25</v>
      </c>
      <c r="G166" s="94"/>
      <c r="H166" s="94" t="n">
        <v>2</v>
      </c>
      <c r="I166" s="95" t="n">
        <v>59</v>
      </c>
      <c r="J166" s="95" t="n">
        <v>2</v>
      </c>
      <c r="K166" s="95"/>
      <c r="L166" s="95"/>
      <c r="M166" s="95" t="n">
        <v>3</v>
      </c>
      <c r="N166" s="95" t="n">
        <v>2</v>
      </c>
      <c r="O166" s="95" t="n">
        <v>28</v>
      </c>
      <c r="P166" s="95"/>
      <c r="Q166" s="95" t="n">
        <v>1301</v>
      </c>
      <c r="R166" s="95" t="n">
        <v>102</v>
      </c>
      <c r="S166" s="76" t="n">
        <v>2</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3</v>
      </c>
      <c r="C179" s="60" t="n">
        <v>139</v>
      </c>
      <c r="D179" s="96" t="n">
        <v>33</v>
      </c>
      <c r="E179" s="97" t="n">
        <v>1</v>
      </c>
      <c r="F179" s="94" t="n">
        <v>1</v>
      </c>
      <c r="G179" s="94"/>
      <c r="H179" s="94"/>
      <c r="I179" s="95" t="n">
        <v>9</v>
      </c>
      <c r="J179" s="95"/>
      <c r="K179" s="95"/>
      <c r="L179" s="95"/>
      <c r="M179" s="95"/>
      <c r="N179" s="95"/>
      <c r="O179" s="95"/>
      <c r="P179" s="95"/>
      <c r="Q179" s="95" t="n">
        <v>11</v>
      </c>
      <c r="R179" s="95" t="n">
        <v>13</v>
      </c>
    </row>
    <row r="180" customFormat="false" ht="15.75" hidden="false" customHeight="true" outlineLevel="0" collapsed="false">
      <c r="A180" s="89" t="n">
        <v>172</v>
      </c>
      <c r="B180" s="59" t="s">
        <v>314</v>
      </c>
      <c r="C180" s="60" t="n">
        <v>140</v>
      </c>
      <c r="D180" s="96" t="n">
        <v>6</v>
      </c>
      <c r="E180" s="97"/>
      <c r="F180" s="94" t="n">
        <v>1</v>
      </c>
      <c r="G180" s="94"/>
      <c r="H180" s="94"/>
      <c r="I180" s="95"/>
      <c r="J180" s="95"/>
      <c r="K180" s="95"/>
      <c r="L180" s="95"/>
      <c r="M180" s="95"/>
      <c r="N180" s="95"/>
      <c r="O180" s="95"/>
      <c r="P180" s="95"/>
      <c r="Q180" s="95"/>
      <c r="R180" s="95" t="n">
        <v>6</v>
      </c>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false" customHeight="true" outlineLevel="0" collapsed="false">
      <c r="A185" s="89" t="n">
        <v>177</v>
      </c>
      <c r="B185" s="59" t="s">
        <v>319</v>
      </c>
      <c r="C185" s="60" t="n">
        <v>146</v>
      </c>
      <c r="D185" s="96" t="n">
        <v>3</v>
      </c>
      <c r="E185" s="97"/>
      <c r="F185" s="94"/>
      <c r="G185" s="94"/>
      <c r="H185" s="94"/>
      <c r="I185" s="95"/>
      <c r="J185" s="95"/>
      <c r="K185" s="95"/>
      <c r="L185" s="95"/>
      <c r="M185" s="95"/>
      <c r="N185" s="95"/>
      <c r="O185" s="95"/>
      <c r="P185" s="95"/>
      <c r="Q185" s="95" t="n">
        <v>1</v>
      </c>
      <c r="R185" s="95" t="n">
        <v>2</v>
      </c>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17</v>
      </c>
      <c r="E200" s="97"/>
      <c r="F200" s="94" t="n">
        <v>7</v>
      </c>
      <c r="G200" s="94"/>
      <c r="H200" s="94"/>
      <c r="I200" s="95" t="n">
        <v>2</v>
      </c>
      <c r="J200" s="95"/>
      <c r="K200" s="95"/>
      <c r="L200" s="95"/>
      <c r="M200" s="95"/>
      <c r="N200" s="95"/>
      <c r="O200" s="95" t="n">
        <v>5</v>
      </c>
      <c r="P200" s="95"/>
      <c r="Q200" s="95" t="n">
        <v>9</v>
      </c>
      <c r="R200" s="95" t="n">
        <v>1</v>
      </c>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121</v>
      </c>
      <c r="E202" s="97"/>
      <c r="F202" s="94" t="n">
        <v>82</v>
      </c>
      <c r="G202" s="94"/>
      <c r="H202" s="94"/>
      <c r="I202" s="95" t="n">
        <v>7</v>
      </c>
      <c r="J202" s="95"/>
      <c r="K202" s="95"/>
      <c r="L202" s="95"/>
      <c r="M202" s="95" t="n">
        <v>1</v>
      </c>
      <c r="N202" s="95"/>
      <c r="O202" s="95" t="n">
        <v>2</v>
      </c>
      <c r="P202" s="95"/>
      <c r="Q202" s="95" t="n">
        <v>4</v>
      </c>
      <c r="R202" s="95" t="n">
        <v>107</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14</v>
      </c>
      <c r="E204" s="97"/>
      <c r="F204" s="94" t="n">
        <v>6</v>
      </c>
      <c r="G204" s="94"/>
      <c r="H204" s="94"/>
      <c r="I204" s="95" t="n">
        <v>1</v>
      </c>
      <c r="J204" s="95"/>
      <c r="K204" s="95"/>
      <c r="L204" s="95"/>
      <c r="M204" s="95" t="n">
        <v>1</v>
      </c>
      <c r="N204" s="95"/>
      <c r="O204" s="95"/>
      <c r="P204" s="95"/>
      <c r="Q204" s="95" t="n">
        <v>8</v>
      </c>
      <c r="R204" s="95" t="n">
        <v>4</v>
      </c>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10</v>
      </c>
      <c r="E211" s="97"/>
      <c r="F211" s="94" t="n">
        <v>2</v>
      </c>
      <c r="G211" s="94"/>
      <c r="H211" s="94"/>
      <c r="I211" s="95" t="n">
        <v>3</v>
      </c>
      <c r="J211" s="95"/>
      <c r="K211" s="95"/>
      <c r="L211" s="95"/>
      <c r="M211" s="95"/>
      <c r="N211" s="95"/>
      <c r="O211" s="95"/>
      <c r="P211" s="95"/>
      <c r="Q211" s="95" t="n">
        <v>4</v>
      </c>
      <c r="R211" s="95" t="n">
        <v>3</v>
      </c>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false" customHeight="true" outlineLevel="0" collapsed="false">
      <c r="A214" s="89" t="n">
        <v>206</v>
      </c>
      <c r="B214" s="59" t="s">
        <v>360</v>
      </c>
      <c r="C214" s="60" t="n">
        <v>162</v>
      </c>
      <c r="D214" s="96" t="n">
        <v>8</v>
      </c>
      <c r="E214" s="97"/>
      <c r="F214" s="94"/>
      <c r="G214" s="94"/>
      <c r="H214" s="94"/>
      <c r="I214" s="95"/>
      <c r="J214" s="95"/>
      <c r="K214" s="95"/>
      <c r="L214" s="95"/>
      <c r="M214" s="95"/>
      <c r="N214" s="95"/>
      <c r="O214" s="95"/>
      <c r="P214" s="95"/>
      <c r="Q214" s="95" t="n">
        <v>8</v>
      </c>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61</v>
      </c>
      <c r="E219" s="97"/>
      <c r="F219" s="94" t="n">
        <v>28</v>
      </c>
      <c r="G219" s="94"/>
      <c r="H219" s="94"/>
      <c r="I219" s="95" t="n">
        <v>1</v>
      </c>
      <c r="J219" s="95"/>
      <c r="K219" s="95"/>
      <c r="L219" s="95"/>
      <c r="M219" s="95" t="n">
        <v>4</v>
      </c>
      <c r="N219" s="95"/>
      <c r="O219" s="95"/>
      <c r="P219" s="95"/>
      <c r="Q219" s="95" t="n">
        <v>1</v>
      </c>
      <c r="R219" s="95" t="n">
        <v>55</v>
      </c>
    </row>
    <row r="220" customFormat="false" ht="15.75" hidden="false" customHeight="true" outlineLevel="0" collapsed="false">
      <c r="A220" s="89" t="n">
        <v>212</v>
      </c>
      <c r="B220" s="59" t="s">
        <v>370</v>
      </c>
      <c r="C220" s="60" t="s">
        <v>371</v>
      </c>
      <c r="D220" s="96" t="n">
        <v>3</v>
      </c>
      <c r="E220" s="97"/>
      <c r="F220" s="94" t="n">
        <v>2</v>
      </c>
      <c r="G220" s="94"/>
      <c r="H220" s="94"/>
      <c r="I220" s="95" t="n">
        <v>1</v>
      </c>
      <c r="J220" s="95"/>
      <c r="K220" s="95"/>
      <c r="L220" s="95"/>
      <c r="M220" s="95"/>
      <c r="N220" s="95"/>
      <c r="O220" s="95"/>
      <c r="P220" s="95"/>
      <c r="Q220" s="95"/>
      <c r="R220" s="95" t="n">
        <v>2</v>
      </c>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4</v>
      </c>
      <c r="C222" s="60" t="s">
        <v>375</v>
      </c>
      <c r="D222" s="96" t="n">
        <v>17</v>
      </c>
      <c r="E222" s="97"/>
      <c r="F222" s="94" t="n">
        <v>9</v>
      </c>
      <c r="G222" s="94"/>
      <c r="H222" s="94"/>
      <c r="I222" s="95"/>
      <c r="J222" s="95"/>
      <c r="K222" s="95"/>
      <c r="L222" s="95"/>
      <c r="M222" s="95" t="n">
        <v>1</v>
      </c>
      <c r="N222" s="95"/>
      <c r="O222" s="95"/>
      <c r="P222" s="95"/>
      <c r="Q222" s="95" t="n">
        <v>1</v>
      </c>
      <c r="R222" s="95" t="n">
        <v>15</v>
      </c>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15</v>
      </c>
      <c r="E236" s="97"/>
      <c r="F236" s="94" t="n">
        <v>3</v>
      </c>
      <c r="G236" s="94"/>
      <c r="H236" s="94"/>
      <c r="I236" s="95" t="n">
        <v>1</v>
      </c>
      <c r="J236" s="95"/>
      <c r="K236" s="95"/>
      <c r="L236" s="95"/>
      <c r="M236" s="95"/>
      <c r="N236" s="95"/>
      <c r="O236" s="95" t="n">
        <v>1</v>
      </c>
      <c r="P236" s="95"/>
      <c r="Q236" s="95" t="n">
        <v>6</v>
      </c>
      <c r="R236" s="95" t="n">
        <v>7</v>
      </c>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false" customHeight="true" outlineLevel="0" collapsed="false">
      <c r="A241" s="89" t="n">
        <v>233</v>
      </c>
      <c r="B241" s="59" t="s">
        <v>411</v>
      </c>
      <c r="C241" s="60" t="s">
        <v>412</v>
      </c>
      <c r="D241" s="96" t="n">
        <v>2</v>
      </c>
      <c r="E241" s="97"/>
      <c r="F241" s="94" t="n">
        <v>1</v>
      </c>
      <c r="G241" s="94"/>
      <c r="H241" s="94"/>
      <c r="I241" s="95" t="n">
        <v>1</v>
      </c>
      <c r="J241" s="95"/>
      <c r="K241" s="95"/>
      <c r="L241" s="95"/>
      <c r="M241" s="95"/>
      <c r="N241" s="95"/>
      <c r="O241" s="95"/>
      <c r="P241" s="95"/>
      <c r="Q241" s="95"/>
      <c r="R241" s="95" t="n">
        <v>1</v>
      </c>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false" customHeight="true" outlineLevel="0" collapsed="false">
      <c r="A247" s="89" t="n">
        <v>239</v>
      </c>
      <c r="B247" s="59" t="s">
        <v>423</v>
      </c>
      <c r="C247" s="60" t="s">
        <v>424</v>
      </c>
      <c r="D247" s="96" t="n">
        <v>2</v>
      </c>
      <c r="E247" s="97"/>
      <c r="F247" s="94" t="n">
        <v>2</v>
      </c>
      <c r="G247" s="94"/>
      <c r="H247" s="94"/>
      <c r="I247" s="95"/>
      <c r="J247" s="95"/>
      <c r="K247" s="95"/>
      <c r="L247" s="95"/>
      <c r="M247" s="95"/>
      <c r="N247" s="95"/>
      <c r="O247" s="95"/>
      <c r="P247" s="95"/>
      <c r="Q247" s="95"/>
      <c r="R247" s="95" t="n">
        <v>2</v>
      </c>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false" customHeight="true" outlineLevel="0" collapsed="false">
      <c r="A249" s="89" t="n">
        <v>241</v>
      </c>
      <c r="B249" s="59" t="s">
        <v>427</v>
      </c>
      <c r="C249" s="60" t="s">
        <v>428</v>
      </c>
      <c r="D249" s="96" t="n">
        <v>1</v>
      </c>
      <c r="E249" s="97"/>
      <c r="F249" s="94"/>
      <c r="G249" s="94"/>
      <c r="H249" s="94"/>
      <c r="I249" s="95"/>
      <c r="J249" s="95"/>
      <c r="K249" s="95"/>
      <c r="L249" s="95"/>
      <c r="M249" s="95"/>
      <c r="N249" s="95"/>
      <c r="O249" s="95"/>
      <c r="P249" s="95"/>
      <c r="Q249" s="95"/>
      <c r="R249" s="95" t="n">
        <v>1</v>
      </c>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false" customHeight="true" outlineLevel="0" collapsed="false">
      <c r="A251" s="89" t="n">
        <v>243</v>
      </c>
      <c r="B251" s="59" t="s">
        <v>431</v>
      </c>
      <c r="C251" s="60" t="s">
        <v>432</v>
      </c>
      <c r="D251" s="96" t="n">
        <v>14</v>
      </c>
      <c r="E251" s="97"/>
      <c r="F251" s="94" t="n">
        <v>4</v>
      </c>
      <c r="G251" s="94"/>
      <c r="H251" s="94" t="n">
        <v>2</v>
      </c>
      <c r="I251" s="95" t="n">
        <v>1</v>
      </c>
      <c r="J251" s="95"/>
      <c r="K251" s="95"/>
      <c r="L251" s="95"/>
      <c r="M251" s="95"/>
      <c r="N251" s="95"/>
      <c r="O251" s="95" t="n">
        <v>6</v>
      </c>
      <c r="P251" s="95"/>
      <c r="Q251" s="95" t="n">
        <v>4</v>
      </c>
      <c r="R251" s="95" t="n">
        <v>3</v>
      </c>
      <c r="S251" s="76" t="n">
        <v>2</v>
      </c>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165</v>
      </c>
      <c r="E300" s="97"/>
      <c r="F300" s="94" t="n">
        <v>65</v>
      </c>
      <c r="G300" s="94"/>
      <c r="H300" s="94" t="n">
        <v>2</v>
      </c>
      <c r="I300" s="95" t="n">
        <v>23</v>
      </c>
      <c r="J300" s="95" t="n">
        <v>3</v>
      </c>
      <c r="K300" s="95"/>
      <c r="L300" s="95"/>
      <c r="M300" s="95" t="n">
        <v>24</v>
      </c>
      <c r="N300" s="95" t="n">
        <v>1</v>
      </c>
      <c r="O300" s="95" t="n">
        <v>18</v>
      </c>
      <c r="P300" s="95"/>
      <c r="Q300" s="95" t="n">
        <v>54</v>
      </c>
      <c r="R300" s="95" t="n">
        <v>42</v>
      </c>
      <c r="S300" s="76" t="n">
        <v>2</v>
      </c>
    </row>
    <row r="301" customFormat="false" ht="15.75" hidden="false" customHeight="true" outlineLevel="0" collapsed="false">
      <c r="A301" s="89" t="n">
        <v>293</v>
      </c>
      <c r="B301" s="59" t="s">
        <v>522</v>
      </c>
      <c r="C301" s="60" t="s">
        <v>523</v>
      </c>
      <c r="D301" s="96" t="n">
        <v>3</v>
      </c>
      <c r="E301" s="97"/>
      <c r="F301" s="94" t="n">
        <v>1</v>
      </c>
      <c r="G301" s="94"/>
      <c r="H301" s="94"/>
      <c r="I301" s="95"/>
      <c r="J301" s="95" t="n">
        <v>3</v>
      </c>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false" customHeight="true" outlineLevel="0" collapsed="false">
      <c r="A307" s="89" t="n">
        <v>299</v>
      </c>
      <c r="B307" s="59" t="s">
        <v>534</v>
      </c>
      <c r="C307" s="60" t="s">
        <v>535</v>
      </c>
      <c r="D307" s="96" t="n">
        <v>1</v>
      </c>
      <c r="E307" s="97"/>
      <c r="F307" s="94"/>
      <c r="G307" s="94"/>
      <c r="H307" s="94"/>
      <c r="I307" s="95"/>
      <c r="J307" s="95"/>
      <c r="K307" s="95"/>
      <c r="L307" s="95"/>
      <c r="M307" s="95"/>
      <c r="N307" s="95" t="n">
        <v>1</v>
      </c>
      <c r="O307" s="95"/>
      <c r="P307" s="95"/>
      <c r="Q307" s="95"/>
      <c r="R307" s="95"/>
    </row>
    <row r="308" customFormat="false" ht="15.75" hidden="false" customHeight="true" outlineLevel="0" collapsed="false">
      <c r="A308" s="89" t="n">
        <v>300</v>
      </c>
      <c r="B308" s="59" t="s">
        <v>536</v>
      </c>
      <c r="C308" s="60" t="s">
        <v>537</v>
      </c>
      <c r="D308" s="96" t="n">
        <v>24</v>
      </c>
      <c r="E308" s="97"/>
      <c r="F308" s="94"/>
      <c r="G308" s="94"/>
      <c r="H308" s="94"/>
      <c r="I308" s="95"/>
      <c r="J308" s="95"/>
      <c r="K308" s="95"/>
      <c r="L308" s="95"/>
      <c r="M308" s="95"/>
      <c r="N308" s="95" t="n">
        <v>23</v>
      </c>
      <c r="O308" s="95"/>
      <c r="P308" s="95"/>
      <c r="Q308" s="95"/>
      <c r="R308" s="95" t="n">
        <v>1</v>
      </c>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false" customHeight="true" outlineLevel="0" collapsed="false">
      <c r="A311" s="89" t="n">
        <v>303</v>
      </c>
      <c r="B311" s="59" t="s">
        <v>542</v>
      </c>
      <c r="C311" s="60" t="s">
        <v>543</v>
      </c>
      <c r="D311" s="96" t="n">
        <v>1</v>
      </c>
      <c r="E311" s="97"/>
      <c r="F311" s="94"/>
      <c r="G311" s="94"/>
      <c r="H311" s="94"/>
      <c r="I311" s="95"/>
      <c r="J311" s="95"/>
      <c r="K311" s="95"/>
      <c r="L311" s="95"/>
      <c r="M311" s="95"/>
      <c r="N311" s="95"/>
      <c r="O311" s="95"/>
      <c r="P311" s="95"/>
      <c r="Q311" s="95"/>
      <c r="R311" s="95" t="n">
        <v>1</v>
      </c>
    </row>
    <row r="312" customFormat="false" ht="15.75" hidden="false" customHeight="true" outlineLevel="0" collapsed="false">
      <c r="A312" s="89" t="n">
        <v>304</v>
      </c>
      <c r="B312" s="59" t="s">
        <v>544</v>
      </c>
      <c r="C312" s="60" t="s">
        <v>545</v>
      </c>
      <c r="D312" s="96" t="n">
        <v>16</v>
      </c>
      <c r="E312" s="97"/>
      <c r="F312" s="94" t="n">
        <v>2</v>
      </c>
      <c r="G312" s="94"/>
      <c r="H312" s="94"/>
      <c r="I312" s="95"/>
      <c r="J312" s="95"/>
      <c r="K312" s="95"/>
      <c r="L312" s="95"/>
      <c r="M312" s="95"/>
      <c r="N312" s="95" t="n">
        <v>16</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91</v>
      </c>
      <c r="E317" s="97"/>
      <c r="F317" s="94" t="n">
        <v>2</v>
      </c>
      <c r="G317" s="94"/>
      <c r="H317" s="94"/>
      <c r="I317" s="95"/>
      <c r="J317" s="95"/>
      <c r="K317" s="95"/>
      <c r="L317" s="95"/>
      <c r="M317" s="95"/>
      <c r="N317" s="95" t="n">
        <v>88</v>
      </c>
      <c r="O317" s="95"/>
      <c r="P317" s="95"/>
      <c r="Q317" s="95" t="n">
        <v>3</v>
      </c>
      <c r="R317" s="95"/>
    </row>
    <row r="318" customFormat="false" ht="15.75" hidden="false" customHeight="true" outlineLevel="0" collapsed="false">
      <c r="A318" s="89" t="n">
        <v>310</v>
      </c>
      <c r="B318" s="59" t="s">
        <v>556</v>
      </c>
      <c r="C318" s="60" t="n">
        <v>173</v>
      </c>
      <c r="D318" s="96" t="n">
        <v>584</v>
      </c>
      <c r="E318" s="97"/>
      <c r="F318" s="94" t="n">
        <v>61</v>
      </c>
      <c r="G318" s="94"/>
      <c r="H318" s="94" t="n">
        <v>1</v>
      </c>
      <c r="I318" s="95" t="n">
        <v>10</v>
      </c>
      <c r="J318" s="95" t="n">
        <v>1</v>
      </c>
      <c r="K318" s="95"/>
      <c r="L318" s="95"/>
      <c r="M318" s="95"/>
      <c r="N318" s="95"/>
      <c r="O318" s="95" t="n">
        <v>24</v>
      </c>
      <c r="P318" s="95"/>
      <c r="Q318" s="95" t="n">
        <v>502</v>
      </c>
      <c r="R318" s="95" t="n">
        <v>47</v>
      </c>
      <c r="S318" s="76" t="n">
        <v>1</v>
      </c>
    </row>
    <row r="319" customFormat="false" ht="15.75" hidden="false" customHeight="true" outlineLevel="0" collapsed="false">
      <c r="A319" s="89" t="n">
        <v>311</v>
      </c>
      <c r="B319" s="59" t="s">
        <v>557</v>
      </c>
      <c r="C319" s="60" t="s">
        <v>558</v>
      </c>
      <c r="D319" s="96" t="n">
        <v>2</v>
      </c>
      <c r="E319" s="97"/>
      <c r="F319" s="94"/>
      <c r="G319" s="94"/>
      <c r="H319" s="94"/>
      <c r="I319" s="95"/>
      <c r="J319" s="95"/>
      <c r="K319" s="95"/>
      <c r="L319" s="95"/>
      <c r="M319" s="95"/>
      <c r="N319" s="95"/>
      <c r="O319" s="95"/>
      <c r="P319" s="95"/>
      <c r="Q319" s="95" t="n">
        <v>2</v>
      </c>
      <c r="R319" s="95"/>
    </row>
    <row r="320" customFormat="false" ht="15.75" hidden="false" customHeight="true" outlineLevel="0" collapsed="false">
      <c r="A320" s="89" t="n">
        <v>312</v>
      </c>
      <c r="B320" s="59" t="s">
        <v>559</v>
      </c>
      <c r="C320" s="60" t="s">
        <v>560</v>
      </c>
      <c r="D320" s="96" t="n">
        <v>1754</v>
      </c>
      <c r="E320" s="97" t="n">
        <v>2</v>
      </c>
      <c r="F320" s="94" t="n">
        <v>81</v>
      </c>
      <c r="G320" s="94"/>
      <c r="H320" s="94" t="n">
        <v>17</v>
      </c>
      <c r="I320" s="95" t="n">
        <v>57</v>
      </c>
      <c r="J320" s="95"/>
      <c r="K320" s="95"/>
      <c r="L320" s="95"/>
      <c r="M320" s="95" t="n">
        <v>2</v>
      </c>
      <c r="N320" s="95" t="n">
        <v>3</v>
      </c>
      <c r="O320" s="95" t="n">
        <v>111</v>
      </c>
      <c r="P320" s="95" t="n">
        <v>2</v>
      </c>
      <c r="Q320" s="95" t="n">
        <v>1461</v>
      </c>
      <c r="R320" s="95" t="n">
        <v>111</v>
      </c>
      <c r="S320" s="76" t="n">
        <v>12</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3</v>
      </c>
      <c r="C322" s="60" t="s">
        <v>564</v>
      </c>
      <c r="D322" s="96" t="n">
        <v>13</v>
      </c>
      <c r="E322" s="97"/>
      <c r="F322" s="94" t="n">
        <v>6</v>
      </c>
      <c r="G322" s="94"/>
      <c r="H322" s="94"/>
      <c r="I322" s="95" t="n">
        <v>3</v>
      </c>
      <c r="J322" s="95"/>
      <c r="K322" s="95"/>
      <c r="L322" s="95"/>
      <c r="M322" s="95"/>
      <c r="N322" s="95"/>
      <c r="O322" s="95"/>
      <c r="P322" s="95"/>
      <c r="Q322" s="95" t="n">
        <v>9</v>
      </c>
      <c r="R322" s="95" t="n">
        <v>1</v>
      </c>
    </row>
    <row r="323" customFormat="false" ht="15.75" hidden="false" customHeight="true" outlineLevel="0" collapsed="false">
      <c r="A323" s="89" t="n">
        <v>315</v>
      </c>
      <c r="B323" s="59" t="s">
        <v>565</v>
      </c>
      <c r="C323" s="60" t="n">
        <v>174</v>
      </c>
      <c r="D323" s="96" t="n">
        <v>2</v>
      </c>
      <c r="E323" s="97"/>
      <c r="F323" s="94"/>
      <c r="G323" s="94"/>
      <c r="H323" s="94" t="n">
        <v>1</v>
      </c>
      <c r="I323" s="95"/>
      <c r="J323" s="95"/>
      <c r="K323" s="95"/>
      <c r="L323" s="95"/>
      <c r="M323" s="95"/>
      <c r="N323" s="95"/>
      <c r="O323" s="95"/>
      <c r="P323" s="95"/>
      <c r="Q323" s="95" t="n">
        <v>1</v>
      </c>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false" customHeight="true" outlineLevel="0" collapsed="false">
      <c r="A325" s="89" t="n">
        <v>317</v>
      </c>
      <c r="B325" s="59" t="s">
        <v>567</v>
      </c>
      <c r="C325" s="60" t="s">
        <v>568</v>
      </c>
      <c r="D325" s="96" t="n">
        <v>4</v>
      </c>
      <c r="E325" s="97"/>
      <c r="F325" s="94" t="n">
        <v>1</v>
      </c>
      <c r="G325" s="94"/>
      <c r="H325" s="94"/>
      <c r="I325" s="95"/>
      <c r="J325" s="95"/>
      <c r="K325" s="95"/>
      <c r="L325" s="95"/>
      <c r="M325" s="95"/>
      <c r="N325" s="95"/>
      <c r="O325" s="95"/>
      <c r="P325" s="95"/>
      <c r="Q325" s="95"/>
      <c r="R325" s="95" t="n">
        <v>4</v>
      </c>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false" customHeight="true" outlineLevel="0" collapsed="false">
      <c r="A329" s="89" t="n">
        <v>321</v>
      </c>
      <c r="B329" s="59" t="s">
        <v>573</v>
      </c>
      <c r="C329" s="60" t="s">
        <v>574</v>
      </c>
      <c r="D329" s="96" t="n">
        <v>4</v>
      </c>
      <c r="E329" s="97"/>
      <c r="F329" s="94" t="n">
        <v>2</v>
      </c>
      <c r="G329" s="94"/>
      <c r="H329" s="94"/>
      <c r="I329" s="95"/>
      <c r="J329" s="95"/>
      <c r="K329" s="95"/>
      <c r="L329" s="95"/>
      <c r="M329" s="95"/>
      <c r="N329" s="95"/>
      <c r="O329" s="95"/>
      <c r="P329" s="95"/>
      <c r="Q329" s="95" t="n">
        <v>4</v>
      </c>
      <c r="R329" s="95"/>
    </row>
    <row r="330" customFormat="false" ht="15.75" hidden="false" customHeight="true" outlineLevel="0" collapsed="false">
      <c r="A330" s="89" t="n">
        <v>322</v>
      </c>
      <c r="B330" s="59" t="s">
        <v>575</v>
      </c>
      <c r="C330" s="60" t="n">
        <v>178</v>
      </c>
      <c r="D330" s="96" t="n">
        <v>49</v>
      </c>
      <c r="E330" s="97"/>
      <c r="F330" s="94" t="n">
        <v>8</v>
      </c>
      <c r="G330" s="94"/>
      <c r="H330" s="94" t="n">
        <v>1</v>
      </c>
      <c r="I330" s="95"/>
      <c r="J330" s="95"/>
      <c r="K330" s="95"/>
      <c r="L330" s="95"/>
      <c r="M330" s="95"/>
      <c r="N330" s="95"/>
      <c r="O330" s="95"/>
      <c r="P330" s="95" t="n">
        <v>1</v>
      </c>
      <c r="Q330" s="95" t="n">
        <v>36</v>
      </c>
      <c r="R330" s="95" t="n">
        <v>11</v>
      </c>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false" customHeight="true" outlineLevel="0" collapsed="false">
      <c r="A333" s="89" t="n">
        <v>325</v>
      </c>
      <c r="B333" s="59" t="s">
        <v>578</v>
      </c>
      <c r="C333" s="60" t="s">
        <v>579</v>
      </c>
      <c r="D333" s="96" t="n">
        <v>3</v>
      </c>
      <c r="E333" s="97"/>
      <c r="F333" s="94" t="n">
        <v>1</v>
      </c>
      <c r="G333" s="94"/>
      <c r="H333" s="94"/>
      <c r="I333" s="95" t="n">
        <v>1</v>
      </c>
      <c r="J333" s="95"/>
      <c r="K333" s="95"/>
      <c r="L333" s="95"/>
      <c r="M333" s="95"/>
      <c r="N333" s="95"/>
      <c r="O333" s="95" t="n">
        <v>1</v>
      </c>
      <c r="P333" s="95"/>
      <c r="Q333" s="95"/>
      <c r="R333" s="95" t="n">
        <v>1</v>
      </c>
    </row>
    <row r="334" customFormat="false" ht="15.75" hidden="false" customHeight="true" outlineLevel="0" collapsed="false">
      <c r="A334" s="89" t="n">
        <v>326</v>
      </c>
      <c r="B334" s="59" t="s">
        <v>580</v>
      </c>
      <c r="C334" s="60" t="n">
        <v>181</v>
      </c>
      <c r="D334" s="96" t="n">
        <v>1</v>
      </c>
      <c r="E334" s="97"/>
      <c r="F334" s="94"/>
      <c r="G334" s="94"/>
      <c r="H334" s="94"/>
      <c r="I334" s="95"/>
      <c r="J334" s="95"/>
      <c r="K334" s="95"/>
      <c r="L334" s="95"/>
      <c r="M334" s="95"/>
      <c r="N334" s="95"/>
      <c r="O334" s="95"/>
      <c r="P334" s="95"/>
      <c r="Q334" s="95"/>
      <c r="R334" s="95" t="n">
        <v>1</v>
      </c>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false" customHeight="true" outlineLevel="0" collapsed="false">
      <c r="A336" s="89" t="n">
        <v>328</v>
      </c>
      <c r="B336" s="59" t="s">
        <v>583</v>
      </c>
      <c r="C336" s="60" t="n">
        <v>182</v>
      </c>
      <c r="D336" s="96" t="n">
        <v>10</v>
      </c>
      <c r="E336" s="97"/>
      <c r="F336" s="94" t="n">
        <v>2</v>
      </c>
      <c r="G336" s="94"/>
      <c r="H336" s="94"/>
      <c r="I336" s="95"/>
      <c r="J336" s="95"/>
      <c r="K336" s="95"/>
      <c r="L336" s="95"/>
      <c r="M336" s="95"/>
      <c r="N336" s="95"/>
      <c r="O336" s="95"/>
      <c r="P336" s="95"/>
      <c r="Q336" s="95" t="n">
        <v>8</v>
      </c>
      <c r="R336" s="95" t="n">
        <v>2</v>
      </c>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165</v>
      </c>
      <c r="E338" s="97"/>
      <c r="F338" s="94" t="n">
        <v>6</v>
      </c>
      <c r="G338" s="94"/>
      <c r="H338" s="94"/>
      <c r="I338" s="95" t="n">
        <v>4</v>
      </c>
      <c r="J338" s="95"/>
      <c r="K338" s="95"/>
      <c r="L338" s="95"/>
      <c r="M338" s="95"/>
      <c r="N338" s="95"/>
      <c r="O338" s="95"/>
      <c r="P338" s="95"/>
      <c r="Q338" s="95" t="n">
        <v>158</v>
      </c>
      <c r="R338" s="95" t="n">
        <v>3</v>
      </c>
    </row>
    <row r="339" customFormat="false" ht="15.75" hidden="false" customHeight="true" outlineLevel="0" collapsed="false">
      <c r="A339" s="89" t="n">
        <v>331</v>
      </c>
      <c r="B339" s="59" t="s">
        <v>587</v>
      </c>
      <c r="C339" s="60" t="s">
        <v>588</v>
      </c>
      <c r="D339" s="96" t="n">
        <v>4</v>
      </c>
      <c r="E339" s="97"/>
      <c r="F339" s="94"/>
      <c r="G339" s="94"/>
      <c r="H339" s="94"/>
      <c r="I339" s="95"/>
      <c r="J339" s="95"/>
      <c r="K339" s="95"/>
      <c r="L339" s="95"/>
      <c r="M339" s="95"/>
      <c r="N339" s="95"/>
      <c r="O339" s="95"/>
      <c r="P339" s="95"/>
      <c r="Q339" s="95" t="n">
        <v>4</v>
      </c>
      <c r="R339" s="95"/>
    </row>
    <row r="340" customFormat="false" ht="15.75" hidden="false" customHeight="true" outlineLevel="0" collapsed="false">
      <c r="A340" s="89" t="n">
        <v>332</v>
      </c>
      <c r="B340" s="59" t="s">
        <v>589</v>
      </c>
      <c r="C340" s="60" t="n">
        <v>184</v>
      </c>
      <c r="D340" s="96" t="n">
        <v>512</v>
      </c>
      <c r="E340" s="97"/>
      <c r="F340" s="94" t="n">
        <v>335</v>
      </c>
      <c r="G340" s="94"/>
      <c r="H340" s="94" t="n">
        <v>2</v>
      </c>
      <c r="I340" s="95" t="n">
        <v>21</v>
      </c>
      <c r="J340" s="95" t="n">
        <v>1</v>
      </c>
      <c r="K340" s="95"/>
      <c r="L340" s="95"/>
      <c r="M340" s="95"/>
      <c r="N340" s="95"/>
      <c r="O340" s="95" t="n">
        <v>8</v>
      </c>
      <c r="P340" s="95" t="n">
        <v>1</v>
      </c>
      <c r="Q340" s="95" t="n">
        <v>430</v>
      </c>
      <c r="R340" s="95" t="n">
        <v>48</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65</v>
      </c>
      <c r="E344" s="97" t="n">
        <v>1</v>
      </c>
      <c r="F344" s="94"/>
      <c r="G344" s="94"/>
      <c r="H344" s="94"/>
      <c r="I344" s="95"/>
      <c r="J344" s="95"/>
      <c r="K344" s="95"/>
      <c r="L344" s="95"/>
      <c r="M344" s="95" t="n">
        <v>1</v>
      </c>
      <c r="N344" s="95"/>
      <c r="O344" s="95" t="n">
        <v>3</v>
      </c>
      <c r="P344" s="95" t="n">
        <v>1</v>
      </c>
      <c r="Q344" s="95" t="n">
        <v>57</v>
      </c>
      <c r="R344" s="95" t="n">
        <v>3</v>
      </c>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false" customHeight="true" outlineLevel="0" collapsed="false">
      <c r="A358" s="89" t="n">
        <v>350</v>
      </c>
      <c r="B358" s="59" t="s">
        <v>623</v>
      </c>
      <c r="C358" s="60" t="n">
        <v>186</v>
      </c>
      <c r="D358" s="96" t="n">
        <v>1</v>
      </c>
      <c r="E358" s="97"/>
      <c r="F358" s="94"/>
      <c r="G358" s="94"/>
      <c r="H358" s="94"/>
      <c r="I358" s="95"/>
      <c r="J358" s="95"/>
      <c r="K358" s="95"/>
      <c r="L358" s="95"/>
      <c r="M358" s="95"/>
      <c r="N358" s="95"/>
      <c r="O358" s="95"/>
      <c r="P358" s="95"/>
      <c r="Q358" s="95" t="n">
        <v>1</v>
      </c>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350</v>
      </c>
      <c r="E367" s="97"/>
      <c r="F367" s="94" t="n">
        <v>34</v>
      </c>
      <c r="G367" s="94"/>
      <c r="H367" s="94" t="n">
        <v>1</v>
      </c>
      <c r="I367" s="95"/>
      <c r="J367" s="95"/>
      <c r="K367" s="95"/>
      <c r="L367" s="95"/>
      <c r="M367" s="95"/>
      <c r="N367" s="95"/>
      <c r="O367" s="95" t="n">
        <v>2</v>
      </c>
      <c r="P367" s="95"/>
      <c r="Q367" s="95" t="n">
        <v>343</v>
      </c>
      <c r="R367" s="95" t="n">
        <v>5</v>
      </c>
      <c r="S367" s="76" t="n">
        <v>1</v>
      </c>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false" customHeight="true" outlineLevel="0" collapsed="false">
      <c r="A369" s="89" t="n">
        <v>361</v>
      </c>
      <c r="B369" s="59" t="s">
        <v>640</v>
      </c>
      <c r="C369" s="60" t="s">
        <v>641</v>
      </c>
      <c r="D369" s="96" t="n">
        <v>5</v>
      </c>
      <c r="E369" s="97"/>
      <c r="F369" s="94" t="n">
        <v>1</v>
      </c>
      <c r="G369" s="94"/>
      <c r="H369" s="94"/>
      <c r="I369" s="95"/>
      <c r="J369" s="95"/>
      <c r="K369" s="95"/>
      <c r="L369" s="95"/>
      <c r="M369" s="95"/>
      <c r="N369" s="95"/>
      <c r="O369" s="95"/>
      <c r="P369" s="95"/>
      <c r="Q369" s="95"/>
      <c r="R369" s="95" t="n">
        <v>5</v>
      </c>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false" customHeight="true" outlineLevel="0" collapsed="false">
      <c r="A396" s="89" t="n">
        <v>388</v>
      </c>
      <c r="B396" s="59" t="s">
        <v>693</v>
      </c>
      <c r="C396" s="60" t="s">
        <v>694</v>
      </c>
      <c r="D396" s="96" t="n">
        <v>8</v>
      </c>
      <c r="E396" s="97"/>
      <c r="F396" s="94" t="n">
        <v>2</v>
      </c>
      <c r="G396" s="94"/>
      <c r="H396" s="94"/>
      <c r="I396" s="95" t="n">
        <v>1</v>
      </c>
      <c r="J396" s="95"/>
      <c r="K396" s="95"/>
      <c r="L396" s="95"/>
      <c r="M396" s="95"/>
      <c r="N396" s="95"/>
      <c r="O396" s="95"/>
      <c r="P396" s="95"/>
      <c r="Q396" s="95" t="n">
        <v>1</v>
      </c>
      <c r="R396" s="95" t="n">
        <v>6</v>
      </c>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false" customHeight="true" outlineLevel="0" collapsed="false">
      <c r="A417" s="89" t="n">
        <v>409</v>
      </c>
      <c r="B417" s="67" t="s">
        <v>734</v>
      </c>
      <c r="C417" s="60" t="s">
        <v>735</v>
      </c>
      <c r="D417" s="96" t="n">
        <v>1</v>
      </c>
      <c r="E417" s="97"/>
      <c r="F417" s="94" t="n">
        <v>1</v>
      </c>
      <c r="G417" s="94"/>
      <c r="H417" s="94"/>
      <c r="I417" s="95"/>
      <c r="J417" s="95"/>
      <c r="K417" s="95"/>
      <c r="L417" s="95"/>
      <c r="M417" s="95"/>
      <c r="N417" s="95"/>
      <c r="O417" s="95"/>
      <c r="P417" s="95"/>
      <c r="Q417" s="95" t="n">
        <v>1</v>
      </c>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false" customHeight="true" outlineLevel="0" collapsed="false">
      <c r="A425" s="89" t="n">
        <v>417</v>
      </c>
      <c r="B425" s="59" t="s">
        <v>749</v>
      </c>
      <c r="C425" s="60" t="n">
        <v>190</v>
      </c>
      <c r="D425" s="96" t="n">
        <v>10</v>
      </c>
      <c r="E425" s="97"/>
      <c r="F425" s="94"/>
      <c r="G425" s="94"/>
      <c r="H425" s="94"/>
      <c r="I425" s="95" t="n">
        <v>1</v>
      </c>
      <c r="J425" s="95"/>
      <c r="K425" s="95"/>
      <c r="L425" s="95"/>
      <c r="M425" s="95"/>
      <c r="N425" s="95"/>
      <c r="O425" s="95" t="n">
        <v>1</v>
      </c>
      <c r="P425" s="95"/>
      <c r="Q425" s="95" t="n">
        <v>7</v>
      </c>
      <c r="R425" s="95" t="n">
        <v>1</v>
      </c>
    </row>
    <row r="426" customFormat="false" ht="15.75" hidden="false" customHeight="true" outlineLevel="0" collapsed="false">
      <c r="A426" s="89" t="n">
        <v>418</v>
      </c>
      <c r="B426" s="59" t="s">
        <v>750</v>
      </c>
      <c r="C426" s="60" t="n">
        <v>191</v>
      </c>
      <c r="D426" s="96" t="n">
        <v>22</v>
      </c>
      <c r="E426" s="97"/>
      <c r="F426" s="94"/>
      <c r="G426" s="94"/>
      <c r="H426" s="94" t="n">
        <v>1</v>
      </c>
      <c r="I426" s="95" t="n">
        <v>3</v>
      </c>
      <c r="J426" s="95"/>
      <c r="K426" s="95"/>
      <c r="L426" s="95"/>
      <c r="M426" s="95"/>
      <c r="N426" s="95"/>
      <c r="O426" s="95" t="n">
        <v>2</v>
      </c>
      <c r="P426" s="95"/>
      <c r="Q426" s="95" t="n">
        <v>14</v>
      </c>
      <c r="R426" s="95" t="n">
        <v>3</v>
      </c>
      <c r="S426" s="76" t="n">
        <v>1</v>
      </c>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false" customHeight="true" outlineLevel="0" collapsed="false">
      <c r="A431" s="89" t="n">
        <v>423</v>
      </c>
      <c r="B431" s="59" t="s">
        <v>755</v>
      </c>
      <c r="C431" s="60" t="s">
        <v>756</v>
      </c>
      <c r="D431" s="96" t="n">
        <v>1</v>
      </c>
      <c r="E431" s="97"/>
      <c r="F431" s="94"/>
      <c r="G431" s="94"/>
      <c r="H431" s="94"/>
      <c r="I431" s="95"/>
      <c r="J431" s="95"/>
      <c r="K431" s="95"/>
      <c r="L431" s="95"/>
      <c r="M431" s="95"/>
      <c r="N431" s="95"/>
      <c r="O431" s="95" t="n">
        <v>1</v>
      </c>
      <c r="P431" s="95"/>
      <c r="Q431" s="95"/>
      <c r="R431" s="95"/>
    </row>
    <row r="432" customFormat="false" ht="15.75" hidden="false" customHeight="true" outlineLevel="0" collapsed="false">
      <c r="A432" s="89" t="n">
        <v>424</v>
      </c>
      <c r="B432" s="59" t="s">
        <v>757</v>
      </c>
      <c r="C432" s="60" t="s">
        <v>758</v>
      </c>
      <c r="D432" s="96" t="n">
        <v>11</v>
      </c>
      <c r="E432" s="97"/>
      <c r="F432" s="94" t="n">
        <v>1</v>
      </c>
      <c r="G432" s="94"/>
      <c r="H432" s="94"/>
      <c r="I432" s="95"/>
      <c r="J432" s="95"/>
      <c r="K432" s="95"/>
      <c r="L432" s="95"/>
      <c r="M432" s="95" t="n">
        <v>1</v>
      </c>
      <c r="N432" s="95"/>
      <c r="O432" s="95" t="n">
        <v>5</v>
      </c>
      <c r="P432" s="95"/>
      <c r="Q432" s="95" t="n">
        <v>2</v>
      </c>
      <c r="R432" s="95" t="n">
        <v>3</v>
      </c>
    </row>
    <row r="433" customFormat="false" ht="15.75" hidden="false" customHeight="true" outlineLevel="0" collapsed="false">
      <c r="A433" s="89" t="n">
        <v>425</v>
      </c>
      <c r="B433" s="59" t="s">
        <v>759</v>
      </c>
      <c r="C433" s="60" t="s">
        <v>760</v>
      </c>
      <c r="D433" s="96" t="n">
        <v>1</v>
      </c>
      <c r="E433" s="97"/>
      <c r="F433" s="94" t="n">
        <v>1</v>
      </c>
      <c r="G433" s="94"/>
      <c r="H433" s="94"/>
      <c r="I433" s="95"/>
      <c r="J433" s="95"/>
      <c r="K433" s="95"/>
      <c r="L433" s="95"/>
      <c r="M433" s="95"/>
      <c r="N433" s="95"/>
      <c r="O433" s="95"/>
      <c r="P433" s="95"/>
      <c r="Q433" s="95"/>
      <c r="R433" s="95" t="n">
        <v>1</v>
      </c>
    </row>
    <row r="434" customFormat="false" ht="15.75" hidden="false" customHeight="true" outlineLevel="0" collapsed="false">
      <c r="A434" s="89" t="n">
        <v>426</v>
      </c>
      <c r="B434" s="59" t="s">
        <v>761</v>
      </c>
      <c r="C434" s="60" t="s">
        <v>762</v>
      </c>
      <c r="D434" s="96" t="n">
        <v>1</v>
      </c>
      <c r="E434" s="97"/>
      <c r="F434" s="94"/>
      <c r="G434" s="94"/>
      <c r="H434" s="94"/>
      <c r="I434" s="95"/>
      <c r="J434" s="95"/>
      <c r="K434" s="95"/>
      <c r="L434" s="95"/>
      <c r="M434" s="95"/>
      <c r="N434" s="95"/>
      <c r="O434" s="95"/>
      <c r="P434" s="95"/>
      <c r="Q434" s="95" t="n">
        <v>1</v>
      </c>
      <c r="R434" s="95"/>
    </row>
    <row r="435" customFormat="false" ht="15.75" hidden="false" customHeight="true" outlineLevel="0" collapsed="false">
      <c r="A435" s="89" t="n">
        <v>427</v>
      </c>
      <c r="B435" s="59" t="s">
        <v>763</v>
      </c>
      <c r="C435" s="60" t="s">
        <v>764</v>
      </c>
      <c r="D435" s="96" t="n">
        <v>2</v>
      </c>
      <c r="E435" s="97"/>
      <c r="F435" s="94"/>
      <c r="G435" s="94"/>
      <c r="H435" s="94"/>
      <c r="I435" s="95"/>
      <c r="J435" s="95"/>
      <c r="K435" s="95"/>
      <c r="L435" s="95"/>
      <c r="M435" s="95"/>
      <c r="N435" s="95"/>
      <c r="O435" s="95" t="n">
        <v>1</v>
      </c>
      <c r="P435" s="95"/>
      <c r="Q435" s="95"/>
      <c r="R435" s="95" t="n">
        <v>1</v>
      </c>
    </row>
    <row r="436" customFormat="false" ht="15.75" hidden="false" customHeight="true" outlineLevel="0" collapsed="false">
      <c r="A436" s="89" t="n">
        <v>428</v>
      </c>
      <c r="B436" s="59" t="s">
        <v>765</v>
      </c>
      <c r="C436" s="60" t="s">
        <v>766</v>
      </c>
      <c r="D436" s="96" t="n">
        <v>4</v>
      </c>
      <c r="E436" s="97"/>
      <c r="F436" s="94"/>
      <c r="G436" s="94"/>
      <c r="H436" s="94"/>
      <c r="I436" s="95"/>
      <c r="J436" s="95"/>
      <c r="K436" s="95"/>
      <c r="L436" s="95"/>
      <c r="M436" s="95"/>
      <c r="N436" s="95"/>
      <c r="O436" s="95"/>
      <c r="P436" s="95"/>
      <c r="Q436" s="95" t="n">
        <v>3</v>
      </c>
      <c r="R436" s="95" t="n">
        <v>1</v>
      </c>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17</v>
      </c>
      <c r="E465" s="97"/>
      <c r="F465" s="94" t="n">
        <v>10</v>
      </c>
      <c r="G465" s="94"/>
      <c r="H465" s="94"/>
      <c r="I465" s="95"/>
      <c r="J465" s="95" t="n">
        <v>2</v>
      </c>
      <c r="K465" s="95"/>
      <c r="L465" s="95"/>
      <c r="M465" s="95" t="n">
        <v>9</v>
      </c>
      <c r="N465" s="95" t="n">
        <v>5</v>
      </c>
      <c r="O465" s="95"/>
      <c r="P465" s="95"/>
      <c r="Q465" s="95"/>
      <c r="R465" s="95" t="n">
        <v>1</v>
      </c>
    </row>
    <row r="466" customFormat="false" ht="15.75" hidden="false" customHeight="true" outlineLevel="0" collapsed="false">
      <c r="A466" s="89" t="n">
        <v>458</v>
      </c>
      <c r="B466" s="59" t="s">
        <v>811</v>
      </c>
      <c r="C466" s="60" t="s">
        <v>812</v>
      </c>
      <c r="D466" s="96" t="n">
        <v>2</v>
      </c>
      <c r="E466" s="97"/>
      <c r="F466" s="94" t="n">
        <v>2</v>
      </c>
      <c r="G466" s="94"/>
      <c r="H466" s="94"/>
      <c r="I466" s="95"/>
      <c r="J466" s="95"/>
      <c r="K466" s="95"/>
      <c r="L466" s="95"/>
      <c r="M466" s="95" t="n">
        <v>1</v>
      </c>
      <c r="N466" s="95"/>
      <c r="O466" s="95"/>
      <c r="P466" s="95"/>
      <c r="Q466" s="95"/>
      <c r="R466" s="95" t="n">
        <v>1</v>
      </c>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false" customHeight="true" outlineLevel="0" collapsed="false">
      <c r="A468" s="89" t="n">
        <v>460</v>
      </c>
      <c r="B468" s="59" t="s">
        <v>815</v>
      </c>
      <c r="C468" s="60" t="s">
        <v>816</v>
      </c>
      <c r="D468" s="96" t="n">
        <v>4</v>
      </c>
      <c r="E468" s="97"/>
      <c r="F468" s="94" t="n">
        <v>2</v>
      </c>
      <c r="G468" s="94"/>
      <c r="H468" s="94"/>
      <c r="I468" s="95" t="n">
        <v>2</v>
      </c>
      <c r="J468" s="95"/>
      <c r="K468" s="95"/>
      <c r="L468" s="95"/>
      <c r="M468" s="95"/>
      <c r="N468" s="95" t="n">
        <v>2</v>
      </c>
      <c r="O468" s="95"/>
      <c r="P468" s="95"/>
      <c r="Q468" s="95"/>
      <c r="R468" s="95"/>
    </row>
    <row r="469" customFormat="false" ht="15.75" hidden="false" customHeight="true" outlineLevel="0" collapsed="false">
      <c r="A469" s="89" t="n">
        <v>461</v>
      </c>
      <c r="B469" s="59" t="s">
        <v>817</v>
      </c>
      <c r="C469" s="60" t="s">
        <v>818</v>
      </c>
      <c r="D469" s="96" t="n">
        <v>5</v>
      </c>
      <c r="E469" s="97"/>
      <c r="F469" s="94" t="n">
        <v>4</v>
      </c>
      <c r="G469" s="94"/>
      <c r="H469" s="94"/>
      <c r="I469" s="95"/>
      <c r="J469" s="95" t="n">
        <v>1</v>
      </c>
      <c r="K469" s="95"/>
      <c r="L469" s="95"/>
      <c r="M469" s="95" t="n">
        <v>3</v>
      </c>
      <c r="N469" s="95"/>
      <c r="O469" s="95"/>
      <c r="P469" s="95"/>
      <c r="Q469" s="95"/>
      <c r="R469" s="95" t="n">
        <v>1</v>
      </c>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false" customHeight="true" outlineLevel="0" collapsed="false">
      <c r="A473" s="89" t="n">
        <v>465</v>
      </c>
      <c r="B473" s="59" t="s">
        <v>825</v>
      </c>
      <c r="C473" s="60" t="s">
        <v>826</v>
      </c>
      <c r="D473" s="96" t="n">
        <v>2</v>
      </c>
      <c r="E473" s="97"/>
      <c r="F473" s="94" t="n">
        <v>1</v>
      </c>
      <c r="G473" s="94"/>
      <c r="H473" s="94"/>
      <c r="I473" s="95"/>
      <c r="J473" s="95"/>
      <c r="K473" s="95"/>
      <c r="L473" s="95"/>
      <c r="M473" s="95"/>
      <c r="N473" s="95"/>
      <c r="O473" s="95"/>
      <c r="P473" s="95"/>
      <c r="Q473" s="95" t="n">
        <v>2</v>
      </c>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false" customHeight="true" outlineLevel="0" collapsed="false">
      <c r="A476" s="89" t="n">
        <v>468</v>
      </c>
      <c r="B476" s="59" t="s">
        <v>831</v>
      </c>
      <c r="C476" s="60" t="s">
        <v>832</v>
      </c>
      <c r="D476" s="96" t="n">
        <v>5</v>
      </c>
      <c r="E476" s="97"/>
      <c r="F476" s="94"/>
      <c r="G476" s="94"/>
      <c r="H476" s="94"/>
      <c r="I476" s="95"/>
      <c r="J476" s="95" t="n">
        <v>1</v>
      </c>
      <c r="K476" s="95"/>
      <c r="L476" s="95"/>
      <c r="M476" s="95"/>
      <c r="N476" s="95"/>
      <c r="O476" s="95"/>
      <c r="P476" s="95"/>
      <c r="Q476" s="95" t="n">
        <v>1</v>
      </c>
      <c r="R476" s="95" t="n">
        <v>3</v>
      </c>
    </row>
    <row r="477" customFormat="false" ht="15.75" hidden="false" customHeight="true" outlineLevel="0" collapsed="false">
      <c r="A477" s="89" t="n">
        <v>469</v>
      </c>
      <c r="B477" s="59" t="s">
        <v>833</v>
      </c>
      <c r="C477" s="60" t="s">
        <v>834</v>
      </c>
      <c r="D477" s="96" t="n">
        <v>6</v>
      </c>
      <c r="E477" s="97"/>
      <c r="F477" s="94"/>
      <c r="G477" s="94"/>
      <c r="H477" s="94"/>
      <c r="I477" s="95" t="n">
        <v>1</v>
      </c>
      <c r="J477" s="95"/>
      <c r="K477" s="95"/>
      <c r="L477" s="95"/>
      <c r="M477" s="95"/>
      <c r="N477" s="95"/>
      <c r="O477" s="95"/>
      <c r="P477" s="95"/>
      <c r="Q477" s="95"/>
      <c r="R477" s="95" t="n">
        <v>5</v>
      </c>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false" customHeight="true" outlineLevel="0" collapsed="false">
      <c r="A486" s="89" t="n">
        <v>478</v>
      </c>
      <c r="B486" s="59" t="s">
        <v>851</v>
      </c>
      <c r="C486" s="60" t="s">
        <v>852</v>
      </c>
      <c r="D486" s="96" t="n">
        <v>3</v>
      </c>
      <c r="E486" s="97"/>
      <c r="F486" s="94"/>
      <c r="G486" s="94"/>
      <c r="H486" s="94"/>
      <c r="I486" s="95"/>
      <c r="J486" s="95"/>
      <c r="K486" s="95"/>
      <c r="L486" s="95"/>
      <c r="M486" s="95"/>
      <c r="N486" s="95"/>
      <c r="O486" s="95" t="n">
        <v>1</v>
      </c>
      <c r="P486" s="95"/>
      <c r="Q486" s="95" t="n">
        <v>1</v>
      </c>
      <c r="R486" s="95" t="n">
        <v>1</v>
      </c>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false" customHeight="true" outlineLevel="0" collapsed="false">
      <c r="A538" s="89" t="n">
        <v>530</v>
      </c>
      <c r="B538" s="59" t="s">
        <v>72</v>
      </c>
      <c r="C538" s="60" t="s">
        <v>907</v>
      </c>
      <c r="D538" s="96" t="n">
        <v>5</v>
      </c>
      <c r="E538" s="97"/>
      <c r="F538" s="94" t="n">
        <v>1</v>
      </c>
      <c r="G538" s="94"/>
      <c r="H538" s="94"/>
      <c r="I538" s="95"/>
      <c r="J538" s="95"/>
      <c r="K538" s="95"/>
      <c r="L538" s="95"/>
      <c r="M538" s="95"/>
      <c r="N538" s="95"/>
      <c r="O538" s="95"/>
      <c r="P538" s="95"/>
      <c r="Q538" s="95" t="n">
        <v>1</v>
      </c>
      <c r="R538" s="95" t="n">
        <v>4</v>
      </c>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6BF772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t="n">
        <v>3</v>
      </c>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t="n">
        <v>3.03032</v>
      </c>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t="n">
        <v>12</v>
      </c>
      <c r="G15" s="103"/>
      <c r="H15" s="103"/>
      <c r="I15" s="103"/>
      <c r="J15" s="103"/>
      <c r="K15" s="103"/>
      <c r="L15" s="103"/>
      <c r="M15" s="103"/>
    </row>
    <row r="16" customFormat="false" ht="31.5" hidden="false" customHeight="true" outlineLevel="0" collapsed="false">
      <c r="A16" s="109" t="n">
        <v>14</v>
      </c>
      <c r="B16" s="116" t="s">
        <v>947</v>
      </c>
      <c r="C16" s="116"/>
      <c r="D16" s="116"/>
      <c r="E16" s="116"/>
      <c r="F16" s="117" t="n">
        <v>123</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6</v>
      </c>
      <c r="F24" s="134"/>
    </row>
    <row r="25" customFormat="false" ht="15.75" hidden="false" customHeight="false" outlineLevel="0" collapsed="false">
      <c r="B25" s="135" t="s">
        <v>958</v>
      </c>
      <c r="C25" s="135"/>
      <c r="D25" s="135"/>
      <c r="E25" s="134" t="s">
        <v>959</v>
      </c>
      <c r="F25" s="134"/>
    </row>
    <row r="26" customFormat="false" ht="15.75" hidden="false" customHeight="true" outlineLevel="0" collapsed="false">
      <c r="B26" s="103" t="s">
        <v>960</v>
      </c>
      <c r="C26" s="103"/>
      <c r="D26" s="103"/>
      <c r="E26" s="136" t="s">
        <v>96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6BF77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Статистик</cp:lastModifiedBy>
  <cp:lastPrinted>2018-07-09T08:23:44Z</cp:lastPrinted>
  <dcterms:modified xsi:type="dcterms:W3CDTF">2021-02-11T08: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9_4.2020</vt:lpwstr>
  </property>
  <property fmtid="{D5CDD505-2E9C-101B-9397-08002B2CF9AE}" pid="3" name="Версія БД">
    <vt:lpwstr>3.26.1.2513</vt:lpwstr>
  </property>
  <property fmtid="{D5CDD505-2E9C-101B-9397-08002B2CF9AE}" pid="4" name="Вид звіту">
    <vt:lpwstr>Зведений статистичний звіт</vt:lpwstr>
  </property>
  <property fmtid="{D5CDD505-2E9C-101B-9397-08002B2CF9AE}" pid="5" name="К.Cума">
    <vt:lpwstr>66BF772C</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