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м. Тернопіль.вул. Грушевського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Ф.Н. Шевчук</t>
  </si>
  <si>
    <t xml:space="preserve">(підпис)</t>
  </si>
  <si>
    <t xml:space="preserve">(П.І.Б.)</t>
  </si>
  <si>
    <t xml:space="preserve">Виконавець:</t>
  </si>
  <si>
    <t xml:space="preserve">Х.І. Хомич</t>
  </si>
  <si>
    <t xml:space="preserve">Телефон:</t>
  </si>
  <si>
    <t xml:space="preserve">+38(0352)-23-60-32</t>
  </si>
  <si>
    <t xml:space="preserve">Факс:</t>
  </si>
  <si>
    <t xml:space="preserve">Електронна пошта:</t>
  </si>
  <si>
    <t xml:space="preserve">inbox@te.court.gov.ua</t>
  </si>
  <si>
    <t xml:space="preserve">3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E2B42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424</v>
      </c>
      <c r="F6" s="62" t="n">
        <v>2963</v>
      </c>
      <c r="G6" s="62" t="n">
        <v>29</v>
      </c>
      <c r="H6" s="62" t="n">
        <v>2737</v>
      </c>
      <c r="I6" s="63" t="s">
        <v>40</v>
      </c>
      <c r="J6" s="62" t="n">
        <v>1687</v>
      </c>
      <c r="K6" s="64" t="n">
        <v>406</v>
      </c>
      <c r="L6" s="65" t="n">
        <f aca="false">E6-F6</f>
        <v>146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4878</v>
      </c>
      <c r="F7" s="62" t="n">
        <v>14771</v>
      </c>
      <c r="G7" s="62" t="n">
        <v>12</v>
      </c>
      <c r="H7" s="62" t="n">
        <v>14755</v>
      </c>
      <c r="I7" s="62" t="n">
        <v>12975</v>
      </c>
      <c r="J7" s="62" t="n">
        <v>123</v>
      </c>
      <c r="K7" s="64" t="n">
        <v>29</v>
      </c>
      <c r="L7" s="65" t="n">
        <f aca="false">E7-F7</f>
        <v>10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1</v>
      </c>
      <c r="F8" s="62" t="n">
        <v>10</v>
      </c>
      <c r="G8" s="62"/>
      <c r="H8" s="62" t="n">
        <v>10</v>
      </c>
      <c r="I8" s="62" t="n">
        <v>1</v>
      </c>
      <c r="J8" s="62" t="n">
        <v>1</v>
      </c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090</v>
      </c>
      <c r="F9" s="62" t="n">
        <v>1031</v>
      </c>
      <c r="G9" s="62" t="n">
        <v>1</v>
      </c>
      <c r="H9" s="66" t="n">
        <v>1033</v>
      </c>
      <c r="I9" s="62" t="n">
        <v>809</v>
      </c>
      <c r="J9" s="62" t="n">
        <v>57</v>
      </c>
      <c r="K9" s="64" t="n">
        <v>2</v>
      </c>
      <c r="L9" s="65" t="n">
        <f aca="false">E9-F9</f>
        <v>5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1</v>
      </c>
      <c r="F10" s="62" t="n">
        <v>9</v>
      </c>
      <c r="G10" s="62"/>
      <c r="H10" s="62" t="n">
        <v>10</v>
      </c>
      <c r="I10" s="62" t="n">
        <v>1</v>
      </c>
      <c r="J10" s="62" t="n">
        <v>1</v>
      </c>
      <c r="K10" s="64"/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93</v>
      </c>
      <c r="F12" s="62" t="n">
        <v>191</v>
      </c>
      <c r="G12" s="62"/>
      <c r="H12" s="62" t="n">
        <v>192</v>
      </c>
      <c r="I12" s="62" t="n">
        <v>133</v>
      </c>
      <c r="J12" s="62" t="n">
        <v>1</v>
      </c>
      <c r="K12" s="64"/>
      <c r="L12" s="65" t="n">
        <f aca="false">E12-F12</f>
        <v>2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8</v>
      </c>
      <c r="F13" s="62"/>
      <c r="G13" s="62"/>
      <c r="H13" s="62" t="n">
        <v>2</v>
      </c>
      <c r="I13" s="62"/>
      <c r="J13" s="62" t="n">
        <v>26</v>
      </c>
      <c r="K13" s="64" t="n">
        <v>1</v>
      </c>
      <c r="L13" s="65" t="n">
        <f aca="false">E13-F13</f>
        <v>28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27</v>
      </c>
      <c r="F14" s="68" t="n">
        <v>718</v>
      </c>
      <c r="G14" s="68"/>
      <c r="H14" s="68" t="n">
        <v>722</v>
      </c>
      <c r="I14" s="68" t="n">
        <v>692</v>
      </c>
      <c r="J14" s="68" t="n">
        <v>5</v>
      </c>
      <c r="K14" s="69"/>
      <c r="L14" s="65" t="n">
        <f aca="false">E14-F14</f>
        <v>9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23</v>
      </c>
      <c r="F15" s="68" t="n">
        <v>23</v>
      </c>
      <c r="G15" s="68" t="n">
        <v>1</v>
      </c>
      <c r="H15" s="68" t="n">
        <v>23</v>
      </c>
      <c r="I15" s="68" t="n">
        <v>12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1385</v>
      </c>
      <c r="F16" s="64" t="n">
        <f aca="false">SUM(F6:F15)</f>
        <v>19716</v>
      </c>
      <c r="G16" s="64" t="n">
        <f aca="false">SUM(G6:G15)</f>
        <v>43</v>
      </c>
      <c r="H16" s="64" t="n">
        <f aca="false">SUM(H6:H15)</f>
        <v>19484</v>
      </c>
      <c r="I16" s="64" t="n">
        <f aca="false">SUM(I6:I15)</f>
        <v>14623</v>
      </c>
      <c r="J16" s="64" t="n">
        <f aca="false">SUM(J6:J15)</f>
        <v>1901</v>
      </c>
      <c r="K16" s="64" t="n">
        <f aca="false">SUM(K6:K15)</f>
        <v>438</v>
      </c>
      <c r="L16" s="65" t="n">
        <f aca="false">E16-F16</f>
        <v>166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58</v>
      </c>
      <c r="F17" s="64" t="n">
        <v>832</v>
      </c>
      <c r="G17" s="64" t="n">
        <v>1</v>
      </c>
      <c r="H17" s="64" t="n">
        <v>831</v>
      </c>
      <c r="I17" s="64" t="n">
        <v>717</v>
      </c>
      <c r="J17" s="64" t="n">
        <v>27</v>
      </c>
      <c r="K17" s="64" t="n">
        <v>3</v>
      </c>
      <c r="L17" s="65" t="n">
        <f aca="false">E17-F17</f>
        <v>26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34</v>
      </c>
      <c r="F18" s="64" t="n">
        <v>724</v>
      </c>
      <c r="G18" s="64" t="n">
        <v>3</v>
      </c>
      <c r="H18" s="64" t="n">
        <v>696</v>
      </c>
      <c r="I18" s="64" t="n">
        <v>455</v>
      </c>
      <c r="J18" s="64" t="n">
        <v>138</v>
      </c>
      <c r="K18" s="64" t="n">
        <v>2</v>
      </c>
      <c r="L18" s="65" t="n">
        <f aca="false">E18-F18</f>
        <v>11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9</v>
      </c>
      <c r="F20" s="64" t="n">
        <v>8</v>
      </c>
      <c r="G20" s="64" t="n">
        <v>2</v>
      </c>
      <c r="H20" s="64" t="n">
        <v>9</v>
      </c>
      <c r="I20" s="64" t="n">
        <v>5</v>
      </c>
      <c r="J20" s="64"/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 t="n">
        <v>1</v>
      </c>
      <c r="G21" s="64"/>
      <c r="H21" s="64"/>
      <c r="I21" s="64"/>
      <c r="J21" s="64" t="n">
        <v>1</v>
      </c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985</v>
      </c>
      <c r="F25" s="69" t="n">
        <v>861</v>
      </c>
      <c r="G25" s="69" t="n">
        <v>5</v>
      </c>
      <c r="H25" s="69" t="n">
        <v>819</v>
      </c>
      <c r="I25" s="69" t="n">
        <v>460</v>
      </c>
      <c r="J25" s="69" t="n">
        <v>166</v>
      </c>
      <c r="K25" s="69" t="n">
        <v>5</v>
      </c>
      <c r="L25" s="65" t="n">
        <f aca="false">E25-F25</f>
        <v>12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762</v>
      </c>
      <c r="F26" s="64" t="n">
        <v>3724</v>
      </c>
      <c r="G26" s="64" t="n">
        <v>1</v>
      </c>
      <c r="H26" s="64" t="n">
        <v>3684</v>
      </c>
      <c r="I26" s="64" t="n">
        <v>3138</v>
      </c>
      <c r="J26" s="64" t="n">
        <v>78</v>
      </c>
      <c r="K26" s="64"/>
      <c r="L26" s="65" t="n">
        <f aca="false">E26-F26</f>
        <v>3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3</v>
      </c>
      <c r="F27" s="74" t="n">
        <v>81</v>
      </c>
      <c r="G27" s="74"/>
      <c r="H27" s="74" t="n">
        <v>82</v>
      </c>
      <c r="I27" s="74" t="n">
        <v>54</v>
      </c>
      <c r="J27" s="74" t="n">
        <v>1</v>
      </c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630</v>
      </c>
      <c r="F28" s="64" t="n">
        <v>10348</v>
      </c>
      <c r="G28" s="64" t="n">
        <v>14</v>
      </c>
      <c r="H28" s="64" t="n">
        <v>10397</v>
      </c>
      <c r="I28" s="64" t="n">
        <v>9346</v>
      </c>
      <c r="J28" s="64" t="n">
        <v>233</v>
      </c>
      <c r="K28" s="64" t="n">
        <v>1</v>
      </c>
      <c r="L28" s="65" t="n">
        <f aca="false">E28-F28</f>
        <v>28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551</v>
      </c>
      <c r="F29" s="64" t="n">
        <v>9427</v>
      </c>
      <c r="G29" s="64" t="n">
        <v>69</v>
      </c>
      <c r="H29" s="64" t="n">
        <v>9180</v>
      </c>
      <c r="I29" s="64" t="n">
        <v>7662</v>
      </c>
      <c r="J29" s="64" t="n">
        <v>2371</v>
      </c>
      <c r="K29" s="64" t="n">
        <v>137</v>
      </c>
      <c r="L29" s="65" t="n">
        <f aca="false">E29-F29</f>
        <v>21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892</v>
      </c>
      <c r="F30" s="64" t="n">
        <v>1866</v>
      </c>
      <c r="G30" s="64" t="n">
        <v>13</v>
      </c>
      <c r="H30" s="64" t="n">
        <v>1876</v>
      </c>
      <c r="I30" s="64" t="n">
        <v>1584</v>
      </c>
      <c r="J30" s="64" t="n">
        <v>16</v>
      </c>
      <c r="K30" s="64"/>
      <c r="L30" s="65" t="n">
        <f aca="false">E30-F30</f>
        <v>26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75</v>
      </c>
      <c r="F31" s="64" t="n">
        <v>1590</v>
      </c>
      <c r="G31" s="64" t="n">
        <v>22</v>
      </c>
      <c r="H31" s="64" t="n">
        <v>1505</v>
      </c>
      <c r="I31" s="64" t="n">
        <v>1356</v>
      </c>
      <c r="J31" s="64" t="n">
        <v>270</v>
      </c>
      <c r="K31" s="64" t="n">
        <v>1</v>
      </c>
      <c r="L31" s="65" t="n">
        <f aca="false">E31-F31</f>
        <v>18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13</v>
      </c>
      <c r="F32" s="64" t="n">
        <v>105</v>
      </c>
      <c r="G32" s="64" t="n">
        <v>1</v>
      </c>
      <c r="H32" s="64" t="n">
        <v>100</v>
      </c>
      <c r="I32" s="64" t="n">
        <v>45</v>
      </c>
      <c r="J32" s="64" t="n">
        <v>13</v>
      </c>
      <c r="K32" s="64"/>
      <c r="L32" s="65" t="n">
        <f aca="false">E32-F32</f>
        <v>8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7</v>
      </c>
      <c r="F33" s="64" t="n">
        <v>21</v>
      </c>
      <c r="G33" s="64"/>
      <c r="H33" s="64" t="n">
        <v>23</v>
      </c>
      <c r="I33" s="64" t="n">
        <v>5</v>
      </c>
      <c r="J33" s="64" t="n">
        <v>4</v>
      </c>
      <c r="K33" s="64" t="n">
        <v>1</v>
      </c>
      <c r="L33" s="65" t="n">
        <f aca="false">E33-F33</f>
        <v>6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5</v>
      </c>
      <c r="F34" s="64" t="n">
        <v>4</v>
      </c>
      <c r="G34" s="64"/>
      <c r="H34" s="64" t="n">
        <v>4</v>
      </c>
      <c r="I34" s="64" t="n">
        <v>3</v>
      </c>
      <c r="J34" s="64" t="n">
        <v>1</v>
      </c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4</v>
      </c>
      <c r="F35" s="64" t="n">
        <v>14</v>
      </c>
      <c r="G35" s="64"/>
      <c r="H35" s="64" t="n">
        <v>14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02</v>
      </c>
      <c r="F36" s="64" t="n">
        <v>91</v>
      </c>
      <c r="G36" s="64"/>
      <c r="H36" s="64" t="n">
        <v>89</v>
      </c>
      <c r="I36" s="64" t="n">
        <v>33</v>
      </c>
      <c r="J36" s="64" t="n">
        <v>13</v>
      </c>
      <c r="K36" s="64"/>
      <c r="L36" s="65" t="n">
        <f aca="false">E36-F36</f>
        <v>1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703</v>
      </c>
      <c r="F37" s="64" t="n">
        <v>671</v>
      </c>
      <c r="G37" s="64"/>
      <c r="H37" s="64" t="n">
        <v>601</v>
      </c>
      <c r="I37" s="64" t="n">
        <v>386</v>
      </c>
      <c r="J37" s="64" t="n">
        <v>102</v>
      </c>
      <c r="K37" s="64" t="n">
        <v>1</v>
      </c>
      <c r="L37" s="65" t="n">
        <f aca="false">E37-F37</f>
        <v>3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8</v>
      </c>
      <c r="F38" s="64" t="n">
        <v>7</v>
      </c>
      <c r="G38" s="64"/>
      <c r="H38" s="64" t="n">
        <v>8</v>
      </c>
      <c r="I38" s="64" t="n">
        <v>3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6</v>
      </c>
      <c r="F39" s="64" t="n">
        <v>41</v>
      </c>
      <c r="G39" s="64"/>
      <c r="H39" s="64" t="n">
        <v>44</v>
      </c>
      <c r="I39" s="64" t="n">
        <v>24</v>
      </c>
      <c r="J39" s="64" t="n">
        <v>2</v>
      </c>
      <c r="K39" s="64"/>
      <c r="L39" s="65" t="n">
        <f aca="false">E39-F39</f>
        <v>5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9781</v>
      </c>
      <c r="F40" s="69" t="n">
        <v>17320</v>
      </c>
      <c r="G40" s="69" t="n">
        <v>95</v>
      </c>
      <c r="H40" s="69" t="n">
        <v>16677</v>
      </c>
      <c r="I40" s="69" t="n">
        <v>12710</v>
      </c>
      <c r="J40" s="69" t="n">
        <v>3104</v>
      </c>
      <c r="K40" s="69" t="n">
        <v>141</v>
      </c>
      <c r="L40" s="65" t="n">
        <f aca="false">E40-F40</f>
        <v>246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2991</v>
      </c>
      <c r="F41" s="64" t="n">
        <v>22083</v>
      </c>
      <c r="G41" s="64"/>
      <c r="H41" s="64" t="n">
        <v>21556</v>
      </c>
      <c r="I41" s="63" t="s">
        <v>40</v>
      </c>
      <c r="J41" s="64" t="n">
        <v>1435</v>
      </c>
      <c r="K41" s="64" t="n">
        <v>10</v>
      </c>
      <c r="L41" s="65" t="n">
        <f aca="false">E41-F41</f>
        <v>90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7</v>
      </c>
      <c r="F42" s="64" t="n">
        <v>58</v>
      </c>
      <c r="G42" s="64"/>
      <c r="H42" s="64" t="n">
        <v>55</v>
      </c>
      <c r="I42" s="63" t="s">
        <v>40</v>
      </c>
      <c r="J42" s="64" t="n">
        <v>12</v>
      </c>
      <c r="K42" s="64"/>
      <c r="L42" s="65" t="n">
        <f aca="false">E42-F42</f>
        <v>9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11</v>
      </c>
      <c r="F43" s="64" t="n">
        <v>305</v>
      </c>
      <c r="G43" s="64"/>
      <c r="H43" s="64" t="n">
        <v>298</v>
      </c>
      <c r="I43" s="64" t="n">
        <v>238</v>
      </c>
      <c r="J43" s="64" t="n">
        <v>13</v>
      </c>
      <c r="K43" s="64"/>
      <c r="L43" s="65" t="n">
        <f aca="false">E43-F43</f>
        <v>6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77</v>
      </c>
      <c r="F44" s="64" t="n">
        <v>77</v>
      </c>
      <c r="G44" s="64"/>
      <c r="H44" s="64" t="n">
        <v>77</v>
      </c>
      <c r="I44" s="64" t="n">
        <v>65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3379</v>
      </c>
      <c r="F45" s="64" t="n">
        <f aca="false">F41+F43+F44</f>
        <v>22465</v>
      </c>
      <c r="G45" s="64" t="n">
        <f aca="false">G41+G43+G44</f>
        <v>0</v>
      </c>
      <c r="H45" s="64" t="n">
        <f aca="false">H41+H43+H44</f>
        <v>21931</v>
      </c>
      <c r="I45" s="64" t="n">
        <f aca="false">I43+I44</f>
        <v>303</v>
      </c>
      <c r="J45" s="64" t="n">
        <f aca="false">J41+J43+J44</f>
        <v>1448</v>
      </c>
      <c r="K45" s="64" t="n">
        <f aca="false">K41+K43+K44</f>
        <v>10</v>
      </c>
      <c r="L45" s="65" t="n">
        <f aca="false">E45-F45</f>
        <v>914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5530</v>
      </c>
      <c r="F46" s="64" t="n">
        <f aca="false">F16+F25+F40+F45</f>
        <v>60362</v>
      </c>
      <c r="G46" s="64" t="n">
        <f aca="false">G16+G25+G40+G45</f>
        <v>143</v>
      </c>
      <c r="H46" s="64" t="n">
        <f aca="false">H16+H25+H40+H45</f>
        <v>58911</v>
      </c>
      <c r="I46" s="64" t="n">
        <f aca="false">I16+I25+I40+I45</f>
        <v>28096</v>
      </c>
      <c r="J46" s="64" t="n">
        <f aca="false">J16+J25+J40+J45</f>
        <v>6619</v>
      </c>
      <c r="K46" s="64" t="n">
        <f aca="false">K16+K25+K40+K45</f>
        <v>594</v>
      </c>
      <c r="L46" s="65" t="n">
        <f aca="false">E46-F46</f>
        <v>516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2E2B42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9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7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22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47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3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4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46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7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3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4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60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07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58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23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8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7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723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09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9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4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2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55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9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6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7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5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5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5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9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6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5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2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1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E2B42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73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6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0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0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0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37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0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5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0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346334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4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42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4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75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9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8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0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96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6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07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537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34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9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69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325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127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334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643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02868511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660394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9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65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54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9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 t="n">
        <v>2</v>
      </c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4327</v>
      </c>
      <c r="F58" s="155" t="n">
        <f aca="false">F59+F62+F63+F64</f>
        <v>3898</v>
      </c>
      <c r="G58" s="155" t="n">
        <f aca="false">G59+G62+G63+G64</f>
        <v>465</v>
      </c>
      <c r="H58" s="155" t="n">
        <f aca="false">H59+H62+H63+H64</f>
        <v>114</v>
      </c>
      <c r="I58" s="155" t="n">
        <f aca="false">I59+I62+I63+I64</f>
        <v>10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8656</v>
      </c>
      <c r="F59" s="69" t="n">
        <v>558</v>
      </c>
      <c r="G59" s="69" t="n">
        <v>141</v>
      </c>
      <c r="H59" s="69" t="n">
        <v>61</v>
      </c>
      <c r="I59" s="69" t="n">
        <v>68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985</v>
      </c>
      <c r="F60" s="111" t="n">
        <v>497</v>
      </c>
      <c r="G60" s="111" t="n">
        <v>136</v>
      </c>
      <c r="H60" s="111" t="n">
        <v>58</v>
      </c>
      <c r="I60" s="111" t="n">
        <v>6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4726</v>
      </c>
      <c r="F61" s="111" t="n">
        <v>23</v>
      </c>
      <c r="G61" s="111" t="n">
        <v>2</v>
      </c>
      <c r="H61" s="111" t="n">
        <v>2</v>
      </c>
      <c r="I61" s="111" t="n">
        <v>2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79</v>
      </c>
      <c r="F62" s="64" t="n">
        <v>132</v>
      </c>
      <c r="G62" s="64" t="n">
        <v>8</v>
      </c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774</v>
      </c>
      <c r="F63" s="64" t="n">
        <v>2509</v>
      </c>
      <c r="G63" s="64" t="n">
        <v>302</v>
      </c>
      <c r="H63" s="64" t="n">
        <v>53</v>
      </c>
      <c r="I63" s="64" t="n">
        <v>39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1218</v>
      </c>
      <c r="F64" s="64" t="n">
        <v>699</v>
      </c>
      <c r="G64" s="64" t="n">
        <v>1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8335</v>
      </c>
      <c r="G68" s="162" t="n">
        <v>18074368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6178</v>
      </c>
      <c r="G69" s="166" t="n">
        <v>13814147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157</v>
      </c>
      <c r="G70" s="166" t="n">
        <v>4260221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493</v>
      </c>
      <c r="G71" s="162" t="n">
        <v>436041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14</v>
      </c>
      <c r="G72" s="166" t="n">
        <v>48642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 t="n">
        <v>6489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9</v>
      </c>
      <c r="G74" s="166" t="n">
        <v>1038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2E2B42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9741652817646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040504997369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.01204819277108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5425257731958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6906077348066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596169775686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85.4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73.7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.588235294117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1.941176470588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4.05882352941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2.29411764705882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1.058823529411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2.529411764705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E2B42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4-02-08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9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2E2B42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