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67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67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9" uniqueCount="252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1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Тернопільській області</t>
  </si>
  <si>
    <t xml:space="preserve">Місцезнаходження: </t>
  </si>
  <si>
    <t xml:space="preserve">46001. Тернопільська область.м. Тернопіль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Я.С. Теслюк</t>
  </si>
  <si>
    <t xml:space="preserve">(підпис)</t>
  </si>
  <si>
    <t xml:space="preserve">(ПІБ)</t>
  </si>
  <si>
    <t xml:space="preserve">Виконавець:</t>
  </si>
  <si>
    <t xml:space="preserve">Х.І. Хомич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9 січня 2022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1D3BBF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7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1" topLeftCell="A276" activePane="bottomLeft" state="frozen"/>
      <selection pane="topLeft" activeCell="A1" activeCellId="0" sqref="A1"/>
      <selection pane="bottomLeft" activeCell="G280" activeCellId="0" sqref="G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25.7" hidden="tru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28.5" hidden="true" customHeight="true" outlineLevel="0" collapsed="false">
      <c r="A28" s="57" t="n">
        <v>16</v>
      </c>
      <c r="B28" s="63" t="s">
        <v>102</v>
      </c>
      <c r="C28" s="58" t="s">
        <v>103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28.5" hidden="true" customHeight="true" outlineLevel="0" collapsed="false">
      <c r="A29" s="57" t="n">
        <v>17</v>
      </c>
      <c r="B29" s="63" t="s">
        <v>104</v>
      </c>
      <c r="C29" s="58" t="s">
        <v>103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29.2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796</v>
      </c>
      <c r="F30" s="60" t="n">
        <f aca="false">SUM(F31:F95)</f>
        <v>223</v>
      </c>
      <c r="G30" s="60" t="n">
        <f aca="false">SUM(G31:G95)</f>
        <v>0</v>
      </c>
      <c r="H30" s="60" t="n">
        <f aca="false">SUM(H31:H95)</f>
        <v>4</v>
      </c>
      <c r="I30" s="60" t="n">
        <f aca="false">SUM(I31:I95)</f>
        <v>569</v>
      </c>
      <c r="J30" s="60" t="n">
        <f aca="false">SUM(J31:J95)</f>
        <v>0</v>
      </c>
      <c r="K30" s="60" t="n">
        <f aca="false">SUM(K31:K95)</f>
        <v>1</v>
      </c>
      <c r="L30" s="60" t="n">
        <f aca="false">SUM(L31:L95)</f>
        <v>111</v>
      </c>
      <c r="M30" s="60" t="n">
        <f aca="false">SUM(M31:M95)</f>
        <v>2</v>
      </c>
      <c r="N30" s="60" t="n">
        <f aca="false">SUM(N31:N95)</f>
        <v>0</v>
      </c>
      <c r="O30" s="60" t="n">
        <f aca="false">SUM(O31:O95)</f>
        <v>415</v>
      </c>
      <c r="P30" s="60" t="n">
        <f aca="false">SUM(P31:P95)</f>
        <v>1</v>
      </c>
      <c r="Q30" s="60" t="n">
        <f aca="false">SUM(Q31:Q95)</f>
        <v>16</v>
      </c>
      <c r="R30" s="60" t="n">
        <f aca="false">SUM(R31:R95)</f>
        <v>23</v>
      </c>
      <c r="S30" s="60" t="n">
        <f aca="false">SUM(S31:S95)</f>
        <v>1</v>
      </c>
      <c r="T30" s="60" t="n">
        <f aca="false">SUM(T31:T95)</f>
        <v>12</v>
      </c>
      <c r="U30" s="60" t="n">
        <f aca="false">SUM(U31:U95)</f>
        <v>1</v>
      </c>
      <c r="V30" s="60" t="n">
        <f aca="false">SUM(V31:V95)</f>
        <v>1</v>
      </c>
      <c r="W30" s="60" t="n">
        <f aca="false">SUM(W31:W95)</f>
        <v>0</v>
      </c>
      <c r="X30" s="60" t="n">
        <f aca="false">SUM(X31:X95)</f>
        <v>3</v>
      </c>
      <c r="Y30" s="60" t="n">
        <f aca="false">SUM(Y31:Y95)</f>
        <v>7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1</v>
      </c>
      <c r="AC30" s="60" t="n">
        <f aca="false">SUM(AC31:AC95)</f>
        <v>0</v>
      </c>
      <c r="AD30" s="60" t="n">
        <f aca="false">SUM(AD31:AD95)</f>
        <v>5</v>
      </c>
      <c r="AE30" s="60" t="n">
        <f aca="false">SUM(AE31:AE95)</f>
        <v>1</v>
      </c>
      <c r="AF30" s="60" t="n">
        <f aca="false">SUM(AF31:AF95)</f>
        <v>0</v>
      </c>
      <c r="AG30" s="60" t="n">
        <f aca="false">SUM(AG31:AG95)</f>
        <v>71</v>
      </c>
      <c r="AH30" s="60" t="n">
        <f aca="false">SUM(AH31:AH95)</f>
        <v>99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33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1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8</v>
      </c>
      <c r="AS30" s="60" t="n">
        <f aca="false">SUM(AS31:AS95)</f>
        <v>10</v>
      </c>
      <c r="AT30" s="60" t="n">
        <f aca="false">SUM(AT31:AT95)</f>
        <v>8</v>
      </c>
      <c r="AU30" s="60" t="n">
        <f aca="false">SUM(AU31:AU95)</f>
        <v>0</v>
      </c>
      <c r="AV30" s="60" t="n">
        <f aca="false">SUM(AV31:AV95)</f>
        <v>0</v>
      </c>
    </row>
    <row r="31" customFormat="false" ht="12.9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2" t="n">
        <v>2</v>
      </c>
      <c r="F31" s="62" t="n">
        <v>1</v>
      </c>
      <c r="G31" s="62"/>
      <c r="H31" s="62"/>
      <c r="I31" s="62" t="n">
        <v>1</v>
      </c>
      <c r="J31" s="62"/>
      <c r="K31" s="62"/>
      <c r="L31" s="62"/>
      <c r="M31" s="62"/>
      <c r="N31" s="62"/>
      <c r="O31" s="62"/>
      <c r="P31" s="62"/>
      <c r="Q31" s="62" t="n">
        <v>1</v>
      </c>
      <c r="R31" s="62"/>
      <c r="S31" s="62"/>
      <c r="T31" s="62" t="n">
        <v>1</v>
      </c>
      <c r="U31" s="62"/>
      <c r="V31" s="62"/>
      <c r="W31" s="62"/>
      <c r="X31" s="62"/>
      <c r="Y31" s="62" t="n">
        <v>1</v>
      </c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 t="n">
        <v>5</v>
      </c>
      <c r="F32" s="62" t="n">
        <v>3</v>
      </c>
      <c r="G32" s="62"/>
      <c r="H32" s="62" t="n">
        <v>1</v>
      </c>
      <c r="I32" s="62" t="n">
        <v>1</v>
      </c>
      <c r="J32" s="62"/>
      <c r="K32" s="62"/>
      <c r="L32" s="62"/>
      <c r="M32" s="62"/>
      <c r="N32" s="62"/>
      <c r="O32" s="62"/>
      <c r="P32" s="62"/>
      <c r="Q32" s="62" t="n">
        <v>1</v>
      </c>
      <c r="R32" s="62"/>
      <c r="S32" s="62" t="n">
        <v>1</v>
      </c>
      <c r="T32" s="62" t="n">
        <v>2</v>
      </c>
      <c r="U32" s="62"/>
      <c r="V32" s="62"/>
      <c r="W32" s="62"/>
      <c r="X32" s="62"/>
      <c r="Y32" s="62" t="n">
        <v>2</v>
      </c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 t="n">
        <v>1</v>
      </c>
      <c r="AS32" s="62"/>
      <c r="AT32" s="62" t="n">
        <v>2</v>
      </c>
      <c r="AU32" s="60"/>
      <c r="AV32" s="60"/>
    </row>
    <row r="33" customFormat="false" ht="25.7" hidden="tru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25.7" hidden="tru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33.95" hidden="tru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12.95" hidden="tru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12.95" hidden="tru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12.95" hidden="tru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12.9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2" t="n">
        <v>11</v>
      </c>
      <c r="F41" s="62" t="n">
        <v>9</v>
      </c>
      <c r="G41" s="62"/>
      <c r="H41" s="62"/>
      <c r="I41" s="62" t="n">
        <v>2</v>
      </c>
      <c r="J41" s="62"/>
      <c r="K41" s="62"/>
      <c r="L41" s="62"/>
      <c r="M41" s="62"/>
      <c r="N41" s="62"/>
      <c r="O41" s="62"/>
      <c r="P41" s="62"/>
      <c r="Q41" s="62" t="n">
        <v>2</v>
      </c>
      <c r="R41" s="62"/>
      <c r="S41" s="62"/>
      <c r="T41" s="62" t="n">
        <v>1</v>
      </c>
      <c r="U41" s="62"/>
      <c r="V41" s="62"/>
      <c r="W41" s="62"/>
      <c r="X41" s="62" t="n">
        <v>1</v>
      </c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 t="n">
        <v>8</v>
      </c>
      <c r="AL41" s="62"/>
      <c r="AM41" s="62"/>
      <c r="AN41" s="62"/>
      <c r="AO41" s="62"/>
      <c r="AP41" s="62"/>
      <c r="AQ41" s="62"/>
      <c r="AR41" s="62"/>
      <c r="AS41" s="62"/>
      <c r="AT41" s="62" t="n">
        <v>2</v>
      </c>
      <c r="AU41" s="60"/>
      <c r="AV41" s="60"/>
    </row>
    <row r="42" customFormat="false" ht="12.9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2" t="n">
        <v>8</v>
      </c>
      <c r="F42" s="62" t="n">
        <v>6</v>
      </c>
      <c r="G42" s="62"/>
      <c r="H42" s="62"/>
      <c r="I42" s="62" t="n">
        <v>2</v>
      </c>
      <c r="J42" s="62"/>
      <c r="K42" s="62"/>
      <c r="L42" s="62"/>
      <c r="M42" s="62"/>
      <c r="N42" s="62"/>
      <c r="O42" s="62"/>
      <c r="P42" s="62"/>
      <c r="Q42" s="62" t="n">
        <v>2</v>
      </c>
      <c r="R42" s="62"/>
      <c r="S42" s="62"/>
      <c r="T42" s="62" t="n">
        <v>6</v>
      </c>
      <c r="U42" s="62"/>
      <c r="V42" s="62"/>
      <c r="W42" s="62"/>
      <c r="X42" s="62" t="n">
        <v>2</v>
      </c>
      <c r="Y42" s="62" t="n">
        <v>4</v>
      </c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 t="n">
        <v>2</v>
      </c>
      <c r="AU42" s="60"/>
      <c r="AV42" s="60"/>
    </row>
    <row r="43" customFormat="false" ht="12.9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2" t="n">
        <v>44</v>
      </c>
      <c r="F43" s="62" t="n">
        <v>10</v>
      </c>
      <c r="G43" s="62"/>
      <c r="H43" s="62"/>
      <c r="I43" s="62" t="n">
        <v>34</v>
      </c>
      <c r="J43" s="62"/>
      <c r="K43" s="62"/>
      <c r="L43" s="62"/>
      <c r="M43" s="62" t="n">
        <v>1</v>
      </c>
      <c r="N43" s="62"/>
      <c r="O43" s="62" t="n">
        <v>32</v>
      </c>
      <c r="P43" s="62"/>
      <c r="Q43" s="62" t="n">
        <v>1</v>
      </c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 t="n">
        <v>1</v>
      </c>
      <c r="AI43" s="62"/>
      <c r="AJ43" s="62"/>
      <c r="AK43" s="62" t="n">
        <v>9</v>
      </c>
      <c r="AL43" s="62"/>
      <c r="AM43" s="62"/>
      <c r="AN43" s="62"/>
      <c r="AO43" s="62"/>
      <c r="AP43" s="62"/>
      <c r="AQ43" s="62"/>
      <c r="AR43" s="62"/>
      <c r="AS43" s="62"/>
      <c r="AT43" s="62" t="n">
        <v>1</v>
      </c>
      <c r="AU43" s="60"/>
      <c r="AV43" s="60"/>
    </row>
    <row r="44" customFormat="false" ht="12.9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2" t="n">
        <v>1</v>
      </c>
      <c r="F44" s="62"/>
      <c r="G44" s="62"/>
      <c r="H44" s="62"/>
      <c r="I44" s="62" t="n">
        <v>1</v>
      </c>
      <c r="J44" s="62"/>
      <c r="K44" s="62"/>
      <c r="L44" s="62"/>
      <c r="M44" s="62"/>
      <c r="N44" s="62"/>
      <c r="O44" s="62"/>
      <c r="P44" s="62"/>
      <c r="Q44" s="62" t="n">
        <v>1</v>
      </c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25.7" hidden="tru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50.6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2" t="n">
        <v>1</v>
      </c>
      <c r="F46" s="62" t="n">
        <v>1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 t="n">
        <v>1</v>
      </c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12.9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2" t="n">
        <v>283</v>
      </c>
      <c r="F47" s="62" t="n">
        <v>72</v>
      </c>
      <c r="G47" s="62"/>
      <c r="H47" s="62" t="n">
        <v>1</v>
      </c>
      <c r="I47" s="62" t="n">
        <v>210</v>
      </c>
      <c r="J47" s="62"/>
      <c r="K47" s="62"/>
      <c r="L47" s="62" t="n">
        <v>43</v>
      </c>
      <c r="M47" s="62"/>
      <c r="N47" s="62"/>
      <c r="O47" s="62" t="n">
        <v>150</v>
      </c>
      <c r="P47" s="62" t="n">
        <v>1</v>
      </c>
      <c r="Q47" s="62" t="n">
        <v>2</v>
      </c>
      <c r="R47" s="62" t="n">
        <v>14</v>
      </c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 t="n">
        <v>14</v>
      </c>
      <c r="AH47" s="62" t="n">
        <v>58</v>
      </c>
      <c r="AI47" s="62"/>
      <c r="AJ47" s="62"/>
      <c r="AK47" s="62"/>
      <c r="AL47" s="62"/>
      <c r="AM47" s="62"/>
      <c r="AN47" s="62"/>
      <c r="AO47" s="62"/>
      <c r="AP47" s="62"/>
      <c r="AQ47" s="62"/>
      <c r="AR47" s="62" t="n">
        <v>2</v>
      </c>
      <c r="AS47" s="62" t="n">
        <v>1</v>
      </c>
      <c r="AT47" s="62"/>
      <c r="AU47" s="60"/>
      <c r="AV47" s="60"/>
    </row>
    <row r="48" customFormat="false" ht="12.9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2" t="n">
        <v>67</v>
      </c>
      <c r="F48" s="62" t="n">
        <v>13</v>
      </c>
      <c r="G48" s="62"/>
      <c r="H48" s="62"/>
      <c r="I48" s="62" t="n">
        <v>54</v>
      </c>
      <c r="J48" s="62"/>
      <c r="K48" s="62"/>
      <c r="L48" s="62" t="n">
        <v>12</v>
      </c>
      <c r="M48" s="62"/>
      <c r="N48" s="62"/>
      <c r="O48" s="62" t="n">
        <v>41</v>
      </c>
      <c r="P48" s="62"/>
      <c r="Q48" s="62"/>
      <c r="R48" s="62" t="n">
        <v>1</v>
      </c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 t="n">
        <v>2</v>
      </c>
      <c r="AH48" s="62" t="n">
        <v>11</v>
      </c>
      <c r="AI48" s="62"/>
      <c r="AJ48" s="62"/>
      <c r="AK48" s="62"/>
      <c r="AL48" s="62"/>
      <c r="AM48" s="62"/>
      <c r="AN48" s="62"/>
      <c r="AO48" s="62"/>
      <c r="AP48" s="62"/>
      <c r="AQ48" s="62"/>
      <c r="AR48" s="62" t="n">
        <v>1</v>
      </c>
      <c r="AS48" s="62"/>
      <c r="AT48" s="62"/>
      <c r="AU48" s="60"/>
      <c r="AV48" s="60"/>
    </row>
    <row r="49" customFormat="false" ht="12.9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2" t="n">
        <v>289</v>
      </c>
      <c r="F49" s="62" t="n">
        <v>43</v>
      </c>
      <c r="G49" s="62"/>
      <c r="H49" s="62"/>
      <c r="I49" s="62" t="n">
        <v>246</v>
      </c>
      <c r="J49" s="62"/>
      <c r="K49" s="62" t="n">
        <v>1</v>
      </c>
      <c r="L49" s="62" t="n">
        <v>49</v>
      </c>
      <c r="M49" s="62"/>
      <c r="N49" s="62"/>
      <c r="O49" s="62" t="n">
        <v>185</v>
      </c>
      <c r="P49" s="62"/>
      <c r="Q49" s="62" t="n">
        <v>4</v>
      </c>
      <c r="R49" s="62" t="n">
        <v>7</v>
      </c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 t="n">
        <v>15</v>
      </c>
      <c r="AH49" s="62" t="n">
        <v>28</v>
      </c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 t="n">
        <v>2</v>
      </c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false" customHeight="true" outlineLevel="0" collapsed="false">
      <c r="A51" s="57" t="n">
        <v>39</v>
      </c>
      <c r="B51" s="63" t="s">
        <v>134</v>
      </c>
      <c r="C51" s="58" t="s">
        <v>135</v>
      </c>
      <c r="D51" s="58"/>
      <c r="E51" s="62" t="n">
        <v>62</v>
      </c>
      <c r="F51" s="62" t="n">
        <v>57</v>
      </c>
      <c r="G51" s="62"/>
      <c r="H51" s="62" t="n">
        <v>1</v>
      </c>
      <c r="I51" s="62" t="n">
        <v>4</v>
      </c>
      <c r="J51" s="62"/>
      <c r="K51" s="62"/>
      <c r="L51" s="62"/>
      <c r="M51" s="62" t="n">
        <v>1</v>
      </c>
      <c r="N51" s="62"/>
      <c r="O51" s="62" t="n">
        <v>1</v>
      </c>
      <c r="P51" s="62"/>
      <c r="Q51" s="62" t="n">
        <v>2</v>
      </c>
      <c r="R51" s="62"/>
      <c r="S51" s="62"/>
      <c r="T51" s="62" t="n">
        <v>2</v>
      </c>
      <c r="U51" s="62" t="n">
        <v>1</v>
      </c>
      <c r="V51" s="62" t="n">
        <v>1</v>
      </c>
      <c r="W51" s="62"/>
      <c r="X51" s="62"/>
      <c r="Y51" s="62"/>
      <c r="Z51" s="62"/>
      <c r="AA51" s="62"/>
      <c r="AB51" s="62"/>
      <c r="AC51" s="62"/>
      <c r="AD51" s="62" t="n">
        <v>5</v>
      </c>
      <c r="AE51" s="62"/>
      <c r="AF51" s="62"/>
      <c r="AG51" s="62" t="n">
        <v>37</v>
      </c>
      <c r="AH51" s="62" t="n">
        <v>1</v>
      </c>
      <c r="AI51" s="62"/>
      <c r="AJ51" s="62"/>
      <c r="AK51" s="62" t="n">
        <v>12</v>
      </c>
      <c r="AL51" s="62"/>
      <c r="AM51" s="62"/>
      <c r="AN51" s="62" t="n">
        <v>1</v>
      </c>
      <c r="AO51" s="62"/>
      <c r="AP51" s="62"/>
      <c r="AQ51" s="62"/>
      <c r="AR51" s="62" t="n">
        <v>4</v>
      </c>
      <c r="AS51" s="62" t="n">
        <v>6</v>
      </c>
      <c r="AT51" s="62" t="n">
        <v>1</v>
      </c>
      <c r="AU51" s="60"/>
      <c r="AV51" s="60"/>
    </row>
    <row r="52" customFormat="false" ht="12.9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2" t="n">
        <v>2</v>
      </c>
      <c r="F52" s="62" t="n">
        <v>2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 t="n">
        <v>2</v>
      </c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22.7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2" t="n">
        <v>13</v>
      </c>
      <c r="F56" s="62" t="n">
        <v>6</v>
      </c>
      <c r="G56" s="62"/>
      <c r="H56" s="62"/>
      <c r="I56" s="62" t="n">
        <v>7</v>
      </c>
      <c r="J56" s="62"/>
      <c r="K56" s="62"/>
      <c r="L56" s="62" t="n">
        <v>5</v>
      </c>
      <c r="M56" s="62"/>
      <c r="N56" s="62"/>
      <c r="O56" s="62" t="n">
        <v>2</v>
      </c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 t="n">
        <v>1</v>
      </c>
      <c r="AC56" s="62"/>
      <c r="AD56" s="62"/>
      <c r="AE56" s="62" t="n">
        <v>1</v>
      </c>
      <c r="AF56" s="62"/>
      <c r="AG56" s="62" t="n">
        <v>2</v>
      </c>
      <c r="AH56" s="62"/>
      <c r="AI56" s="62"/>
      <c r="AJ56" s="62"/>
      <c r="AK56" s="62" t="n">
        <v>2</v>
      </c>
      <c r="AL56" s="62"/>
      <c r="AM56" s="62"/>
      <c r="AN56" s="62"/>
      <c r="AO56" s="62"/>
      <c r="AP56" s="62"/>
      <c r="AQ56" s="62"/>
      <c r="AR56" s="62"/>
      <c r="AS56" s="62" t="n">
        <v>1</v>
      </c>
      <c r="AT56" s="62"/>
      <c r="AU56" s="60"/>
      <c r="AV56" s="60"/>
    </row>
    <row r="57" customFormat="false" ht="12.9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2" t="n">
        <v>8</v>
      </c>
      <c r="F57" s="62"/>
      <c r="G57" s="62"/>
      <c r="H57" s="62" t="n">
        <v>1</v>
      </c>
      <c r="I57" s="62" t="n">
        <v>7</v>
      </c>
      <c r="J57" s="62"/>
      <c r="K57" s="62"/>
      <c r="L57" s="62" t="n">
        <v>2</v>
      </c>
      <c r="M57" s="62"/>
      <c r="N57" s="62"/>
      <c r="O57" s="62" t="n">
        <v>4</v>
      </c>
      <c r="P57" s="62"/>
      <c r="Q57" s="62"/>
      <c r="R57" s="62" t="n">
        <v>1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12.95" hidden="tru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25.7" hidden="tru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25.7" hidden="tru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25.7" hidden="tru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25.7" hidden="tru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36.2" hidden="tru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36.2" hidden="tru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45.4" hidden="tru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12.95" hidden="tru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12.95" hidden="tru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12.95" hidden="tru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25.7" hidden="tru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25.7" hidden="tru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25.7" hidden="tru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25.7" hidden="tru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25.7" hidden="tru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25.7" hidden="tru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25.7" hidden="tru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12.95" hidden="tru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12.95" hidden="tru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12.95" hidden="tru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3</v>
      </c>
      <c r="F96" s="60" t="n">
        <f aca="false">SUM(F97:F117)</f>
        <v>3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3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2</v>
      </c>
    </row>
    <row r="97" customFormat="false" ht="12.95" hidden="tru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12.95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12.95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12.95" hidden="tru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12.95" hidden="tru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12.95" hidden="tru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25.7" hidden="tru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25.7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2" t="n">
        <v>3</v>
      </c>
      <c r="F106" s="62" t="n">
        <v>3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 t="n">
        <v>3</v>
      </c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 t="n">
        <v>2</v>
      </c>
    </row>
    <row r="107" customFormat="false" ht="25.7" hidden="tru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12.95" hidden="tru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0"/>
      <c r="AV109" s="60"/>
    </row>
    <row r="110" customFormat="false" ht="12.95" hidden="tru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25.7" hidden="tru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25.7" hidden="tru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25.7" hidden="tru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9)</f>
        <v>3</v>
      </c>
      <c r="F118" s="60" t="n">
        <f aca="false">SUM(F119:F139)</f>
        <v>3</v>
      </c>
      <c r="G118" s="60" t="n">
        <f aca="false">SUM(G119:G139)</f>
        <v>0</v>
      </c>
      <c r="H118" s="60" t="n">
        <f aca="false">SUM(H119:H139)</f>
        <v>0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0</v>
      </c>
      <c r="Q118" s="60" t="n">
        <f aca="false">SUM(Q119:Q139)</f>
        <v>0</v>
      </c>
      <c r="R118" s="60" t="n">
        <f aca="false">SUM(R119:R139)</f>
        <v>0</v>
      </c>
      <c r="S118" s="60" t="n">
        <f aca="false">SUM(S119:S139)</f>
        <v>0</v>
      </c>
      <c r="T118" s="60" t="n">
        <f aca="false">SUM(T119:T139)</f>
        <v>1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1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1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1</v>
      </c>
      <c r="AL118" s="60" t="n">
        <f aca="false">SUM(AL119:AL139)</f>
        <v>0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0</v>
      </c>
      <c r="AR118" s="60" t="n">
        <f aca="false">SUM(AR119:AR139)</f>
        <v>0</v>
      </c>
      <c r="AS118" s="60" t="n">
        <f aca="false">SUM(AS119:AS139)</f>
        <v>1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</row>
    <row r="119" customFormat="false" ht="12.95" hidden="tru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12.95" hidden="tru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12.95" hidden="tru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15" hidden="tru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15" hidden="tru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5" hidden="tru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5" hidden="tru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5" hidden="tru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12.95" hidden="tru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0"/>
      <c r="AV131" s="60"/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25.7" hidden="fals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2" t="n">
        <v>2</v>
      </c>
      <c r="F133" s="62" t="n">
        <v>2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 t="n">
        <v>1</v>
      </c>
      <c r="AC133" s="62"/>
      <c r="AD133" s="62"/>
      <c r="AE133" s="62"/>
      <c r="AF133" s="62"/>
      <c r="AG133" s="62"/>
      <c r="AH133" s="62"/>
      <c r="AI133" s="62"/>
      <c r="AJ133" s="62"/>
      <c r="AK133" s="62" t="n">
        <v>1</v>
      </c>
      <c r="AL133" s="62"/>
      <c r="AM133" s="62"/>
      <c r="AN133" s="62"/>
      <c r="AO133" s="62"/>
      <c r="AP133" s="62"/>
      <c r="AQ133" s="62"/>
      <c r="AR133" s="62"/>
      <c r="AS133" s="62" t="n">
        <v>1</v>
      </c>
      <c r="AT133" s="62"/>
      <c r="AU133" s="60"/>
      <c r="AV133" s="60"/>
    </row>
    <row r="134" customFormat="false" ht="25.7" hidden="tru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2" t="n">
        <v>1</v>
      </c>
      <c r="F136" s="62" t="n">
        <v>1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 t="n">
        <v>1</v>
      </c>
      <c r="U136" s="62"/>
      <c r="V136" s="62"/>
      <c r="W136" s="62"/>
      <c r="X136" s="62"/>
      <c r="Y136" s="62" t="n">
        <v>1</v>
      </c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2.95" hidden="true" customHeight="true" outlineLevel="0" collapsed="false">
      <c r="A138" s="57" t="n">
        <v>126</v>
      </c>
      <c r="B138" s="50" t="s">
        <v>252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2.95" hidden="true" customHeight="true" outlineLevel="0" collapsed="false">
      <c r="A139" s="57" t="n">
        <v>127</v>
      </c>
      <c r="B139" s="50" t="s">
        <v>253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33.95" hidden="false" customHeight="true" outlineLevel="0" collapsed="false">
      <c r="A140" s="57" t="n">
        <v>128</v>
      </c>
      <c r="B140" s="50" t="s">
        <v>254</v>
      </c>
      <c r="C140" s="58" t="s">
        <v>255</v>
      </c>
      <c r="D140" s="58"/>
      <c r="E140" s="60" t="n">
        <f aca="false">SUM(E141:E221)</f>
        <v>51</v>
      </c>
      <c r="F140" s="60" t="n">
        <f aca="false">SUM(F141:F221)</f>
        <v>10</v>
      </c>
      <c r="G140" s="60" t="n">
        <f aca="false">SUM(G141:G221)</f>
        <v>0</v>
      </c>
      <c r="H140" s="60" t="n">
        <f aca="false">SUM(H141:H221)</f>
        <v>0</v>
      </c>
      <c r="I140" s="60" t="n">
        <f aca="false">SUM(I141:I221)</f>
        <v>41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4</v>
      </c>
      <c r="M140" s="60" t="n">
        <f aca="false">SUM(M141:M221)</f>
        <v>1</v>
      </c>
      <c r="N140" s="60" t="n">
        <f aca="false">SUM(N141:N221)</f>
        <v>0</v>
      </c>
      <c r="O140" s="60" t="n">
        <f aca="false">SUM(O141:O221)</f>
        <v>32</v>
      </c>
      <c r="P140" s="60" t="n">
        <f aca="false">SUM(P141:P221)</f>
        <v>0</v>
      </c>
      <c r="Q140" s="60" t="n">
        <f aca="false">SUM(Q141:Q221)</f>
        <v>2</v>
      </c>
      <c r="R140" s="60" t="n">
        <f aca="false">SUM(R141:R221)</f>
        <v>2</v>
      </c>
      <c r="S140" s="60" t="n">
        <f aca="false">SUM(S141:S221)</f>
        <v>0</v>
      </c>
      <c r="T140" s="60" t="n">
        <f aca="false">SUM(T141:T221)</f>
        <v>0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0</v>
      </c>
      <c r="AC140" s="60" t="n">
        <f aca="false">SUM(AC141:AC221)</f>
        <v>0</v>
      </c>
      <c r="AD140" s="60" t="n">
        <f aca="false">SUM(AD141:AD221)</f>
        <v>0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0</v>
      </c>
      <c r="AH140" s="60" t="n">
        <f aca="false">SUM(AH141:AH221)</f>
        <v>5</v>
      </c>
      <c r="AI140" s="60" t="n">
        <f aca="false">SUM(AI141:AI221)</f>
        <v>0</v>
      </c>
      <c r="AJ140" s="60" t="n">
        <f aca="false">SUM(AJ141:AJ221)</f>
        <v>0</v>
      </c>
      <c r="AK140" s="60" t="n">
        <f aca="false">SUM(AK141:AK221)</f>
        <v>5</v>
      </c>
      <c r="AL140" s="60" t="n">
        <f aca="false">SUM(AL141:AL221)</f>
        <v>0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4</v>
      </c>
      <c r="AQ140" s="60" t="n">
        <f aca="false">SUM(AQ141:AQ221)</f>
        <v>0</v>
      </c>
      <c r="AR140" s="60" t="n">
        <f aca="false">SUM(AR141:AR221)</f>
        <v>1</v>
      </c>
      <c r="AS140" s="60" t="n">
        <f aca="false">SUM(AS141:AS221)</f>
        <v>0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</row>
    <row r="141" customFormat="false" ht="45.4" hidden="true" customHeight="true" outlineLevel="0" collapsed="false">
      <c r="A141" s="57" t="n">
        <v>129</v>
      </c>
      <c r="B141" s="50" t="s">
        <v>256</v>
      </c>
      <c r="C141" s="58" t="s">
        <v>257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45.4" hidden="true" customHeight="true" outlineLevel="0" collapsed="false">
      <c r="A142" s="57" t="n">
        <v>130</v>
      </c>
      <c r="B142" s="50" t="s">
        <v>258</v>
      </c>
      <c r="C142" s="58" t="s">
        <v>257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45.4" hidden="true" customHeight="true" outlineLevel="0" collapsed="false">
      <c r="A143" s="57" t="n">
        <v>131</v>
      </c>
      <c r="B143" s="50" t="s">
        <v>259</v>
      </c>
      <c r="C143" s="58" t="s">
        <v>257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45.4" hidden="true" customHeight="true" outlineLevel="0" collapsed="false">
      <c r="A144" s="57" t="n">
        <v>132</v>
      </c>
      <c r="B144" s="50" t="s">
        <v>260</v>
      </c>
      <c r="C144" s="58" t="s">
        <v>257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33.95" hidden="true" customHeight="true" outlineLevel="0" collapsed="false">
      <c r="A145" s="57" t="n">
        <v>133</v>
      </c>
      <c r="B145" s="50" t="s">
        <v>261</v>
      </c>
      <c r="C145" s="58" t="s">
        <v>262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33.95" hidden="false" customHeight="true" outlineLevel="0" collapsed="false">
      <c r="A146" s="57" t="n">
        <v>134</v>
      </c>
      <c r="B146" s="50" t="s">
        <v>263</v>
      </c>
      <c r="C146" s="58" t="s">
        <v>264</v>
      </c>
      <c r="D146" s="58"/>
      <c r="E146" s="62" t="n">
        <v>1</v>
      </c>
      <c r="F146" s="62"/>
      <c r="G146" s="62"/>
      <c r="H146" s="62"/>
      <c r="I146" s="62" t="n">
        <v>1</v>
      </c>
      <c r="J146" s="62"/>
      <c r="K146" s="62"/>
      <c r="L146" s="62"/>
      <c r="M146" s="62" t="n">
        <v>1</v>
      </c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33.95" hidden="true" customHeight="true" outlineLevel="0" collapsed="false">
      <c r="A147" s="57" t="n">
        <v>135</v>
      </c>
      <c r="B147" s="50" t="s">
        <v>265</v>
      </c>
      <c r="C147" s="58" t="s">
        <v>264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33.95" hidden="true" customHeight="true" outlineLevel="0" collapsed="false">
      <c r="A148" s="57" t="n">
        <v>136</v>
      </c>
      <c r="B148" s="50" t="s">
        <v>266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33.95" hidden="true" customHeight="true" outlineLevel="0" collapsed="false">
      <c r="A149" s="57" t="n">
        <v>137</v>
      </c>
      <c r="B149" s="50" t="s">
        <v>267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33.95" hidden="true" customHeight="true" outlineLevel="0" collapsed="false">
      <c r="A150" s="57" t="n">
        <v>138</v>
      </c>
      <c r="B150" s="50" t="s">
        <v>268</v>
      </c>
      <c r="C150" s="58" t="s">
        <v>264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33.95" hidden="true" customHeight="true" outlineLevel="0" collapsed="false">
      <c r="A151" s="57" t="n">
        <v>139</v>
      </c>
      <c r="B151" s="50" t="s">
        <v>269</v>
      </c>
      <c r="C151" s="58" t="s">
        <v>264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33.95" hidden="true" customHeight="true" outlineLevel="0" collapsed="false">
      <c r="A152" s="57" t="n">
        <v>140</v>
      </c>
      <c r="B152" s="50" t="s">
        <v>270</v>
      </c>
      <c r="C152" s="58" t="s">
        <v>264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true" customHeight="true" outlineLevel="0" collapsed="false">
      <c r="A153" s="57" t="n">
        <v>141</v>
      </c>
      <c r="B153" s="50" t="s">
        <v>271</v>
      </c>
      <c r="C153" s="58" t="s">
        <v>264</v>
      </c>
      <c r="D153" s="58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0"/>
      <c r="AV153" s="60"/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64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33.95" hidden="true" customHeight="true" outlineLevel="0" collapsed="false">
      <c r="A155" s="57" t="n">
        <v>143</v>
      </c>
      <c r="B155" s="50" t="s">
        <v>273</v>
      </c>
      <c r="C155" s="58" t="s">
        <v>264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33.95" hidden="true" customHeight="true" outlineLevel="0" collapsed="false">
      <c r="A156" s="57" t="n">
        <v>144</v>
      </c>
      <c r="B156" s="50" t="s">
        <v>274</v>
      </c>
      <c r="C156" s="58" t="s">
        <v>264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33.75" hidden="true" customHeight="true" outlineLevel="0" collapsed="false">
      <c r="A157" s="57" t="n">
        <v>145</v>
      </c>
      <c r="B157" s="50" t="s">
        <v>275</v>
      </c>
      <c r="C157" s="58" t="s">
        <v>264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25.7" hidden="false" customHeight="true" outlineLevel="0" collapsed="false">
      <c r="A158" s="57" t="n">
        <v>146</v>
      </c>
      <c r="B158" s="50" t="s">
        <v>276</v>
      </c>
      <c r="C158" s="58" t="s">
        <v>277</v>
      </c>
      <c r="D158" s="58"/>
      <c r="E158" s="62" t="n">
        <v>1</v>
      </c>
      <c r="F158" s="62" t="n">
        <v>1</v>
      </c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 t="n">
        <v>1</v>
      </c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25.7" hidden="true" customHeight="true" outlineLevel="0" collapsed="false">
      <c r="A159" s="57" t="n">
        <v>147</v>
      </c>
      <c r="B159" s="50" t="s">
        <v>278</v>
      </c>
      <c r="C159" s="58" t="s">
        <v>277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25.5" hidden="false" customHeight="true" outlineLevel="0" collapsed="false">
      <c r="A160" s="57" t="n">
        <v>148</v>
      </c>
      <c r="B160" s="50" t="s">
        <v>279</v>
      </c>
      <c r="C160" s="58" t="s">
        <v>280</v>
      </c>
      <c r="D160" s="58"/>
      <c r="E160" s="62" t="n">
        <v>3</v>
      </c>
      <c r="F160" s="62" t="n">
        <v>3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 t="n">
        <v>3</v>
      </c>
      <c r="AL160" s="62"/>
      <c r="AM160" s="62"/>
      <c r="AN160" s="62"/>
      <c r="AO160" s="62"/>
      <c r="AP160" s="62" t="n">
        <v>3</v>
      </c>
      <c r="AQ160" s="62"/>
      <c r="AR160" s="62"/>
      <c r="AS160" s="62"/>
      <c r="AT160" s="62"/>
      <c r="AU160" s="60"/>
      <c r="AV160" s="60"/>
    </row>
    <row r="161" customFormat="false" ht="25.7" hidden="true" customHeight="true" outlineLevel="0" collapsed="false">
      <c r="A161" s="57" t="n">
        <v>149</v>
      </c>
      <c r="B161" s="50" t="s">
        <v>281</v>
      </c>
      <c r="C161" s="58" t="s">
        <v>282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25.7" hidden="true" customHeight="true" outlineLevel="0" collapsed="false">
      <c r="A162" s="57" t="n">
        <v>150</v>
      </c>
      <c r="B162" s="50" t="s">
        <v>283</v>
      </c>
      <c r="C162" s="58" t="s">
        <v>282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25.7" hidden="false" customHeight="true" outlineLevel="0" collapsed="false">
      <c r="A163" s="57" t="n">
        <v>151</v>
      </c>
      <c r="B163" s="50" t="s">
        <v>284</v>
      </c>
      <c r="C163" s="58" t="s">
        <v>285</v>
      </c>
      <c r="D163" s="58"/>
      <c r="E163" s="62" t="n">
        <v>1</v>
      </c>
      <c r="F163" s="62" t="n">
        <v>1</v>
      </c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 t="n">
        <v>1</v>
      </c>
      <c r="AL163" s="62"/>
      <c r="AM163" s="62"/>
      <c r="AN163" s="62"/>
      <c r="AO163" s="62"/>
      <c r="AP163" s="62" t="n">
        <v>1</v>
      </c>
      <c r="AQ163" s="62"/>
      <c r="AR163" s="62"/>
      <c r="AS163" s="62"/>
      <c r="AT163" s="62"/>
      <c r="AU163" s="60"/>
      <c r="AV163" s="60"/>
    </row>
    <row r="164" customFormat="false" ht="33.75" hidden="true" customHeight="true" outlineLevel="0" collapsed="false">
      <c r="A164" s="57" t="n">
        <v>152</v>
      </c>
      <c r="B164" s="50" t="s">
        <v>286</v>
      </c>
      <c r="C164" s="58" t="s">
        <v>285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25.7" hidden="true" customHeight="true" outlineLevel="0" collapsed="false">
      <c r="A165" s="57" t="n">
        <v>153</v>
      </c>
      <c r="B165" s="50" t="s">
        <v>287</v>
      </c>
      <c r="C165" s="58" t="s">
        <v>285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25.7" hidden="true" customHeight="true" outlineLevel="0" collapsed="false">
      <c r="A166" s="57" t="n">
        <v>154</v>
      </c>
      <c r="B166" s="50" t="s">
        <v>288</v>
      </c>
      <c r="C166" s="58" t="s">
        <v>285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12.95" hidden="true" customHeight="true" outlineLevel="0" collapsed="false">
      <c r="A167" s="57" t="n">
        <v>155</v>
      </c>
      <c r="B167" s="50" t="s">
        <v>289</v>
      </c>
      <c r="C167" s="58" t="s">
        <v>29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12.95" hidden="true" customHeight="true" outlineLevel="0" collapsed="false">
      <c r="A168" s="57" t="n">
        <v>156</v>
      </c>
      <c r="B168" s="50" t="s">
        <v>291</v>
      </c>
      <c r="C168" s="58" t="s">
        <v>29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25.7" hidden="true" customHeight="true" outlineLevel="0" collapsed="false">
      <c r="A169" s="57" t="n">
        <v>157</v>
      </c>
      <c r="B169" s="50" t="s">
        <v>292</v>
      </c>
      <c r="C169" s="58" t="s">
        <v>293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25.7" hidden="true" customHeight="true" outlineLevel="0" collapsed="false">
      <c r="A170" s="57" t="n">
        <v>158</v>
      </c>
      <c r="B170" s="50" t="s">
        <v>294</v>
      </c>
      <c r="C170" s="58" t="s">
        <v>293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5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6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12.95" hidden="tru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12.95" hidden="tru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12.95" hidden="true" customHeight="true" outlineLevel="0" collapsed="false">
      <c r="A175" s="57" t="n">
        <v>163</v>
      </c>
      <c r="B175" s="50" t="s">
        <v>300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5" hidden="true" customHeight="true" outlineLevel="0" collapsed="false">
      <c r="A176" s="57" t="n">
        <v>164</v>
      </c>
      <c r="B176" s="50" t="s">
        <v>301</v>
      </c>
      <c r="C176" s="58" t="s">
        <v>298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95" hidden="tru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33.95" hidden="tru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33.95" hidden="true" customHeight="true" outlineLevel="0" collapsed="false">
      <c r="A179" s="57" t="n">
        <v>167</v>
      </c>
      <c r="B179" s="50" t="s">
        <v>305</v>
      </c>
      <c r="C179" s="58" t="s">
        <v>303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fals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2" t="n">
        <v>40</v>
      </c>
      <c r="F180" s="62" t="n">
        <v>4</v>
      </c>
      <c r="G180" s="62"/>
      <c r="H180" s="62"/>
      <c r="I180" s="62" t="n">
        <v>36</v>
      </c>
      <c r="J180" s="62"/>
      <c r="K180" s="62"/>
      <c r="L180" s="62" t="n">
        <v>4</v>
      </c>
      <c r="M180" s="62"/>
      <c r="N180" s="62"/>
      <c r="O180" s="62" t="n">
        <v>30</v>
      </c>
      <c r="P180" s="62"/>
      <c r="Q180" s="62" t="n">
        <v>1</v>
      </c>
      <c r="R180" s="62" t="n">
        <v>1</v>
      </c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 t="n">
        <v>4</v>
      </c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fals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2" t="n">
        <v>1</v>
      </c>
      <c r="F181" s="62"/>
      <c r="G181" s="62"/>
      <c r="H181" s="62"/>
      <c r="I181" s="62" t="n">
        <v>1</v>
      </c>
      <c r="J181" s="62"/>
      <c r="K181" s="62"/>
      <c r="L181" s="62"/>
      <c r="M181" s="62"/>
      <c r="N181" s="62"/>
      <c r="O181" s="62" t="n">
        <v>1</v>
      </c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33.95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33.95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12.9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2" t="n">
        <v>1</v>
      </c>
      <c r="F184" s="62"/>
      <c r="G184" s="62"/>
      <c r="H184" s="62"/>
      <c r="I184" s="62" t="n">
        <v>1</v>
      </c>
      <c r="J184" s="62"/>
      <c r="K184" s="62"/>
      <c r="L184" s="62"/>
      <c r="M184" s="62"/>
      <c r="N184" s="62"/>
      <c r="O184" s="62" t="n">
        <v>1</v>
      </c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12.95" hidden="tru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25.7" hidden="true" customHeight="true" outlineLevel="0" collapsed="false">
      <c r="A186" s="57" t="n">
        <v>174</v>
      </c>
      <c r="B186" s="50" t="s">
        <v>315</v>
      </c>
      <c r="C186" s="58" t="s">
        <v>316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25.7" hidden="true" customHeight="true" outlineLevel="0" collapsed="false">
      <c r="A187" s="57" t="n">
        <v>175</v>
      </c>
      <c r="B187" s="50" t="s">
        <v>317</v>
      </c>
      <c r="C187" s="58" t="s">
        <v>316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33.95" hidden="true" customHeight="true" outlineLevel="0" collapsed="false">
      <c r="A188" s="57" t="n">
        <v>176</v>
      </c>
      <c r="B188" s="50" t="n">
        <v>166</v>
      </c>
      <c r="C188" s="58" t="s">
        <v>318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12.2" hidden="true" customHeight="true" outlineLevel="0" collapsed="false">
      <c r="A189" s="57" t="n">
        <v>177</v>
      </c>
      <c r="B189" s="50" t="n">
        <v>167</v>
      </c>
      <c r="C189" s="58" t="s">
        <v>319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12.95" hidden="true" customHeight="true" outlineLevel="0" collapsed="false">
      <c r="A190" s="57" t="n">
        <v>178</v>
      </c>
      <c r="B190" s="50" t="s">
        <v>320</v>
      </c>
      <c r="C190" s="58" t="s">
        <v>321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12.95" hidden="true" customHeight="true" outlineLevel="0" collapsed="false">
      <c r="A191" s="57" t="n">
        <v>179</v>
      </c>
      <c r="B191" s="50" t="s">
        <v>322</v>
      </c>
      <c r="C191" s="58" t="s">
        <v>321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12.95" hidden="tru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tru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25.7" hidden="true" customHeight="true" outlineLevel="0" collapsed="false">
      <c r="A194" s="57" t="n">
        <v>182</v>
      </c>
      <c r="B194" s="50" t="n">
        <v>170</v>
      </c>
      <c r="C194" s="58" t="s">
        <v>326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25.7" hidden="tru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25.7" hidden="tru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25.7" hidden="true" customHeight="true" outlineLevel="0" collapsed="false">
      <c r="A197" s="57" t="n">
        <v>185</v>
      </c>
      <c r="B197" s="50" t="s">
        <v>330</v>
      </c>
      <c r="C197" s="58" t="s">
        <v>328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1</v>
      </c>
      <c r="C198" s="58" t="s">
        <v>332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12.95" hidden="true" customHeight="true" outlineLevel="0" collapsed="false">
      <c r="A199" s="57" t="n">
        <v>187</v>
      </c>
      <c r="B199" s="50" t="s">
        <v>333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12.95" hidden="tru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12.95" hidden="tru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25.7" hidden="true" customHeight="true" outlineLevel="0" collapsed="false">
      <c r="A202" s="57" t="n">
        <v>190</v>
      </c>
      <c r="B202" s="50" t="n">
        <v>174</v>
      </c>
      <c r="C202" s="58" t="s">
        <v>337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25.7" hidden="false" customHeight="true" outlineLevel="0" collapsed="false">
      <c r="A203" s="57" t="n">
        <v>191</v>
      </c>
      <c r="B203" s="50" t="s">
        <v>338</v>
      </c>
      <c r="C203" s="58" t="s">
        <v>339</v>
      </c>
      <c r="D203" s="58"/>
      <c r="E203" s="62" t="n">
        <v>1</v>
      </c>
      <c r="F203" s="62"/>
      <c r="G203" s="62"/>
      <c r="H203" s="62"/>
      <c r="I203" s="62" t="n">
        <v>1</v>
      </c>
      <c r="J203" s="62"/>
      <c r="K203" s="62"/>
      <c r="L203" s="62"/>
      <c r="M203" s="62"/>
      <c r="N203" s="62"/>
      <c r="O203" s="62"/>
      <c r="P203" s="62"/>
      <c r="Q203" s="62" t="n">
        <v>1</v>
      </c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25.7" hidden="true" customHeight="true" outlineLevel="0" collapsed="false">
      <c r="A204" s="57" t="n">
        <v>192</v>
      </c>
      <c r="B204" s="50" t="s">
        <v>340</v>
      </c>
      <c r="C204" s="58" t="s">
        <v>339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2" t="n">
        <v>1</v>
      </c>
      <c r="F205" s="62"/>
      <c r="G205" s="62"/>
      <c r="H205" s="62"/>
      <c r="I205" s="62" t="n">
        <v>1</v>
      </c>
      <c r="J205" s="62"/>
      <c r="K205" s="62"/>
      <c r="L205" s="62"/>
      <c r="M205" s="62"/>
      <c r="N205" s="62"/>
      <c r="O205" s="62"/>
      <c r="P205" s="62"/>
      <c r="Q205" s="62"/>
      <c r="R205" s="62" t="n">
        <v>1</v>
      </c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12.95" hidden="tru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45.4" hidden="true" customHeight="true" outlineLevel="0" collapsed="false">
      <c r="A208" s="57" t="n">
        <v>196</v>
      </c>
      <c r="B208" s="50" t="s">
        <v>345</v>
      </c>
      <c r="C208" s="58" t="s">
        <v>346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45.4" hidden="true" customHeight="true" outlineLevel="0" collapsed="false">
      <c r="A209" s="57" t="n">
        <v>197</v>
      </c>
      <c r="B209" s="50" t="s">
        <v>347</v>
      </c>
      <c r="C209" s="58" t="s">
        <v>346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45.4" hidden="true" customHeight="true" outlineLevel="0" collapsed="false">
      <c r="A210" s="57" t="n">
        <v>198</v>
      </c>
      <c r="B210" s="50" t="s">
        <v>348</v>
      </c>
      <c r="C210" s="58" t="s">
        <v>346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25.7" hidden="true" customHeight="true" outlineLevel="0" collapsed="false">
      <c r="A211" s="57" t="n">
        <v>199</v>
      </c>
      <c r="B211" s="50" t="n">
        <v>178</v>
      </c>
      <c r="C211" s="58" t="s">
        <v>349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25.7" hidden="true" customHeight="true" outlineLevel="0" collapsed="false">
      <c r="A212" s="57" t="n">
        <v>200</v>
      </c>
      <c r="B212" s="50" t="n">
        <v>179</v>
      </c>
      <c r="C212" s="58" t="s">
        <v>350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33.95" hidden="tru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33.95" hidden="tru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12.95" hidden="false" customHeight="true" outlineLevel="0" collapsed="false">
      <c r="A217" s="57" t="n">
        <v>205</v>
      </c>
      <c r="B217" s="50" t="n">
        <v>182</v>
      </c>
      <c r="C217" s="58" t="s">
        <v>357</v>
      </c>
      <c r="D217" s="58"/>
      <c r="E217" s="62" t="n">
        <v>1</v>
      </c>
      <c r="F217" s="62" t="n">
        <v>1</v>
      </c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 t="n">
        <v>1</v>
      </c>
      <c r="AL217" s="62"/>
      <c r="AM217" s="62"/>
      <c r="AN217" s="62"/>
      <c r="AO217" s="62"/>
      <c r="AP217" s="62"/>
      <c r="AQ217" s="62"/>
      <c r="AR217" s="62" t="n">
        <v>1</v>
      </c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62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12.95" hidden="true" customHeight="true" outlineLevel="0" collapsed="false">
      <c r="A221" s="57" t="n">
        <v>209</v>
      </c>
      <c r="B221" s="50" t="s">
        <v>363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12.95" hidden="false" customHeight="true" outlineLevel="0" collapsed="false">
      <c r="A222" s="57" t="n">
        <v>210</v>
      </c>
      <c r="B222" s="50" t="s">
        <v>364</v>
      </c>
      <c r="C222" s="58" t="s">
        <v>365</v>
      </c>
      <c r="D222" s="58"/>
      <c r="E222" s="60" t="n">
        <f aca="false">SUM(E223:E267)</f>
        <v>683</v>
      </c>
      <c r="F222" s="60" t="n">
        <f aca="false">SUM(F223:F267)</f>
        <v>476</v>
      </c>
      <c r="G222" s="60" t="n">
        <f aca="false">SUM(G223:G267)</f>
        <v>0</v>
      </c>
      <c r="H222" s="60" t="n">
        <f aca="false">SUM(H223:H267)</f>
        <v>4</v>
      </c>
      <c r="I222" s="60" t="n">
        <f aca="false">SUM(I223:I267)</f>
        <v>203</v>
      </c>
      <c r="J222" s="60" t="n">
        <f aca="false">SUM(J223:J267)</f>
        <v>0</v>
      </c>
      <c r="K222" s="60" t="n">
        <f aca="false">SUM(K223:K267)</f>
        <v>61</v>
      </c>
      <c r="L222" s="60" t="n">
        <f aca="false">SUM(L223:L267)</f>
        <v>90</v>
      </c>
      <c r="M222" s="60" t="n">
        <f aca="false">SUM(M223:M267)</f>
        <v>13</v>
      </c>
      <c r="N222" s="60" t="n">
        <f aca="false">SUM(N223:N267)</f>
        <v>2</v>
      </c>
      <c r="O222" s="60" t="n">
        <f aca="false">SUM(O223:O267)</f>
        <v>5</v>
      </c>
      <c r="P222" s="60" t="n">
        <f aca="false">SUM(P223:P267)</f>
        <v>0</v>
      </c>
      <c r="Q222" s="60" t="n">
        <f aca="false">SUM(Q223:Q267)</f>
        <v>15</v>
      </c>
      <c r="R222" s="60" t="n">
        <f aca="false">SUM(R223:R267)</f>
        <v>17</v>
      </c>
      <c r="S222" s="60" t="n">
        <f aca="false">SUM(S223:S267)</f>
        <v>0</v>
      </c>
      <c r="T222" s="60" t="n">
        <f aca="false">SUM(T223:T267)</f>
        <v>88</v>
      </c>
      <c r="U222" s="60" t="n">
        <f aca="false">SUM(U223:U267)</f>
        <v>2</v>
      </c>
      <c r="V222" s="60" t="n">
        <f aca="false">SUM(V223:V267)</f>
        <v>12</v>
      </c>
      <c r="W222" s="60" t="n">
        <f aca="false">SUM(W223:W267)</f>
        <v>17</v>
      </c>
      <c r="X222" s="60" t="n">
        <f aca="false">SUM(X223:X267)</f>
        <v>44</v>
      </c>
      <c r="Y222" s="60" t="n">
        <f aca="false">SUM(Y223:Y267)</f>
        <v>13</v>
      </c>
      <c r="Z222" s="60" t="n">
        <f aca="false">SUM(Z223:Z267)</f>
        <v>0</v>
      </c>
      <c r="AA222" s="60" t="n">
        <f aca="false">SUM(AA223:AA267)</f>
        <v>0</v>
      </c>
      <c r="AB222" s="60" t="n">
        <f aca="false">SUM(AB223:AB267)</f>
        <v>5</v>
      </c>
      <c r="AC222" s="60" t="n">
        <f aca="false">SUM(AC223:AC267)</f>
        <v>0</v>
      </c>
      <c r="AD222" s="60" t="n">
        <f aca="false">SUM(AD223:AD267)</f>
        <v>22</v>
      </c>
      <c r="AE222" s="60" t="n">
        <f aca="false">SUM(AE223:AE267)</f>
        <v>0</v>
      </c>
      <c r="AF222" s="60" t="n">
        <f aca="false">SUM(AF223:AF267)</f>
        <v>0</v>
      </c>
      <c r="AG222" s="60" t="n">
        <f aca="false">SUM(AG223:AG267)</f>
        <v>69</v>
      </c>
      <c r="AH222" s="60" t="n">
        <f aca="false">SUM(AH223:AH267)</f>
        <v>81</v>
      </c>
      <c r="AI222" s="60" t="n">
        <f aca="false">SUM(AI223:AI267)</f>
        <v>0</v>
      </c>
      <c r="AJ222" s="60" t="n">
        <f aca="false">SUM(AJ223:AJ267)</f>
        <v>2</v>
      </c>
      <c r="AK222" s="60" t="n">
        <f aca="false">SUM(AK223:AK267)</f>
        <v>208</v>
      </c>
      <c r="AL222" s="60" t="n">
        <f aca="false">SUM(AL223:AL267)</f>
        <v>1</v>
      </c>
      <c r="AM222" s="60" t="n">
        <f aca="false">SUM(AM223:AM267)</f>
        <v>0</v>
      </c>
      <c r="AN222" s="60" t="n">
        <f aca="false">SUM(AN223:AN267)</f>
        <v>0</v>
      </c>
      <c r="AO222" s="60" t="n">
        <f aca="false">SUM(AO223:AO267)</f>
        <v>0</v>
      </c>
      <c r="AP222" s="60" t="n">
        <f aca="false">SUM(AP223:AP267)</f>
        <v>5</v>
      </c>
      <c r="AQ222" s="60" t="n">
        <f aca="false">SUM(AQ223:AQ267)</f>
        <v>5</v>
      </c>
      <c r="AR222" s="60" t="n">
        <f aca="false">SUM(AR223:AR267)</f>
        <v>103</v>
      </c>
      <c r="AS222" s="60" t="n">
        <f aca="false">SUM(AS223:AS267)</f>
        <v>78</v>
      </c>
      <c r="AT222" s="60" t="n">
        <f aca="false">SUM(AT223:AT267)</f>
        <v>29</v>
      </c>
      <c r="AU222" s="60" t="n">
        <f aca="false">SUM(AU223:AU267)</f>
        <v>1</v>
      </c>
      <c r="AV222" s="60" t="n">
        <f aca="false">SUM(AV223:AV267)</f>
        <v>0</v>
      </c>
    </row>
    <row r="223" customFormat="false" ht="12.95" hidden="false" customHeight="true" outlineLevel="0" collapsed="false">
      <c r="A223" s="57" t="n">
        <v>211</v>
      </c>
      <c r="B223" s="50" t="s">
        <v>366</v>
      </c>
      <c r="C223" s="58" t="s">
        <v>367</v>
      </c>
      <c r="D223" s="58"/>
      <c r="E223" s="62" t="n">
        <v>215</v>
      </c>
      <c r="F223" s="62" t="n">
        <v>90</v>
      </c>
      <c r="G223" s="62"/>
      <c r="H223" s="62" t="n">
        <v>1</v>
      </c>
      <c r="I223" s="62" t="n">
        <v>124</v>
      </c>
      <c r="J223" s="62"/>
      <c r="K223" s="62" t="n">
        <v>28</v>
      </c>
      <c r="L223" s="62" t="n">
        <v>86</v>
      </c>
      <c r="M223" s="62" t="n">
        <v>1</v>
      </c>
      <c r="N223" s="62"/>
      <c r="O223" s="62" t="n">
        <v>4</v>
      </c>
      <c r="P223" s="62"/>
      <c r="Q223" s="62" t="n">
        <v>2</v>
      </c>
      <c r="R223" s="62" t="n">
        <v>3</v>
      </c>
      <c r="S223" s="62"/>
      <c r="T223" s="62" t="n">
        <v>3</v>
      </c>
      <c r="U223" s="62"/>
      <c r="V223" s="62" t="n">
        <v>1</v>
      </c>
      <c r="W223" s="62" t="n">
        <v>1</v>
      </c>
      <c r="X223" s="62"/>
      <c r="Y223" s="62" t="n">
        <v>1</v>
      </c>
      <c r="Z223" s="62"/>
      <c r="AA223" s="62"/>
      <c r="AB223" s="62"/>
      <c r="AC223" s="62"/>
      <c r="AD223" s="62" t="n">
        <v>3</v>
      </c>
      <c r="AE223" s="62"/>
      <c r="AF223" s="62"/>
      <c r="AG223" s="62" t="n">
        <v>45</v>
      </c>
      <c r="AH223" s="62" t="n">
        <v>31</v>
      </c>
      <c r="AI223" s="62"/>
      <c r="AJ223" s="62"/>
      <c r="AK223" s="62" t="n">
        <v>8</v>
      </c>
      <c r="AL223" s="62"/>
      <c r="AM223" s="62"/>
      <c r="AN223" s="62"/>
      <c r="AO223" s="62"/>
      <c r="AP223" s="62"/>
      <c r="AQ223" s="62"/>
      <c r="AR223" s="62" t="n">
        <v>5</v>
      </c>
      <c r="AS223" s="62" t="n">
        <v>2</v>
      </c>
      <c r="AT223" s="62" t="n">
        <v>5</v>
      </c>
      <c r="AU223" s="60"/>
      <c r="AV223" s="60"/>
    </row>
    <row r="224" customFormat="false" ht="12.95" hidden="false" customHeight="true" outlineLevel="0" collapsed="false">
      <c r="A224" s="57" t="n">
        <v>212</v>
      </c>
      <c r="B224" s="50" t="s">
        <v>368</v>
      </c>
      <c r="C224" s="58" t="s">
        <v>367</v>
      </c>
      <c r="D224" s="58"/>
      <c r="E224" s="62" t="n">
        <v>154</v>
      </c>
      <c r="F224" s="62" t="n">
        <v>149</v>
      </c>
      <c r="G224" s="62"/>
      <c r="H224" s="62"/>
      <c r="I224" s="62" t="n">
        <v>5</v>
      </c>
      <c r="J224" s="62"/>
      <c r="K224" s="62"/>
      <c r="L224" s="62" t="n">
        <v>1</v>
      </c>
      <c r="M224" s="62"/>
      <c r="N224" s="62"/>
      <c r="O224" s="62"/>
      <c r="P224" s="62"/>
      <c r="Q224" s="62" t="n">
        <v>4</v>
      </c>
      <c r="R224" s="62"/>
      <c r="S224" s="62"/>
      <c r="T224" s="62" t="n">
        <v>27</v>
      </c>
      <c r="U224" s="62"/>
      <c r="V224" s="62" t="n">
        <v>8</v>
      </c>
      <c r="W224" s="62" t="n">
        <v>4</v>
      </c>
      <c r="X224" s="62" t="n">
        <v>13</v>
      </c>
      <c r="Y224" s="62" t="n">
        <v>2</v>
      </c>
      <c r="Z224" s="62"/>
      <c r="AA224" s="62"/>
      <c r="AB224" s="62" t="n">
        <v>4</v>
      </c>
      <c r="AC224" s="62"/>
      <c r="AD224" s="62" t="n">
        <v>18</v>
      </c>
      <c r="AE224" s="62"/>
      <c r="AF224" s="62"/>
      <c r="AG224" s="62" t="n">
        <v>9</v>
      </c>
      <c r="AH224" s="62" t="n">
        <v>15</v>
      </c>
      <c r="AI224" s="62"/>
      <c r="AJ224" s="62"/>
      <c r="AK224" s="62" t="n">
        <v>76</v>
      </c>
      <c r="AL224" s="62"/>
      <c r="AM224" s="62"/>
      <c r="AN224" s="62"/>
      <c r="AO224" s="62"/>
      <c r="AP224" s="62"/>
      <c r="AQ224" s="62" t="n">
        <v>1</v>
      </c>
      <c r="AR224" s="62" t="n">
        <v>46</v>
      </c>
      <c r="AS224" s="62" t="n">
        <v>31</v>
      </c>
      <c r="AT224" s="62" t="n">
        <v>9</v>
      </c>
      <c r="AU224" s="60"/>
      <c r="AV224" s="60"/>
    </row>
    <row r="225" customFormat="false" ht="12.95" hidden="false" customHeight="true" outlineLevel="0" collapsed="false">
      <c r="A225" s="57" t="n">
        <v>213</v>
      </c>
      <c r="B225" s="50" t="s">
        <v>369</v>
      </c>
      <c r="C225" s="58" t="s">
        <v>367</v>
      </c>
      <c r="D225" s="58"/>
      <c r="E225" s="62" t="n">
        <v>150</v>
      </c>
      <c r="F225" s="62" t="n">
        <v>143</v>
      </c>
      <c r="G225" s="62"/>
      <c r="H225" s="62" t="n">
        <v>1</v>
      </c>
      <c r="I225" s="62" t="n">
        <v>6</v>
      </c>
      <c r="J225" s="62"/>
      <c r="K225" s="62"/>
      <c r="L225" s="62"/>
      <c r="M225" s="62"/>
      <c r="N225" s="62"/>
      <c r="O225" s="62"/>
      <c r="P225" s="62"/>
      <c r="Q225" s="62" t="n">
        <v>6</v>
      </c>
      <c r="R225" s="62"/>
      <c r="S225" s="62"/>
      <c r="T225" s="62" t="n">
        <v>38</v>
      </c>
      <c r="U225" s="62"/>
      <c r="V225" s="62" t="n">
        <v>1</v>
      </c>
      <c r="W225" s="62" t="n">
        <v>8</v>
      </c>
      <c r="X225" s="62" t="n">
        <v>25</v>
      </c>
      <c r="Y225" s="62" t="n">
        <v>4</v>
      </c>
      <c r="Z225" s="62"/>
      <c r="AA225" s="62"/>
      <c r="AB225" s="62" t="n">
        <v>1</v>
      </c>
      <c r="AC225" s="62"/>
      <c r="AD225" s="62" t="n">
        <v>1</v>
      </c>
      <c r="AE225" s="62"/>
      <c r="AF225" s="62"/>
      <c r="AG225" s="62" t="n">
        <v>4</v>
      </c>
      <c r="AH225" s="62" t="n">
        <v>7</v>
      </c>
      <c r="AI225" s="62"/>
      <c r="AJ225" s="62" t="n">
        <v>2</v>
      </c>
      <c r="AK225" s="62" t="n">
        <v>90</v>
      </c>
      <c r="AL225" s="62"/>
      <c r="AM225" s="62"/>
      <c r="AN225" s="62"/>
      <c r="AO225" s="62"/>
      <c r="AP225" s="62"/>
      <c r="AQ225" s="62" t="n">
        <v>3</v>
      </c>
      <c r="AR225" s="62" t="n">
        <v>24</v>
      </c>
      <c r="AS225" s="62" t="n">
        <v>31</v>
      </c>
      <c r="AT225" s="62" t="n">
        <v>13</v>
      </c>
      <c r="AU225" s="60" t="n">
        <v>1</v>
      </c>
      <c r="AV225" s="60"/>
    </row>
    <row r="226" customFormat="false" ht="12.95" hidden="false" customHeight="true" outlineLevel="0" collapsed="false">
      <c r="A226" s="57" t="n">
        <v>214</v>
      </c>
      <c r="B226" s="50" t="s">
        <v>370</v>
      </c>
      <c r="C226" s="58" t="s">
        <v>367</v>
      </c>
      <c r="D226" s="58"/>
      <c r="E226" s="62" t="n">
        <v>2</v>
      </c>
      <c r="F226" s="62" t="n">
        <v>2</v>
      </c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 t="n">
        <v>1</v>
      </c>
      <c r="U226" s="62"/>
      <c r="V226" s="62"/>
      <c r="W226" s="62"/>
      <c r="X226" s="62"/>
      <c r="Y226" s="62" t="n">
        <v>1</v>
      </c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 t="n">
        <v>1</v>
      </c>
      <c r="AL226" s="62"/>
      <c r="AM226" s="62"/>
      <c r="AN226" s="62"/>
      <c r="AO226" s="62"/>
      <c r="AP226" s="62"/>
      <c r="AQ226" s="62"/>
      <c r="AR226" s="62"/>
      <c r="AS226" s="62" t="n">
        <v>1</v>
      </c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71</v>
      </c>
      <c r="C227" s="58" t="s">
        <v>367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12.95" hidden="false" customHeight="true" outlineLevel="0" collapsed="false">
      <c r="A228" s="57" t="n">
        <v>216</v>
      </c>
      <c r="B228" s="50" t="s">
        <v>372</v>
      </c>
      <c r="C228" s="58" t="s">
        <v>373</v>
      </c>
      <c r="D228" s="58"/>
      <c r="E228" s="62" t="n">
        <v>16</v>
      </c>
      <c r="F228" s="62" t="n">
        <v>14</v>
      </c>
      <c r="G228" s="62"/>
      <c r="H228" s="62"/>
      <c r="I228" s="62" t="n">
        <v>2</v>
      </c>
      <c r="J228" s="62"/>
      <c r="K228" s="62"/>
      <c r="L228" s="62"/>
      <c r="M228" s="62"/>
      <c r="N228" s="62" t="n">
        <v>1</v>
      </c>
      <c r="O228" s="62" t="n">
        <v>1</v>
      </c>
      <c r="P228" s="62"/>
      <c r="Q228" s="62"/>
      <c r="R228" s="62"/>
      <c r="S228" s="62"/>
      <c r="T228" s="62" t="n">
        <v>1</v>
      </c>
      <c r="U228" s="62"/>
      <c r="V228" s="62"/>
      <c r="W228" s="62" t="n">
        <v>1</v>
      </c>
      <c r="X228" s="62"/>
      <c r="Y228" s="62"/>
      <c r="Z228" s="62"/>
      <c r="AA228" s="62"/>
      <c r="AB228" s="62"/>
      <c r="AC228" s="62"/>
      <c r="AD228" s="62"/>
      <c r="AE228" s="62"/>
      <c r="AF228" s="62"/>
      <c r="AG228" s="62" t="n">
        <v>7</v>
      </c>
      <c r="AH228" s="62" t="n">
        <v>4</v>
      </c>
      <c r="AI228" s="62"/>
      <c r="AJ228" s="62"/>
      <c r="AK228" s="62" t="n">
        <v>2</v>
      </c>
      <c r="AL228" s="62"/>
      <c r="AM228" s="62"/>
      <c r="AN228" s="62"/>
      <c r="AO228" s="62"/>
      <c r="AP228" s="62"/>
      <c r="AQ228" s="62"/>
      <c r="AR228" s="62"/>
      <c r="AS228" s="62" t="n">
        <v>1</v>
      </c>
      <c r="AT228" s="62"/>
      <c r="AU228" s="60"/>
      <c r="AV228" s="60"/>
    </row>
    <row r="229" customFormat="false" ht="12.95" hidden="false" customHeight="true" outlineLevel="0" collapsed="false">
      <c r="A229" s="57" t="n">
        <v>217</v>
      </c>
      <c r="B229" s="50" t="s">
        <v>374</v>
      </c>
      <c r="C229" s="58" t="s">
        <v>373</v>
      </c>
      <c r="D229" s="58"/>
      <c r="E229" s="62" t="n">
        <v>23</v>
      </c>
      <c r="F229" s="62" t="n">
        <v>19</v>
      </c>
      <c r="G229" s="62"/>
      <c r="H229" s="62" t="n">
        <v>1</v>
      </c>
      <c r="I229" s="62" t="n">
        <v>3</v>
      </c>
      <c r="J229" s="62"/>
      <c r="K229" s="62"/>
      <c r="L229" s="62"/>
      <c r="M229" s="62"/>
      <c r="N229" s="62"/>
      <c r="O229" s="62"/>
      <c r="P229" s="62"/>
      <c r="Q229" s="62" t="n">
        <v>2</v>
      </c>
      <c r="R229" s="62" t="n">
        <v>1</v>
      </c>
      <c r="S229" s="62"/>
      <c r="T229" s="62" t="n">
        <v>10</v>
      </c>
      <c r="U229" s="62"/>
      <c r="V229" s="62" t="n">
        <v>1</v>
      </c>
      <c r="W229" s="62"/>
      <c r="X229" s="62" t="n">
        <v>4</v>
      </c>
      <c r="Y229" s="62" t="n">
        <v>5</v>
      </c>
      <c r="Z229" s="62"/>
      <c r="AA229" s="62"/>
      <c r="AB229" s="62"/>
      <c r="AC229" s="62"/>
      <c r="AD229" s="62"/>
      <c r="AE229" s="62"/>
      <c r="AF229" s="62"/>
      <c r="AG229" s="62" t="n">
        <v>1</v>
      </c>
      <c r="AH229" s="62"/>
      <c r="AI229" s="62"/>
      <c r="AJ229" s="62"/>
      <c r="AK229" s="62" t="n">
        <v>7</v>
      </c>
      <c r="AL229" s="62" t="n">
        <v>1</v>
      </c>
      <c r="AM229" s="62"/>
      <c r="AN229" s="62"/>
      <c r="AO229" s="62"/>
      <c r="AP229" s="62"/>
      <c r="AQ229" s="62"/>
      <c r="AR229" s="62" t="n">
        <v>9</v>
      </c>
      <c r="AS229" s="62" t="n">
        <v>9</v>
      </c>
      <c r="AT229" s="62" t="n">
        <v>1</v>
      </c>
      <c r="AU229" s="60"/>
      <c r="AV229" s="60"/>
    </row>
    <row r="230" customFormat="false" ht="12.95" hidden="false" customHeight="true" outlineLevel="0" collapsed="false">
      <c r="A230" s="57" t="n">
        <v>218</v>
      </c>
      <c r="B230" s="50" t="s">
        <v>375</v>
      </c>
      <c r="C230" s="58" t="s">
        <v>373</v>
      </c>
      <c r="D230" s="58"/>
      <c r="E230" s="62" t="n">
        <v>1</v>
      </c>
      <c r="F230" s="62" t="n">
        <v>1</v>
      </c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 t="n">
        <v>1</v>
      </c>
      <c r="U230" s="62"/>
      <c r="V230" s="62"/>
      <c r="W230" s="62"/>
      <c r="X230" s="62" t="n">
        <v>1</v>
      </c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 t="n">
        <v>1</v>
      </c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6</v>
      </c>
      <c r="C231" s="58" t="s">
        <v>373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3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fals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2" t="n">
        <v>3</v>
      </c>
      <c r="F233" s="62" t="n">
        <v>1</v>
      </c>
      <c r="G233" s="62"/>
      <c r="H233" s="62"/>
      <c r="I233" s="62" t="n">
        <v>2</v>
      </c>
      <c r="J233" s="62"/>
      <c r="K233" s="62"/>
      <c r="L233" s="62"/>
      <c r="M233" s="62"/>
      <c r="N233" s="62"/>
      <c r="O233" s="62"/>
      <c r="P233" s="62"/>
      <c r="Q233" s="62"/>
      <c r="R233" s="62" t="n">
        <v>2</v>
      </c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 t="n">
        <v>1</v>
      </c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true" customHeight="true" outlineLevel="0" collapsed="false">
      <c r="A235" s="57" t="n">
        <v>223</v>
      </c>
      <c r="B235" s="50" t="s">
        <v>381</v>
      </c>
      <c r="C235" s="58" t="s">
        <v>379</v>
      </c>
      <c r="D235" s="58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0"/>
      <c r="AV235" s="60"/>
    </row>
    <row r="236" customFormat="false" ht="12.95" hidden="true" customHeight="true" outlineLevel="0" collapsed="false">
      <c r="A236" s="57" t="n">
        <v>224</v>
      </c>
      <c r="B236" s="50" t="s">
        <v>382</v>
      </c>
      <c r="C236" s="58" t="s">
        <v>379</v>
      </c>
      <c r="D236" s="58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25.7" hidden="true" customHeight="true" outlineLevel="0" collapsed="false">
      <c r="A237" s="57" t="n">
        <v>225</v>
      </c>
      <c r="B237" s="50" t="s">
        <v>383</v>
      </c>
      <c r="C237" s="58" t="s">
        <v>384</v>
      </c>
      <c r="D237" s="58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0"/>
      <c r="AV237" s="60"/>
    </row>
    <row r="238" customFormat="false" ht="25.7" hidden="true" customHeight="true" outlineLevel="0" collapsed="false">
      <c r="A238" s="57" t="n">
        <v>226</v>
      </c>
      <c r="B238" s="50" t="s">
        <v>385</v>
      </c>
      <c r="C238" s="58" t="s">
        <v>384</v>
      </c>
      <c r="D238" s="58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0"/>
      <c r="AV238" s="60"/>
    </row>
    <row r="239" customFormat="false" ht="12.95" hidden="true" customHeight="true" outlineLevel="0" collapsed="false">
      <c r="A239" s="57" t="n">
        <v>227</v>
      </c>
      <c r="B239" s="50" t="s">
        <v>386</v>
      </c>
      <c r="C239" s="58" t="s">
        <v>387</v>
      </c>
      <c r="D239" s="58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0"/>
      <c r="AV239" s="60"/>
    </row>
    <row r="240" customFormat="false" ht="12.95" hidden="false" customHeight="true" outlineLevel="0" collapsed="false">
      <c r="A240" s="57" t="n">
        <v>228</v>
      </c>
      <c r="B240" s="50" t="s">
        <v>388</v>
      </c>
      <c r="C240" s="58" t="s">
        <v>387</v>
      </c>
      <c r="D240" s="58"/>
      <c r="E240" s="62" t="n">
        <v>5</v>
      </c>
      <c r="F240" s="62" t="n">
        <v>5</v>
      </c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 t="n">
        <v>5</v>
      </c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true" customHeight="true" outlineLevel="0" collapsed="false">
      <c r="A241" s="57" t="n">
        <v>229</v>
      </c>
      <c r="B241" s="50" t="s">
        <v>389</v>
      </c>
      <c r="C241" s="58" t="s">
        <v>387</v>
      </c>
      <c r="D241" s="58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7</v>
      </c>
      <c r="D242" s="58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0"/>
      <c r="AV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92</v>
      </c>
      <c r="D243" s="58"/>
      <c r="E243" s="62" t="n">
        <v>64</v>
      </c>
      <c r="F243" s="62" t="n">
        <v>11</v>
      </c>
      <c r="G243" s="62"/>
      <c r="H243" s="62"/>
      <c r="I243" s="62" t="n">
        <v>53</v>
      </c>
      <c r="J243" s="62"/>
      <c r="K243" s="62" t="n">
        <v>32</v>
      </c>
      <c r="L243" s="62" t="n">
        <v>3</v>
      </c>
      <c r="M243" s="62" t="n">
        <v>9</v>
      </c>
      <c r="N243" s="62"/>
      <c r="O243" s="62"/>
      <c r="P243" s="62"/>
      <c r="Q243" s="62"/>
      <c r="R243" s="62" t="n">
        <v>9</v>
      </c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 t="n">
        <v>3</v>
      </c>
      <c r="AH243" s="62" t="n">
        <v>8</v>
      </c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 t="n">
        <v>1</v>
      </c>
      <c r="AT243" s="62"/>
      <c r="AU243" s="60"/>
      <c r="AV243" s="60"/>
    </row>
    <row r="244" customFormat="false" ht="12.95" hidden="false" customHeight="true" outlineLevel="0" collapsed="false">
      <c r="A244" s="57" t="n">
        <v>232</v>
      </c>
      <c r="B244" s="50" t="s">
        <v>393</v>
      </c>
      <c r="C244" s="58" t="s">
        <v>392</v>
      </c>
      <c r="D244" s="58"/>
      <c r="E244" s="62" t="n">
        <v>28</v>
      </c>
      <c r="F244" s="62" t="n">
        <v>25</v>
      </c>
      <c r="G244" s="62"/>
      <c r="H244" s="62" t="n">
        <v>1</v>
      </c>
      <c r="I244" s="62" t="n">
        <v>2</v>
      </c>
      <c r="J244" s="62"/>
      <c r="K244" s="62"/>
      <c r="L244" s="62"/>
      <c r="M244" s="62" t="n">
        <v>2</v>
      </c>
      <c r="N244" s="62"/>
      <c r="O244" s="62"/>
      <c r="P244" s="62"/>
      <c r="Q244" s="62"/>
      <c r="R244" s="62"/>
      <c r="S244" s="62"/>
      <c r="T244" s="62" t="n">
        <v>6</v>
      </c>
      <c r="U244" s="62" t="n">
        <v>1</v>
      </c>
      <c r="V244" s="62" t="n">
        <v>1</v>
      </c>
      <c r="W244" s="62" t="n">
        <v>3</v>
      </c>
      <c r="X244" s="62" t="n">
        <v>1</v>
      </c>
      <c r="Y244" s="62"/>
      <c r="Z244" s="62"/>
      <c r="AA244" s="62"/>
      <c r="AB244" s="62"/>
      <c r="AC244" s="62"/>
      <c r="AD244" s="62"/>
      <c r="AE244" s="62"/>
      <c r="AF244" s="62"/>
      <c r="AG244" s="62"/>
      <c r="AH244" s="62" t="n">
        <v>12</v>
      </c>
      <c r="AI244" s="62"/>
      <c r="AJ244" s="62"/>
      <c r="AK244" s="62" t="n">
        <v>7</v>
      </c>
      <c r="AL244" s="62"/>
      <c r="AM244" s="62"/>
      <c r="AN244" s="62"/>
      <c r="AO244" s="62"/>
      <c r="AP244" s="62"/>
      <c r="AQ244" s="62"/>
      <c r="AR244" s="62" t="n">
        <v>12</v>
      </c>
      <c r="AS244" s="62" t="n">
        <v>2</v>
      </c>
      <c r="AT244" s="62"/>
      <c r="AU244" s="60"/>
      <c r="AV244" s="60"/>
    </row>
    <row r="245" customFormat="false" ht="12.95" hidden="false" customHeight="true" outlineLevel="0" collapsed="false">
      <c r="A245" s="57" t="n">
        <v>233</v>
      </c>
      <c r="B245" s="50" t="s">
        <v>394</v>
      </c>
      <c r="C245" s="58" t="s">
        <v>392</v>
      </c>
      <c r="D245" s="58"/>
      <c r="E245" s="62" t="n">
        <v>2</v>
      </c>
      <c r="F245" s="62" t="n">
        <v>2</v>
      </c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 t="n">
        <v>2</v>
      </c>
      <c r="AL245" s="62"/>
      <c r="AM245" s="62"/>
      <c r="AN245" s="62"/>
      <c r="AO245" s="62"/>
      <c r="AP245" s="62"/>
      <c r="AQ245" s="62"/>
      <c r="AR245" s="62" t="n">
        <v>2</v>
      </c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2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25.7" hidden="false" customHeight="true" outlineLevel="0" collapsed="false">
      <c r="A247" s="57" t="n">
        <v>235</v>
      </c>
      <c r="B247" s="50" t="s">
        <v>396</v>
      </c>
      <c r="C247" s="58" t="s">
        <v>397</v>
      </c>
      <c r="D247" s="58"/>
      <c r="E247" s="62" t="n">
        <v>6</v>
      </c>
      <c r="F247" s="62" t="n">
        <v>4</v>
      </c>
      <c r="G247" s="62"/>
      <c r="H247" s="62"/>
      <c r="I247" s="62" t="n">
        <v>2</v>
      </c>
      <c r="J247" s="62"/>
      <c r="K247" s="62"/>
      <c r="L247" s="62"/>
      <c r="M247" s="62"/>
      <c r="N247" s="62" t="n">
        <v>1</v>
      </c>
      <c r="O247" s="62"/>
      <c r="P247" s="62"/>
      <c r="Q247" s="62" t="n">
        <v>1</v>
      </c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 t="n">
        <v>3</v>
      </c>
      <c r="AI247" s="62"/>
      <c r="AJ247" s="62"/>
      <c r="AK247" s="62" t="n">
        <v>1</v>
      </c>
      <c r="AL247" s="62"/>
      <c r="AM247" s="62"/>
      <c r="AN247" s="62"/>
      <c r="AO247" s="62"/>
      <c r="AP247" s="62"/>
      <c r="AQ247" s="62"/>
      <c r="AR247" s="62" t="n">
        <v>1</v>
      </c>
      <c r="AS247" s="62"/>
      <c r="AT247" s="62"/>
      <c r="AU247" s="60"/>
      <c r="AV247" s="60"/>
    </row>
    <row r="248" customFormat="false" ht="25.7" hidden="false" customHeight="true" outlineLevel="0" collapsed="false">
      <c r="A248" s="57" t="n">
        <v>236</v>
      </c>
      <c r="B248" s="50" t="s">
        <v>398</v>
      </c>
      <c r="C248" s="58" t="s">
        <v>397</v>
      </c>
      <c r="D248" s="58"/>
      <c r="E248" s="62" t="n">
        <v>3</v>
      </c>
      <c r="F248" s="62" t="n">
        <v>2</v>
      </c>
      <c r="G248" s="62"/>
      <c r="H248" s="62"/>
      <c r="I248" s="62" t="n">
        <v>1</v>
      </c>
      <c r="J248" s="62"/>
      <c r="K248" s="62"/>
      <c r="L248" s="62"/>
      <c r="M248" s="62"/>
      <c r="N248" s="62"/>
      <c r="O248" s="62"/>
      <c r="P248" s="62"/>
      <c r="Q248" s="62"/>
      <c r="R248" s="62" t="n">
        <v>1</v>
      </c>
      <c r="S248" s="62"/>
      <c r="T248" s="62" t="n">
        <v>1</v>
      </c>
      <c r="U248" s="62" t="n">
        <v>1</v>
      </c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 t="n">
        <v>1</v>
      </c>
      <c r="AL248" s="62"/>
      <c r="AM248" s="62"/>
      <c r="AN248" s="62"/>
      <c r="AO248" s="62"/>
      <c r="AP248" s="62" t="n">
        <v>2</v>
      </c>
      <c r="AQ248" s="62"/>
      <c r="AR248" s="62" t="n">
        <v>1</v>
      </c>
      <c r="AS248" s="62"/>
      <c r="AT248" s="62"/>
      <c r="AU248" s="60"/>
      <c r="AV248" s="60"/>
    </row>
    <row r="249" customFormat="false" ht="25.7" hidden="false" customHeight="true" outlineLevel="0" collapsed="false">
      <c r="A249" s="57" t="n">
        <v>237</v>
      </c>
      <c r="B249" s="50" t="s">
        <v>399</v>
      </c>
      <c r="C249" s="58" t="s">
        <v>397</v>
      </c>
      <c r="D249" s="58"/>
      <c r="E249" s="62" t="n">
        <v>1</v>
      </c>
      <c r="F249" s="62" t="n">
        <v>1</v>
      </c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 t="n">
        <v>1</v>
      </c>
      <c r="AL249" s="62"/>
      <c r="AM249" s="62"/>
      <c r="AN249" s="62"/>
      <c r="AO249" s="62"/>
      <c r="AP249" s="62" t="n">
        <v>1</v>
      </c>
      <c r="AQ249" s="62"/>
      <c r="AR249" s="62"/>
      <c r="AS249" s="62"/>
      <c r="AT249" s="62"/>
      <c r="AU249" s="60"/>
      <c r="AV249" s="60"/>
    </row>
    <row r="250" customFormat="false" ht="25.7" hidden="false" customHeight="true" outlineLevel="0" collapsed="false">
      <c r="A250" s="57" t="n">
        <v>238</v>
      </c>
      <c r="B250" s="50" t="s">
        <v>400</v>
      </c>
      <c r="C250" s="58" t="s">
        <v>397</v>
      </c>
      <c r="D250" s="58"/>
      <c r="E250" s="62" t="n">
        <v>1</v>
      </c>
      <c r="F250" s="62" t="n">
        <v>1</v>
      </c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 t="n">
        <v>1</v>
      </c>
      <c r="AL250" s="62"/>
      <c r="AM250" s="62"/>
      <c r="AN250" s="62"/>
      <c r="AO250" s="62"/>
      <c r="AP250" s="62" t="n">
        <v>1</v>
      </c>
      <c r="AQ250" s="62"/>
      <c r="AR250" s="62" t="n">
        <v>1</v>
      </c>
      <c r="AS250" s="62"/>
      <c r="AT250" s="62"/>
      <c r="AU250" s="60"/>
      <c r="AV250" s="60"/>
    </row>
    <row r="251" customFormat="false" ht="25.7" hidden="false" customHeight="true" outlineLevel="0" collapsed="false">
      <c r="A251" s="57" t="n">
        <v>239</v>
      </c>
      <c r="B251" s="50" t="s">
        <v>401</v>
      </c>
      <c r="C251" s="58" t="s">
        <v>397</v>
      </c>
      <c r="D251" s="58"/>
      <c r="E251" s="62" t="n">
        <v>1</v>
      </c>
      <c r="F251" s="62" t="n">
        <v>1</v>
      </c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 t="n">
        <v>1</v>
      </c>
      <c r="AL251" s="62"/>
      <c r="AM251" s="62"/>
      <c r="AN251" s="62"/>
      <c r="AO251" s="62"/>
      <c r="AP251" s="62" t="n">
        <v>1</v>
      </c>
      <c r="AQ251" s="62" t="n">
        <v>1</v>
      </c>
      <c r="AR251" s="62"/>
      <c r="AS251" s="62"/>
      <c r="AT251" s="62" t="n">
        <v>1</v>
      </c>
      <c r="AU251" s="60"/>
      <c r="AV251" s="60"/>
    </row>
    <row r="252" customFormat="false" ht="25.7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25.7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25.7" hidden="false" customHeight="true" outlineLevel="0" collapsed="false">
      <c r="A254" s="57" t="n">
        <v>242</v>
      </c>
      <c r="B254" s="50" t="n">
        <v>193</v>
      </c>
      <c r="C254" s="58" t="s">
        <v>405</v>
      </c>
      <c r="D254" s="58"/>
      <c r="E254" s="62" t="n">
        <v>1</v>
      </c>
      <c r="F254" s="62" t="n">
        <v>1</v>
      </c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 t="n">
        <v>1</v>
      </c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false" customHeight="true" outlineLevel="0" collapsed="false">
      <c r="A255" s="57" t="n">
        <v>243</v>
      </c>
      <c r="B255" s="50" t="s">
        <v>406</v>
      </c>
      <c r="C255" s="58" t="s">
        <v>407</v>
      </c>
      <c r="D255" s="58"/>
      <c r="E255" s="62" t="n">
        <v>1</v>
      </c>
      <c r="F255" s="62" t="n">
        <v>1</v>
      </c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 t="n">
        <v>1</v>
      </c>
      <c r="AL255" s="62"/>
      <c r="AM255" s="62"/>
      <c r="AN255" s="62"/>
      <c r="AO255" s="62"/>
      <c r="AP255" s="62"/>
      <c r="AQ255" s="62"/>
      <c r="AR255" s="62" t="n">
        <v>1</v>
      </c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8</v>
      </c>
      <c r="C256" s="58" t="s">
        <v>407</v>
      </c>
      <c r="D256" s="58"/>
      <c r="E256" s="62" t="n">
        <v>2</v>
      </c>
      <c r="F256" s="62" t="n">
        <v>2</v>
      </c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 t="n">
        <v>2</v>
      </c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true" customHeight="true" outlineLevel="0" collapsed="false">
      <c r="A257" s="57" t="n">
        <v>245</v>
      </c>
      <c r="B257" s="50" t="s">
        <v>409</v>
      </c>
      <c r="C257" s="58" t="s">
        <v>410</v>
      </c>
      <c r="D257" s="58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10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10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12.95" hidden="true" customHeight="true" outlineLevel="0" collapsed="false">
      <c r="A260" s="57" t="n">
        <v>248</v>
      </c>
      <c r="B260" s="50" t="n">
        <v>195</v>
      </c>
      <c r="C260" s="58" t="s">
        <v>413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12.95" hidden="true" customHeight="true" outlineLevel="0" collapsed="false">
      <c r="A261" s="57" t="n">
        <v>249</v>
      </c>
      <c r="B261" s="50" t="n">
        <v>196</v>
      </c>
      <c r="C261" s="58" t="s">
        <v>414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12.95" hidden="true" customHeight="true" outlineLevel="0" collapsed="false">
      <c r="A262" s="57" t="n">
        <v>250</v>
      </c>
      <c r="B262" s="50" t="n">
        <v>197</v>
      </c>
      <c r="C262" s="58" t="s">
        <v>415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fals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2" t="n">
        <v>4</v>
      </c>
      <c r="F264" s="62" t="n">
        <v>1</v>
      </c>
      <c r="G264" s="62"/>
      <c r="H264" s="62"/>
      <c r="I264" s="62" t="n">
        <v>3</v>
      </c>
      <c r="J264" s="62"/>
      <c r="K264" s="62" t="n">
        <v>1</v>
      </c>
      <c r="L264" s="62"/>
      <c r="M264" s="62" t="n">
        <v>1</v>
      </c>
      <c r="N264" s="62"/>
      <c r="O264" s="62"/>
      <c r="P264" s="62"/>
      <c r="Q264" s="62"/>
      <c r="R264" s="62" t="n">
        <v>1</v>
      </c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 t="n">
        <v>1</v>
      </c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9</v>
      </c>
      <c r="C265" s="58" t="s">
        <v>417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7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8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25.7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f aca="false">SUM(E269:E394)</f>
        <v>14</v>
      </c>
      <c r="F268" s="60" t="n">
        <f aca="false">SUM(F269:F394)</f>
        <v>8</v>
      </c>
      <c r="G268" s="60" t="n">
        <f aca="false">SUM(G269:G394)</f>
        <v>0</v>
      </c>
      <c r="H268" s="60" t="n">
        <f aca="false">SUM(H269:H394)</f>
        <v>0</v>
      </c>
      <c r="I268" s="60" t="n">
        <f aca="false">SUM(I269:I394)</f>
        <v>6</v>
      </c>
      <c r="J268" s="60" t="n">
        <f aca="false">SUM(J269:J394)</f>
        <v>0</v>
      </c>
      <c r="K268" s="60" t="n">
        <f aca="false">SUM(K269:K394)</f>
        <v>1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0</v>
      </c>
      <c r="R268" s="60" t="n">
        <f aca="false">SUM(R269:R394)</f>
        <v>5</v>
      </c>
      <c r="S268" s="60" t="n">
        <f aca="false">SUM(S269:S394)</f>
        <v>0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0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3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5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0</v>
      </c>
      <c r="AP268" s="60" t="n">
        <f aca="false">SUM(AP269:AP394)</f>
        <v>0</v>
      </c>
      <c r="AQ268" s="60" t="n">
        <f aca="false">SUM(AQ269:AQ394)</f>
        <v>0</v>
      </c>
      <c r="AR268" s="60" t="n">
        <f aca="false">SUM(AR269:AR394)</f>
        <v>3</v>
      </c>
      <c r="AS268" s="60" t="n">
        <f aca="false">SUM(AS269:AS394)</f>
        <v>0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1</v>
      </c>
    </row>
    <row r="269" customFormat="false" ht="48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2" t="n">
        <v>3</v>
      </c>
      <c r="F269" s="62" t="n">
        <v>3</v>
      </c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 t="n">
        <v>3</v>
      </c>
      <c r="AL269" s="62"/>
      <c r="AM269" s="62"/>
      <c r="AN269" s="62"/>
      <c r="AO269" s="62"/>
      <c r="AP269" s="62"/>
      <c r="AQ269" s="62"/>
      <c r="AR269" s="62" t="n">
        <v>1</v>
      </c>
      <c r="AS269" s="62"/>
      <c r="AT269" s="62"/>
      <c r="AU269" s="60"/>
      <c r="AV269" s="60" t="n">
        <v>1</v>
      </c>
    </row>
    <row r="270" customFormat="false" ht="48" hidden="tru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48" hidden="true" customHeight="true" outlineLevel="0" collapsed="false">
      <c r="A271" s="57" t="n">
        <v>259</v>
      </c>
      <c r="B271" s="50" t="s">
        <v>427</v>
      </c>
      <c r="C271" s="58" t="s">
        <v>425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42.2" hidden="false" customHeight="true" outlineLevel="0" collapsed="false">
      <c r="A272" s="57" t="n">
        <v>260</v>
      </c>
      <c r="B272" s="50" t="s">
        <v>428</v>
      </c>
      <c r="C272" s="58" t="s">
        <v>429</v>
      </c>
      <c r="D272" s="58"/>
      <c r="E272" s="62" t="n">
        <v>1</v>
      </c>
      <c r="F272" s="62"/>
      <c r="G272" s="62"/>
      <c r="H272" s="62"/>
      <c r="I272" s="62" t="n">
        <v>1</v>
      </c>
      <c r="J272" s="62"/>
      <c r="K272" s="62"/>
      <c r="L272" s="62"/>
      <c r="M272" s="62"/>
      <c r="N272" s="62"/>
      <c r="O272" s="62"/>
      <c r="P272" s="62"/>
      <c r="Q272" s="62"/>
      <c r="R272" s="62" t="n">
        <v>1</v>
      </c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42.2" hidden="true" customHeight="true" outlineLevel="0" collapsed="false">
      <c r="A273" s="57" t="n">
        <v>261</v>
      </c>
      <c r="B273" s="50" t="s">
        <v>430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s">
        <v>431</v>
      </c>
      <c r="C274" s="58" t="s">
        <v>432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s">
        <v>433</v>
      </c>
      <c r="C275" s="58" t="s">
        <v>432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12.95" hidden="tru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12.95" hidden="tru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12.95" hidden="true" customHeight="true" outlineLevel="0" collapsed="false">
      <c r="A278" s="57" t="n">
        <v>266</v>
      </c>
      <c r="B278" s="50" t="s">
        <v>437</v>
      </c>
      <c r="C278" s="58" t="s">
        <v>435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8</v>
      </c>
      <c r="C279" s="58" t="s">
        <v>439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s">
        <v>440</v>
      </c>
      <c r="C280" s="58" t="s">
        <v>439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true" customHeight="true" outlineLevel="0" collapsed="false">
      <c r="A281" s="57" t="n">
        <v>269</v>
      </c>
      <c r="B281" s="50" t="s">
        <v>441</v>
      </c>
      <c r="C281" s="58" t="s">
        <v>442</v>
      </c>
      <c r="D281" s="58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0"/>
      <c r="AV281" s="60"/>
    </row>
    <row r="282" customFormat="false" ht="25.7" hidden="true" customHeight="true" outlineLevel="0" collapsed="false">
      <c r="A282" s="57" t="n">
        <v>270</v>
      </c>
      <c r="B282" s="50" t="s">
        <v>443</v>
      </c>
      <c r="C282" s="58" t="s">
        <v>442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33.95" hidden="true" customHeight="true" outlineLevel="0" collapsed="false">
      <c r="A283" s="57" t="n">
        <v>271</v>
      </c>
      <c r="B283" s="50" t="s">
        <v>444</v>
      </c>
      <c r="C283" s="58" t="s">
        <v>445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33.95" hidden="true" customHeight="true" outlineLevel="0" collapsed="false">
      <c r="A284" s="57" t="n">
        <v>272</v>
      </c>
      <c r="B284" s="50" t="s">
        <v>446</v>
      </c>
      <c r="C284" s="58" t="s">
        <v>445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33.95" hidden="false" customHeight="true" outlineLevel="0" collapsed="false">
      <c r="A285" s="57" t="n">
        <v>273</v>
      </c>
      <c r="B285" s="50" t="s">
        <v>447</v>
      </c>
      <c r="C285" s="58" t="s">
        <v>448</v>
      </c>
      <c r="D285" s="58"/>
      <c r="E285" s="62" t="n">
        <v>1</v>
      </c>
      <c r="F285" s="62"/>
      <c r="G285" s="62"/>
      <c r="H285" s="62"/>
      <c r="I285" s="62" t="n">
        <v>1</v>
      </c>
      <c r="J285" s="62"/>
      <c r="K285" s="62"/>
      <c r="L285" s="62"/>
      <c r="M285" s="62"/>
      <c r="N285" s="62"/>
      <c r="O285" s="62"/>
      <c r="P285" s="62"/>
      <c r="Q285" s="62"/>
      <c r="R285" s="62" t="n">
        <v>1</v>
      </c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33.95" hidden="true" customHeight="true" outlineLevel="0" collapsed="false">
      <c r="A286" s="57" t="n">
        <v>274</v>
      </c>
      <c r="B286" s="50" t="s">
        <v>449</v>
      </c>
      <c r="C286" s="58" t="s">
        <v>448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25.7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2" t="n">
        <v>3</v>
      </c>
      <c r="F287" s="62" t="n">
        <v>3</v>
      </c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 t="n">
        <v>3</v>
      </c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25.7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2" t="n">
        <v>2</v>
      </c>
      <c r="F288" s="62" t="n">
        <v>2</v>
      </c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 t="n">
        <v>2</v>
      </c>
      <c r="AL288" s="62"/>
      <c r="AM288" s="62"/>
      <c r="AN288" s="62"/>
      <c r="AO288" s="62"/>
      <c r="AP288" s="62"/>
      <c r="AQ288" s="62"/>
      <c r="AR288" s="62" t="n">
        <v>2</v>
      </c>
      <c r="AS288" s="62"/>
      <c r="AT288" s="62"/>
      <c r="AU288" s="60"/>
      <c r="AV288" s="60"/>
    </row>
    <row r="289" customFormat="false" ht="25.7" hidden="true" customHeight="true" outlineLevel="0" collapsed="false">
      <c r="A289" s="57" t="n">
        <v>277</v>
      </c>
      <c r="B289" s="50" t="s">
        <v>453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4</v>
      </c>
      <c r="C290" s="58" t="s">
        <v>455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6</v>
      </c>
      <c r="C291" s="58" t="s">
        <v>455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23.25" hidden="tru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23.25" hidden="true" customHeight="true" outlineLevel="0" collapsed="false">
      <c r="A293" s="57" t="n">
        <v>281</v>
      </c>
      <c r="B293" s="50" t="s">
        <v>459</v>
      </c>
      <c r="C293" s="58" t="s">
        <v>458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12.95" hidden="tru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12.95" hidden="tru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3.25" hidden="tru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3.25" hidden="tru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23.25" hidden="tru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12.95" hidden="tru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12.95" hidden="true" customHeight="true" outlineLevel="0" collapsed="false">
      <c r="A301" s="57" t="n">
        <v>289</v>
      </c>
      <c r="B301" s="50" t="s">
        <v>470</v>
      </c>
      <c r="C301" s="58" t="s">
        <v>469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12.95" hidden="true" customHeight="true" outlineLevel="0" collapsed="false">
      <c r="A302" s="57" t="n">
        <v>290</v>
      </c>
      <c r="B302" s="50" t="s">
        <v>471</v>
      </c>
      <c r="C302" s="58" t="s">
        <v>469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2</v>
      </c>
      <c r="C303" s="58" t="s">
        <v>473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25.7" hidden="true" customHeight="true" outlineLevel="0" collapsed="false">
      <c r="A306" s="57" t="n">
        <v>294</v>
      </c>
      <c r="B306" s="50" t="s">
        <v>477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33.95" hidden="true" customHeight="true" outlineLevel="0" collapsed="false">
      <c r="A307" s="57" t="n">
        <v>295</v>
      </c>
      <c r="B307" s="50" t="s">
        <v>478</v>
      </c>
      <c r="C307" s="58" t="s">
        <v>479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33.95" hidden="true" customHeight="true" outlineLevel="0" collapsed="false">
      <c r="A308" s="57" t="n">
        <v>296</v>
      </c>
      <c r="B308" s="50" t="s">
        <v>480</v>
      </c>
      <c r="C308" s="58" t="s">
        <v>479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44.65" hidden="true" customHeight="true" outlineLevel="0" collapsed="false">
      <c r="A309" s="57" t="n">
        <v>297</v>
      </c>
      <c r="B309" s="50" t="s">
        <v>481</v>
      </c>
      <c r="C309" s="58" t="s">
        <v>482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44.65" hidden="true" customHeight="true" outlineLevel="0" collapsed="false">
      <c r="A310" s="57" t="n">
        <v>298</v>
      </c>
      <c r="B310" s="50" t="s">
        <v>483</v>
      </c>
      <c r="C310" s="58" t="s">
        <v>482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33.95" hidden="true" customHeight="true" outlineLevel="0" collapsed="false">
      <c r="A311" s="57" t="n">
        <v>299</v>
      </c>
      <c r="B311" s="50" t="s">
        <v>484</v>
      </c>
      <c r="C311" s="58" t="s">
        <v>485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33.95" hidden="true" customHeight="true" outlineLevel="0" collapsed="false">
      <c r="A312" s="57" t="n">
        <v>300</v>
      </c>
      <c r="B312" s="50" t="s">
        <v>486</v>
      </c>
      <c r="C312" s="58" t="s">
        <v>485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5.7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2" t="n">
        <v>3</v>
      </c>
      <c r="F313" s="62"/>
      <c r="G313" s="62"/>
      <c r="H313" s="62"/>
      <c r="I313" s="62" t="n">
        <v>3</v>
      </c>
      <c r="J313" s="62"/>
      <c r="K313" s="62"/>
      <c r="L313" s="62"/>
      <c r="M313" s="62"/>
      <c r="N313" s="62"/>
      <c r="O313" s="62"/>
      <c r="P313" s="62"/>
      <c r="Q313" s="62"/>
      <c r="R313" s="62" t="n">
        <v>3</v>
      </c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5.7" hidden="tru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5.7" hidden="tru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44.65" hidden="tru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44.65" hidden="tru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44.65" hidden="true" customHeight="true" outlineLevel="0" collapsed="false">
      <c r="A318" s="57" t="n">
        <v>306</v>
      </c>
      <c r="B318" s="50" t="s">
        <v>494</v>
      </c>
      <c r="C318" s="58" t="s">
        <v>492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5</v>
      </c>
      <c r="C319" s="58" t="s">
        <v>496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7</v>
      </c>
      <c r="C320" s="58" t="s">
        <v>496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n">
        <v>214</v>
      </c>
      <c r="C321" s="58" t="s">
        <v>498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n">
        <v>215</v>
      </c>
      <c r="C322" s="58" t="s">
        <v>499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24" hidden="true" customHeight="true" outlineLevel="0" collapsed="false">
      <c r="A323" s="57" t="n">
        <v>311</v>
      </c>
      <c r="B323" s="50" t="s">
        <v>500</v>
      </c>
      <c r="C323" s="58" t="s">
        <v>501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24" hidden="true" customHeight="true" outlineLevel="0" collapsed="false">
      <c r="A324" s="57" t="n">
        <v>312</v>
      </c>
      <c r="B324" s="50" t="s">
        <v>502</v>
      </c>
      <c r="C324" s="58" t="s">
        <v>501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25.7" hidden="tru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25.7" hidden="true" customHeight="true" outlineLevel="0" collapsed="false">
      <c r="A326" s="57" t="n">
        <v>314</v>
      </c>
      <c r="B326" s="50" t="s">
        <v>505</v>
      </c>
      <c r="C326" s="58" t="s">
        <v>504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12.95" hidden="true" customHeight="true" outlineLevel="0" collapsed="false">
      <c r="A327" s="57" t="n">
        <v>315</v>
      </c>
      <c r="B327" s="50" t="n">
        <v>218</v>
      </c>
      <c r="C327" s="58" t="s">
        <v>506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12.95" hidden="tru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12.95" hidden="true" customHeight="true" outlineLevel="0" collapsed="false">
      <c r="A329" s="57" t="n">
        <v>317</v>
      </c>
      <c r="B329" s="50" t="n">
        <v>219</v>
      </c>
      <c r="C329" s="58" t="s">
        <v>509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12.95" hidden="true" customHeight="true" outlineLevel="0" collapsed="false">
      <c r="A330" s="57" t="n">
        <v>318</v>
      </c>
      <c r="B330" s="50" t="n">
        <v>220</v>
      </c>
      <c r="C330" s="58" t="s">
        <v>510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12.95" hidden="true" customHeight="true" outlineLevel="0" collapsed="false">
      <c r="A331" s="57" t="n">
        <v>319</v>
      </c>
      <c r="B331" s="57" t="s">
        <v>511</v>
      </c>
      <c r="C331" s="58" t="s">
        <v>512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12.95" hidden="true" customHeight="true" outlineLevel="0" collapsed="false">
      <c r="A332" s="57" t="n">
        <v>320</v>
      </c>
      <c r="B332" s="57" t="s">
        <v>513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12.95" hidden="true" customHeight="true" outlineLevel="0" collapsed="false">
      <c r="A333" s="57" t="n">
        <v>321</v>
      </c>
      <c r="B333" s="57" t="s">
        <v>514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12.95" hidden="true" customHeight="true" outlineLevel="0" collapsed="false">
      <c r="A334" s="57" t="n">
        <v>322</v>
      </c>
      <c r="B334" s="57" t="s">
        <v>515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12.95" hidden="true" customHeight="true" outlineLevel="0" collapsed="false">
      <c r="A335" s="57" t="n">
        <v>323</v>
      </c>
      <c r="B335" s="57" t="s">
        <v>516</v>
      </c>
      <c r="C335" s="58" t="s">
        <v>517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12.95" hidden="true" customHeight="true" outlineLevel="0" collapsed="false">
      <c r="A336" s="57" t="n">
        <v>324</v>
      </c>
      <c r="B336" s="50" t="n">
        <v>221</v>
      </c>
      <c r="C336" s="58" t="s">
        <v>518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12.95" hidden="false" customHeight="true" outlineLevel="0" collapsed="false">
      <c r="A337" s="57" t="n">
        <v>325</v>
      </c>
      <c r="B337" s="50" t="s">
        <v>519</v>
      </c>
      <c r="C337" s="58" t="s">
        <v>520</v>
      </c>
      <c r="D337" s="58"/>
      <c r="E337" s="62" t="n">
        <v>1</v>
      </c>
      <c r="F337" s="62"/>
      <c r="G337" s="62"/>
      <c r="H337" s="62"/>
      <c r="I337" s="62" t="n">
        <v>1</v>
      </c>
      <c r="J337" s="62"/>
      <c r="K337" s="62" t="n">
        <v>1</v>
      </c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12.95" hidden="true" customHeight="true" outlineLevel="0" collapsed="false">
      <c r="A338" s="57" t="n">
        <v>326</v>
      </c>
      <c r="B338" s="50" t="s">
        <v>521</v>
      </c>
      <c r="C338" s="58" t="s">
        <v>520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12.95" hidden="tru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12.95" hidden="tru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12.95" hidden="tru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12.95" hidden="true" customHeight="true" outlineLevel="0" collapsed="false">
      <c r="A342" s="57" t="n">
        <v>330</v>
      </c>
      <c r="B342" s="50" t="s">
        <v>527</v>
      </c>
      <c r="C342" s="58" t="s">
        <v>526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23</v>
      </c>
      <c r="C343" s="58" t="s">
        <v>528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25.7" hidden="true" customHeight="true" outlineLevel="0" collapsed="false">
      <c r="A344" s="57" t="n">
        <v>332</v>
      </c>
      <c r="B344" s="50" t="s">
        <v>529</v>
      </c>
      <c r="C344" s="58" t="s">
        <v>530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25.7" hidden="true" customHeight="true" outlineLevel="0" collapsed="false">
      <c r="A345" s="57" t="n">
        <v>333</v>
      </c>
      <c r="B345" s="50" t="s">
        <v>531</v>
      </c>
      <c r="C345" s="58" t="s">
        <v>530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25.7" hidden="true" customHeight="true" outlineLevel="0" collapsed="false">
      <c r="A346" s="57" t="n">
        <v>334</v>
      </c>
      <c r="B346" s="50" t="s">
        <v>532</v>
      </c>
      <c r="C346" s="58" t="s">
        <v>533</v>
      </c>
      <c r="D346" s="58"/>
      <c r="E346" s="60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25.7" hidden="true" customHeight="true" outlineLevel="0" collapsed="false">
      <c r="A347" s="57" t="n">
        <v>335</v>
      </c>
      <c r="B347" s="50" t="s">
        <v>534</v>
      </c>
      <c r="C347" s="58" t="s">
        <v>535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25.7" hidden="tru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25.7" hidden="tru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25.7" hidden="true" customHeight="true" outlineLevel="0" collapsed="false">
      <c r="A350" s="57" t="n">
        <v>338</v>
      </c>
      <c r="B350" s="50" t="s">
        <v>539</v>
      </c>
      <c r="C350" s="58" t="s">
        <v>537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24" hidden="true" customHeight="true" outlineLevel="0" collapsed="false">
      <c r="A355" s="57" t="n">
        <v>343</v>
      </c>
      <c r="B355" s="50" t="n">
        <v>227</v>
      </c>
      <c r="C355" s="58" t="s">
        <v>546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7</v>
      </c>
      <c r="C356" s="58" t="s">
        <v>548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9</v>
      </c>
      <c r="C357" s="58" t="s">
        <v>548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35.25" hidden="true" customHeight="true" outlineLevel="0" collapsed="false">
      <c r="A358" s="57" t="n">
        <v>346</v>
      </c>
      <c r="B358" s="50" t="s">
        <v>550</v>
      </c>
      <c r="C358" s="58" t="s">
        <v>551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25.7" hidden="true" customHeight="true" outlineLevel="0" collapsed="false">
      <c r="A359" s="57" t="n">
        <v>347</v>
      </c>
      <c r="B359" s="50" t="s">
        <v>552</v>
      </c>
      <c r="C359" s="58" t="s">
        <v>551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53</v>
      </c>
      <c r="C360" s="58" t="s">
        <v>551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33.95" hidden="true" customHeight="true" outlineLevel="0" collapsed="false">
      <c r="A361" s="57" t="n">
        <v>349</v>
      </c>
      <c r="B361" s="50" t="n">
        <v>231</v>
      </c>
      <c r="C361" s="58" t="s">
        <v>554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12.95" hidden="true" customHeight="true" outlineLevel="0" collapsed="false">
      <c r="A362" s="57" t="n">
        <v>350</v>
      </c>
      <c r="B362" s="50" t="n">
        <v>232</v>
      </c>
      <c r="C362" s="58" t="s">
        <v>555</v>
      </c>
      <c r="D362" s="58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12.95" hidden="true" customHeight="true" outlineLevel="0" collapsed="false">
      <c r="A364" s="57" t="n">
        <v>352</v>
      </c>
      <c r="B364" s="50" t="s">
        <v>558</v>
      </c>
      <c r="C364" s="58" t="s">
        <v>559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12.95" hidden="true" customHeight="true" outlineLevel="0" collapsed="false">
      <c r="A365" s="57" t="n">
        <v>353</v>
      </c>
      <c r="B365" s="50" t="s">
        <v>560</v>
      </c>
      <c r="C365" s="58" t="s">
        <v>559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12.95" hidden="true" customHeight="true" outlineLevel="0" collapsed="false">
      <c r="A366" s="57" t="n">
        <v>354</v>
      </c>
      <c r="B366" s="50" t="s">
        <v>561</v>
      </c>
      <c r="C366" s="58" t="s">
        <v>559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2</v>
      </c>
      <c r="C367" s="58" t="s">
        <v>559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4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5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12.95" hidden="tru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25.7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12.95" hidden="true" customHeight="true" outlineLevel="0" collapsed="false">
      <c r="A376" s="57" t="n">
        <v>364</v>
      </c>
      <c r="B376" s="50" t="s">
        <v>574</v>
      </c>
      <c r="C376" s="58" t="s">
        <v>575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12.95" hidden="true" customHeight="true" outlineLevel="0" collapsed="false">
      <c r="A377" s="57" t="n">
        <v>365</v>
      </c>
      <c r="B377" s="50" t="s">
        <v>576</v>
      </c>
      <c r="C377" s="58" t="s">
        <v>575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s">
        <v>577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33.95" hidden="true" customHeight="true" outlineLevel="0" collapsed="false">
      <c r="A379" s="57" t="n">
        <v>367</v>
      </c>
      <c r="B379" s="50" t="n">
        <v>235</v>
      </c>
      <c r="C379" s="58" t="s">
        <v>578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25.7" hidden="true" customHeight="true" outlineLevel="0" collapsed="false">
      <c r="A384" s="57" t="n">
        <v>372</v>
      </c>
      <c r="B384" s="50" t="s">
        <v>585</v>
      </c>
      <c r="C384" s="64" t="s">
        <v>586</v>
      </c>
      <c r="D384" s="64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25.7" hidden="true" customHeight="true" outlineLevel="0" collapsed="false">
      <c r="A385" s="57" t="n">
        <v>373</v>
      </c>
      <c r="B385" s="50" t="s">
        <v>587</v>
      </c>
      <c r="C385" s="58" t="s">
        <v>586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25.7" hidden="true" customHeight="true" outlineLevel="0" collapsed="false">
      <c r="A386" s="57" t="n">
        <v>374</v>
      </c>
      <c r="B386" s="50" t="s">
        <v>588</v>
      </c>
      <c r="C386" s="58" t="s">
        <v>586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9</v>
      </c>
      <c r="C387" s="58" t="s">
        <v>590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91</v>
      </c>
      <c r="C388" s="58" t="s">
        <v>590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2</v>
      </c>
      <c r="C389" s="58" t="s">
        <v>590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12.95" hidden="true" customHeight="true" outlineLevel="0" collapsed="false">
      <c r="A390" s="57" t="n">
        <v>378</v>
      </c>
      <c r="B390" s="50" t="s">
        <v>593</v>
      </c>
      <c r="C390" s="58" t="s">
        <v>590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12.95" hidden="tru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12.9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2" t="n">
        <f aca="false">SUM(E396:E445)</f>
        <v>55</v>
      </c>
      <c r="F395" s="62" t="n">
        <f aca="false">SUM(F396:F445)</f>
        <v>36</v>
      </c>
      <c r="G395" s="62" t="n">
        <f aca="false">SUM(G396:G445)</f>
        <v>0</v>
      </c>
      <c r="H395" s="62" t="n">
        <f aca="false">SUM(H396:H445)</f>
        <v>0</v>
      </c>
      <c r="I395" s="62" t="n">
        <f aca="false">SUM(I396:I445)</f>
        <v>19</v>
      </c>
      <c r="J395" s="62" t="n">
        <f aca="false">SUM(J396:J445)</f>
        <v>0</v>
      </c>
      <c r="K395" s="62" t="n">
        <f aca="false">SUM(K396:K445)</f>
        <v>5</v>
      </c>
      <c r="L395" s="62" t="n">
        <f aca="false">SUM(L396:L445)</f>
        <v>0</v>
      </c>
      <c r="M395" s="62" t="n">
        <f aca="false">SUM(M396:M445)</f>
        <v>1</v>
      </c>
      <c r="N395" s="62" t="n">
        <f aca="false">SUM(N396:N445)</f>
        <v>0</v>
      </c>
      <c r="O395" s="62" t="n">
        <f aca="false">SUM(O396:O445)</f>
        <v>0</v>
      </c>
      <c r="P395" s="62" t="n">
        <f aca="false">SUM(P396:P445)</f>
        <v>0</v>
      </c>
      <c r="Q395" s="62" t="n">
        <f aca="false">SUM(Q396:Q445)</f>
        <v>0</v>
      </c>
      <c r="R395" s="62" t="n">
        <f aca="false">SUM(R396:R445)</f>
        <v>13</v>
      </c>
      <c r="S395" s="62" t="n">
        <f aca="false">SUM(S396:S445)</f>
        <v>0</v>
      </c>
      <c r="T395" s="62" t="n">
        <f aca="false">SUM(T396:T445)</f>
        <v>1</v>
      </c>
      <c r="U395" s="62" t="n">
        <f aca="false">SUM(U396:U445)</f>
        <v>0</v>
      </c>
      <c r="V395" s="62" t="n">
        <f aca="false">SUM(V396:V445)</f>
        <v>0</v>
      </c>
      <c r="W395" s="62" t="n">
        <f aca="false">SUM(W396:W445)</f>
        <v>1</v>
      </c>
      <c r="X395" s="62" t="n">
        <f aca="false">SUM(X396:X445)</f>
        <v>0</v>
      </c>
      <c r="Y395" s="62" t="n">
        <f aca="false">SUM(Y396:Y445)</f>
        <v>0</v>
      </c>
      <c r="Z395" s="62" t="n">
        <f aca="false">SUM(Z396:Z445)</f>
        <v>0</v>
      </c>
      <c r="AA395" s="62" t="n">
        <f aca="false">SUM(AA396:AA445)</f>
        <v>0</v>
      </c>
      <c r="AB395" s="62" t="n">
        <f aca="false">SUM(AB396:AB445)</f>
        <v>1</v>
      </c>
      <c r="AC395" s="62" t="n">
        <f aca="false">SUM(AC396:AC445)</f>
        <v>0</v>
      </c>
      <c r="AD395" s="62" t="n">
        <f aca="false">SUM(AD396:AD445)</f>
        <v>0</v>
      </c>
      <c r="AE395" s="62" t="n">
        <f aca="false">SUM(AE396:AE445)</f>
        <v>0</v>
      </c>
      <c r="AF395" s="62" t="n">
        <f aca="false">SUM(AF396:AF445)</f>
        <v>0</v>
      </c>
      <c r="AG395" s="62" t="n">
        <f aca="false">SUM(AG396:AG445)</f>
        <v>0</v>
      </c>
      <c r="AH395" s="62" t="n">
        <f aca="false">SUM(AH396:AH445)</f>
        <v>9</v>
      </c>
      <c r="AI395" s="62" t="n">
        <f aca="false">SUM(AI396:AI445)</f>
        <v>0</v>
      </c>
      <c r="AJ395" s="62" t="n">
        <f aca="false">SUM(AJ396:AJ445)</f>
        <v>0</v>
      </c>
      <c r="AK395" s="62" t="n">
        <f aca="false">SUM(AK396:AK445)</f>
        <v>25</v>
      </c>
      <c r="AL395" s="62" t="n">
        <f aca="false">SUM(AL396:AL445)</f>
        <v>0</v>
      </c>
      <c r="AM395" s="62" t="n">
        <f aca="false">SUM(AM396:AM445)</f>
        <v>0</v>
      </c>
      <c r="AN395" s="62" t="n">
        <f aca="false">SUM(AN396:AN445)</f>
        <v>0</v>
      </c>
      <c r="AO395" s="62" t="n">
        <f aca="false">SUM(AO396:AO445)</f>
        <v>0</v>
      </c>
      <c r="AP395" s="62" t="n">
        <f aca="false">SUM(AP396:AP445)</f>
        <v>0</v>
      </c>
      <c r="AQ395" s="62" t="n">
        <f aca="false">SUM(AQ396:AQ445)</f>
        <v>0</v>
      </c>
      <c r="AR395" s="62" t="n">
        <f aca="false">SUM(AR396:AR445)</f>
        <v>1</v>
      </c>
      <c r="AS395" s="62" t="n">
        <f aca="false">SUM(AS396:AS445)</f>
        <v>2</v>
      </c>
      <c r="AT395" s="62" t="n">
        <f aca="false">SUM(AT396:AT445)</f>
        <v>1</v>
      </c>
      <c r="AU395" s="62" t="n">
        <f aca="false">SUM(AU396:AU445)</f>
        <v>0</v>
      </c>
      <c r="AV395" s="62" t="n">
        <f aca="false">SUM(AV396:AV445)</f>
        <v>2</v>
      </c>
    </row>
    <row r="396" customFormat="false" ht="12.95" hidden="true" customHeight="true" outlineLevel="0" collapsed="false">
      <c r="A396" s="57" t="n">
        <v>384</v>
      </c>
      <c r="B396" s="50" t="n">
        <v>236</v>
      </c>
      <c r="C396" s="58" t="s">
        <v>601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25.7" hidden="true" customHeight="true" outlineLevel="0" collapsed="false">
      <c r="A397" s="57" t="n">
        <v>385</v>
      </c>
      <c r="B397" s="50" t="n">
        <v>237</v>
      </c>
      <c r="C397" s="58" t="s">
        <v>602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25.7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25.7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12.95" hidden="true" customHeight="true" outlineLevel="0" collapsed="false">
      <c r="A400" s="57" t="n">
        <v>388</v>
      </c>
      <c r="B400" s="50" t="s">
        <v>606</v>
      </c>
      <c r="C400" s="58" t="s">
        <v>607</v>
      </c>
      <c r="D400" s="58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12.95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25.7" hidden="tru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25.7" hidden="true" customHeight="true" outlineLevel="0" collapsed="false">
      <c r="A404" s="57" t="n">
        <v>392</v>
      </c>
      <c r="B404" s="50" t="s">
        <v>612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25.7" hidden="true" customHeight="true" outlineLevel="0" collapsed="false">
      <c r="A405" s="57" t="n">
        <v>393</v>
      </c>
      <c r="B405" s="50" t="s">
        <v>613</v>
      </c>
      <c r="C405" s="58" t="s">
        <v>614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25.7" hidden="true" customHeight="true" outlineLevel="0" collapsed="false">
      <c r="A406" s="57" t="n">
        <v>394</v>
      </c>
      <c r="B406" s="50" t="s">
        <v>615</v>
      </c>
      <c r="C406" s="58" t="s">
        <v>614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25.7" hidden="true" customHeight="true" outlineLevel="0" collapsed="false">
      <c r="A407" s="57" t="n">
        <v>395</v>
      </c>
      <c r="B407" s="50" t="s">
        <v>616</v>
      </c>
      <c r="C407" s="58" t="s">
        <v>614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2" t="n">
        <v>4</v>
      </c>
      <c r="F409" s="62" t="n">
        <v>4</v>
      </c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 t="n">
        <v>1</v>
      </c>
      <c r="AI409" s="62"/>
      <c r="AJ409" s="62"/>
      <c r="AK409" s="62" t="n">
        <v>3</v>
      </c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false" customHeight="true" outlineLevel="0" collapsed="false">
      <c r="A410" s="57" t="n">
        <v>398</v>
      </c>
      <c r="B410" s="50" t="s">
        <v>620</v>
      </c>
      <c r="C410" s="58" t="s">
        <v>618</v>
      </c>
      <c r="D410" s="58"/>
      <c r="E410" s="62" t="n">
        <v>2</v>
      </c>
      <c r="F410" s="62" t="n">
        <v>2</v>
      </c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 t="n">
        <v>2</v>
      </c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 t="n">
        <v>1</v>
      </c>
    </row>
    <row r="411" customFormat="false" ht="12.95" hidden="true" customHeight="true" outlineLevel="0" collapsed="false">
      <c r="A411" s="57" t="n">
        <v>399</v>
      </c>
      <c r="B411" s="50" t="s">
        <v>621</v>
      </c>
      <c r="C411" s="58" t="s">
        <v>618</v>
      </c>
      <c r="D411" s="58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0"/>
      <c r="AV411" s="60"/>
    </row>
    <row r="412" customFormat="false" ht="12.95" hidden="true" customHeight="true" outlineLevel="0" collapsed="false">
      <c r="A412" s="57" t="n">
        <v>400</v>
      </c>
      <c r="B412" s="50" t="s">
        <v>622</v>
      </c>
      <c r="C412" s="58" t="s">
        <v>623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12.95" hidden="true" customHeight="true" outlineLevel="0" collapsed="false">
      <c r="A413" s="57" t="n">
        <v>401</v>
      </c>
      <c r="B413" s="50" t="s">
        <v>624</v>
      </c>
      <c r="C413" s="58" t="s">
        <v>623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12.95" hidden="true" customHeight="true" outlineLevel="0" collapsed="false">
      <c r="A414" s="57" t="n">
        <v>402</v>
      </c>
      <c r="B414" s="50" t="s">
        <v>625</v>
      </c>
      <c r="C414" s="58" t="s">
        <v>623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12.95" hidden="true" customHeight="true" outlineLevel="0" collapsed="false">
      <c r="A415" s="57" t="n">
        <v>403</v>
      </c>
      <c r="B415" s="50" t="s">
        <v>626</v>
      </c>
      <c r="C415" s="58" t="s">
        <v>627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8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12.95" hidden="tru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12.95" hidden="tru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12.95" hidden="tru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12.95" hidden="true" customHeight="true" outlineLevel="0" collapsed="false">
      <c r="A421" s="57" t="n">
        <v>409</v>
      </c>
      <c r="B421" s="50" t="s">
        <v>635</v>
      </c>
      <c r="C421" s="58" t="s">
        <v>633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25.7" hidden="tru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25.7" hidden="tru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false" customHeight="true" outlineLevel="0" collapsed="false">
      <c r="A426" s="57" t="n">
        <v>414</v>
      </c>
      <c r="B426" s="50" t="s">
        <v>642</v>
      </c>
      <c r="C426" s="58" t="s">
        <v>643</v>
      </c>
      <c r="D426" s="58"/>
      <c r="E426" s="62" t="n">
        <v>6</v>
      </c>
      <c r="F426" s="62" t="n">
        <v>6</v>
      </c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 t="n">
        <v>2</v>
      </c>
      <c r="AI426" s="62"/>
      <c r="AJ426" s="62"/>
      <c r="AK426" s="62" t="n">
        <v>4</v>
      </c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4</v>
      </c>
      <c r="C427" s="58" t="s">
        <v>643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false" customHeight="true" outlineLevel="0" collapsed="false">
      <c r="A428" s="57" t="n">
        <v>416</v>
      </c>
      <c r="B428" s="50" t="s">
        <v>645</v>
      </c>
      <c r="C428" s="58" t="s">
        <v>643</v>
      </c>
      <c r="D428" s="58"/>
      <c r="E428" s="62" t="n">
        <v>23</v>
      </c>
      <c r="F428" s="62" t="n">
        <v>22</v>
      </c>
      <c r="G428" s="62"/>
      <c r="H428" s="62"/>
      <c r="I428" s="62" t="n">
        <v>1</v>
      </c>
      <c r="J428" s="62"/>
      <c r="K428" s="62"/>
      <c r="L428" s="62"/>
      <c r="M428" s="62" t="n">
        <v>1</v>
      </c>
      <c r="N428" s="62"/>
      <c r="O428" s="62"/>
      <c r="P428" s="62"/>
      <c r="Q428" s="62"/>
      <c r="R428" s="62"/>
      <c r="S428" s="62"/>
      <c r="T428" s="62" t="n">
        <v>1</v>
      </c>
      <c r="U428" s="62"/>
      <c r="V428" s="62"/>
      <c r="W428" s="62" t="n">
        <v>1</v>
      </c>
      <c r="X428" s="62"/>
      <c r="Y428" s="62"/>
      <c r="Z428" s="62"/>
      <c r="AA428" s="62"/>
      <c r="AB428" s="62" t="n">
        <v>1</v>
      </c>
      <c r="AC428" s="62"/>
      <c r="AD428" s="62"/>
      <c r="AE428" s="62"/>
      <c r="AF428" s="62"/>
      <c r="AG428" s="62"/>
      <c r="AH428" s="62" t="n">
        <v>4</v>
      </c>
      <c r="AI428" s="62"/>
      <c r="AJ428" s="62"/>
      <c r="AK428" s="62" t="n">
        <v>16</v>
      </c>
      <c r="AL428" s="62"/>
      <c r="AM428" s="62"/>
      <c r="AN428" s="62"/>
      <c r="AO428" s="62"/>
      <c r="AP428" s="62"/>
      <c r="AQ428" s="62"/>
      <c r="AR428" s="62" t="n">
        <v>1</v>
      </c>
      <c r="AS428" s="62" t="n">
        <v>2</v>
      </c>
      <c r="AT428" s="62" t="n">
        <v>1</v>
      </c>
      <c r="AU428" s="60"/>
      <c r="AV428" s="60" t="n">
        <v>1</v>
      </c>
    </row>
    <row r="429" customFormat="false" ht="12.95" hidden="true" customHeight="true" outlineLevel="0" collapsed="false">
      <c r="A429" s="57" t="n">
        <v>417</v>
      </c>
      <c r="B429" s="50" t="s">
        <v>646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n">
        <v>247</v>
      </c>
      <c r="C430" s="58" t="s">
        <v>647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8</v>
      </c>
      <c r="C431" s="58" t="s">
        <v>649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50</v>
      </c>
      <c r="C432" s="58" t="s">
        <v>649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22.7" hidden="false" customHeight="true" outlineLevel="0" collapsed="false">
      <c r="A433" s="57" t="n">
        <v>421</v>
      </c>
      <c r="B433" s="50" t="s">
        <v>651</v>
      </c>
      <c r="C433" s="58" t="s">
        <v>652</v>
      </c>
      <c r="D433" s="58"/>
      <c r="E433" s="62" t="n">
        <v>2</v>
      </c>
      <c r="F433" s="62" t="n">
        <v>1</v>
      </c>
      <c r="G433" s="62"/>
      <c r="H433" s="62"/>
      <c r="I433" s="62" t="n">
        <v>1</v>
      </c>
      <c r="J433" s="62"/>
      <c r="K433" s="62" t="n">
        <v>1</v>
      </c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 t="n">
        <v>1</v>
      </c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22.7" hidden="true" customHeight="true" outlineLevel="0" collapsed="false">
      <c r="A434" s="57" t="n">
        <v>422</v>
      </c>
      <c r="B434" s="50" t="s">
        <v>653</v>
      </c>
      <c r="C434" s="58" t="s">
        <v>652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22.7" hidden="true" customHeight="true" outlineLevel="0" collapsed="false">
      <c r="A435" s="57" t="n">
        <v>423</v>
      </c>
      <c r="B435" s="50" t="n">
        <v>250</v>
      </c>
      <c r="C435" s="58" t="s">
        <v>654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n">
        <v>251</v>
      </c>
      <c r="C436" s="58" t="s">
        <v>655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33.95" hidden="true" customHeight="true" outlineLevel="0" collapsed="false">
      <c r="A437" s="57" t="n">
        <v>425</v>
      </c>
      <c r="B437" s="50" t="s">
        <v>656</v>
      </c>
      <c r="C437" s="58" t="s">
        <v>657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33.95" hidden="true" customHeight="true" outlineLevel="0" collapsed="false">
      <c r="A438" s="57" t="n">
        <v>426</v>
      </c>
      <c r="B438" s="50" t="s">
        <v>658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12.95" hidden="false" customHeight="true" outlineLevel="0" collapsed="false">
      <c r="A441" s="57" t="n">
        <v>429</v>
      </c>
      <c r="B441" s="50" t="n">
        <v>254</v>
      </c>
      <c r="C441" s="58" t="s">
        <v>662</v>
      </c>
      <c r="D441" s="58"/>
      <c r="E441" s="62" t="n">
        <v>2</v>
      </c>
      <c r="F441" s="62"/>
      <c r="G441" s="62"/>
      <c r="H441" s="62"/>
      <c r="I441" s="62" t="n">
        <v>2</v>
      </c>
      <c r="J441" s="62"/>
      <c r="K441" s="62"/>
      <c r="L441" s="62"/>
      <c r="M441" s="62"/>
      <c r="N441" s="62"/>
      <c r="O441" s="62"/>
      <c r="P441" s="62"/>
      <c r="Q441" s="62"/>
      <c r="R441" s="62" t="n">
        <v>2</v>
      </c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3</v>
      </c>
      <c r="C442" s="58" t="s">
        <v>662</v>
      </c>
      <c r="D442" s="58"/>
      <c r="E442" s="62" t="n">
        <v>16</v>
      </c>
      <c r="F442" s="62" t="n">
        <v>1</v>
      </c>
      <c r="G442" s="62"/>
      <c r="H442" s="62"/>
      <c r="I442" s="62" t="n">
        <v>15</v>
      </c>
      <c r="J442" s="62"/>
      <c r="K442" s="62" t="n">
        <v>4</v>
      </c>
      <c r="L442" s="62"/>
      <c r="M442" s="62"/>
      <c r="N442" s="62"/>
      <c r="O442" s="62"/>
      <c r="P442" s="62"/>
      <c r="Q442" s="62"/>
      <c r="R442" s="62" t="n">
        <v>11</v>
      </c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 t="n">
        <v>1</v>
      </c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2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2</v>
      </c>
      <c r="D444" s="5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2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25.7" hidden="false" customHeight="true" outlineLevel="0" collapsed="false">
      <c r="A446" s="57" t="n">
        <v>434</v>
      </c>
      <c r="B446" s="50" t="s">
        <v>667</v>
      </c>
      <c r="C446" s="58" t="s">
        <v>668</v>
      </c>
      <c r="D446" s="58"/>
      <c r="E446" s="60" t="n">
        <f aca="false">SUM(E447:E508)</f>
        <v>121</v>
      </c>
      <c r="F446" s="60" t="n">
        <f aca="false">SUM(F447:F508)</f>
        <v>59</v>
      </c>
      <c r="G446" s="60" t="n">
        <f aca="false">SUM(G447:G508)</f>
        <v>0</v>
      </c>
      <c r="H446" s="60" t="n">
        <f aca="false">SUM(H447:H508)</f>
        <v>0</v>
      </c>
      <c r="I446" s="60" t="n">
        <f aca="false">SUM(I447:I508)</f>
        <v>62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0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0</v>
      </c>
      <c r="Q446" s="60" t="n">
        <f aca="false">SUM(Q447:Q508)</f>
        <v>3</v>
      </c>
      <c r="R446" s="60" t="n">
        <f aca="false">SUM(R447:R508)</f>
        <v>59</v>
      </c>
      <c r="S446" s="60" t="n">
        <f aca="false">SUM(S447:S508)</f>
        <v>0</v>
      </c>
      <c r="T446" s="60" t="n">
        <f aca="false">SUM(T447:T508)</f>
        <v>6</v>
      </c>
      <c r="U446" s="60" t="n">
        <f aca="false">SUM(U447:U508)</f>
        <v>0</v>
      </c>
      <c r="V446" s="60" t="n">
        <f aca="false">SUM(V447:V508)</f>
        <v>0</v>
      </c>
      <c r="W446" s="60" t="n">
        <f aca="false">SUM(W447:W508)</f>
        <v>2</v>
      </c>
      <c r="X446" s="60" t="n">
        <f aca="false">SUM(X447:X508)</f>
        <v>3</v>
      </c>
      <c r="Y446" s="60" t="n">
        <f aca="false">SUM(Y447:Y508)</f>
        <v>0</v>
      </c>
      <c r="Z446" s="60" t="n">
        <f aca="false">SUM(Z447:Z508)</f>
        <v>1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5</v>
      </c>
      <c r="AH446" s="60" t="n">
        <f aca="false">SUM(AH447:AH508)</f>
        <v>5</v>
      </c>
      <c r="AI446" s="60" t="n">
        <f aca="false">SUM(AI447:AI508)</f>
        <v>0</v>
      </c>
      <c r="AJ446" s="60" t="n">
        <f aca="false">SUM(AJ447:AJ508)</f>
        <v>0</v>
      </c>
      <c r="AK446" s="60" t="n">
        <f aca="false">SUM(AK447:AK508)</f>
        <v>43</v>
      </c>
      <c r="AL446" s="60" t="n">
        <f aca="false">SUM(AL447:AL508)</f>
        <v>0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0</v>
      </c>
      <c r="AP446" s="60" t="n">
        <f aca="false">SUM(AP447:AP508)</f>
        <v>0</v>
      </c>
      <c r="AQ446" s="60" t="n">
        <f aca="false">SUM(AQ447:AQ508)</f>
        <v>1</v>
      </c>
      <c r="AR446" s="60" t="n">
        <f aca="false">SUM(AR447:AR508)</f>
        <v>5</v>
      </c>
      <c r="AS446" s="60" t="n">
        <f aca="false">SUM(AS447:AS508)</f>
        <v>4</v>
      </c>
      <c r="AT446" s="60" t="n">
        <f aca="false">SUM(AT447:AT508)</f>
        <v>1</v>
      </c>
      <c r="AU446" s="60" t="n">
        <f aca="false">SUM(AU447:AU508)</f>
        <v>0</v>
      </c>
      <c r="AV446" s="60" t="n">
        <f aca="false">SUM(AV447:AV508)</f>
        <v>0</v>
      </c>
    </row>
    <row r="447" customFormat="false" ht="30" hidden="tru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25.7" hidden="true" customHeight="true" outlineLevel="0" collapsed="false">
      <c r="A448" s="57" t="n">
        <v>436</v>
      </c>
      <c r="B448" s="50" t="s">
        <v>671</v>
      </c>
      <c r="C448" s="58" t="s">
        <v>672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5.7" hidden="true" customHeight="true" outlineLevel="0" collapsed="false">
      <c r="A449" s="57" t="n">
        <v>437</v>
      </c>
      <c r="B449" s="50" t="s">
        <v>673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5.7" hidden="true" customHeight="true" outlineLevel="0" collapsed="false">
      <c r="A450" s="57" t="n">
        <v>438</v>
      </c>
      <c r="B450" s="50" t="s">
        <v>674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5.7" hidden="true" customHeight="true" outlineLevel="0" collapsed="false">
      <c r="A451" s="57" t="n">
        <v>439</v>
      </c>
      <c r="B451" s="50" t="s">
        <v>675</v>
      </c>
      <c r="C451" s="58" t="s">
        <v>676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25.7" hidden="true" customHeight="true" outlineLevel="0" collapsed="false">
      <c r="A452" s="57" t="n">
        <v>440</v>
      </c>
      <c r="B452" s="50" t="s">
        <v>677</v>
      </c>
      <c r="C452" s="58" t="s">
        <v>678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25.7" hidden="true" customHeight="true" outlineLevel="0" collapsed="false">
      <c r="A453" s="57" t="n">
        <v>441</v>
      </c>
      <c r="B453" s="50" t="s">
        <v>679</v>
      </c>
      <c r="C453" s="58" t="s">
        <v>680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25.7" hidden="true" customHeight="true" outlineLevel="0" collapsed="false">
      <c r="A454" s="57" t="n">
        <v>442</v>
      </c>
      <c r="B454" s="50" t="s">
        <v>681</v>
      </c>
      <c r="C454" s="58" t="s">
        <v>680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12.95" hidden="true" customHeight="true" outlineLevel="0" collapsed="false">
      <c r="A455" s="57" t="n">
        <v>443</v>
      </c>
      <c r="B455" s="50" t="n">
        <v>257</v>
      </c>
      <c r="C455" s="58" t="s">
        <v>682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12.95" hidden="true" customHeight="true" outlineLevel="0" collapsed="false">
      <c r="A456" s="57" t="n">
        <v>444</v>
      </c>
      <c r="B456" s="50" t="s">
        <v>683</v>
      </c>
      <c r="C456" s="58" t="s">
        <v>684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s">
        <v>685</v>
      </c>
      <c r="C457" s="58" t="s">
        <v>684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6</v>
      </c>
      <c r="C458" s="58" t="s">
        <v>684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7</v>
      </c>
      <c r="C459" s="58" t="s">
        <v>688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9</v>
      </c>
      <c r="C460" s="58" t="s">
        <v>688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25.7" hidden="true" customHeight="true" outlineLevel="0" collapsed="false">
      <c r="A461" s="57" t="n">
        <v>449</v>
      </c>
      <c r="B461" s="50" t="s">
        <v>690</v>
      </c>
      <c r="C461" s="58" t="s">
        <v>691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true" customHeight="true" outlineLevel="0" collapsed="false">
      <c r="A462" s="57" t="n">
        <v>450</v>
      </c>
      <c r="B462" s="50" t="s">
        <v>692</v>
      </c>
      <c r="C462" s="58" t="s">
        <v>691</v>
      </c>
      <c r="D462" s="58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0"/>
      <c r="AV462" s="60"/>
    </row>
    <row r="463" customFormat="false" ht="25.7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2" t="n">
        <v>1</v>
      </c>
      <c r="F463" s="62" t="n">
        <v>1</v>
      </c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 t="n">
        <v>1</v>
      </c>
      <c r="U463" s="62"/>
      <c r="V463" s="62"/>
      <c r="W463" s="62"/>
      <c r="X463" s="62"/>
      <c r="Y463" s="62"/>
      <c r="Z463" s="62" t="n">
        <v>1</v>
      </c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 t="n">
        <v>1</v>
      </c>
      <c r="AR463" s="62"/>
      <c r="AS463" s="62"/>
      <c r="AT463" s="62"/>
      <c r="AU463" s="60"/>
      <c r="AV463" s="60"/>
    </row>
    <row r="464" customFormat="false" ht="12.95" hidden="true" customHeight="true" outlineLevel="0" collapsed="false">
      <c r="A464" s="57" t="n">
        <v>452</v>
      </c>
      <c r="B464" s="50" t="s">
        <v>695</v>
      </c>
      <c r="C464" s="58" t="s">
        <v>696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12.95" hidden="true" customHeight="true" outlineLevel="0" collapsed="false">
      <c r="A465" s="57" t="n">
        <v>453</v>
      </c>
      <c r="B465" s="50" t="s">
        <v>697</v>
      </c>
      <c r="C465" s="58" t="s">
        <v>696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12.95" hidden="true" customHeight="true" outlineLevel="0" collapsed="false">
      <c r="A466" s="57" t="n">
        <v>454</v>
      </c>
      <c r="B466" s="50" t="s">
        <v>698</v>
      </c>
      <c r="C466" s="58" t="s">
        <v>699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12.95" hidden="true" customHeight="true" outlineLevel="0" collapsed="false">
      <c r="A467" s="57" t="n">
        <v>455</v>
      </c>
      <c r="B467" s="50" t="s">
        <v>700</v>
      </c>
      <c r="C467" s="58" t="s">
        <v>699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12.95" hidden="true" customHeight="true" outlineLevel="0" collapsed="false">
      <c r="A468" s="57" t="n">
        <v>456</v>
      </c>
      <c r="B468" s="50" t="s">
        <v>701</v>
      </c>
      <c r="C468" s="58" t="s">
        <v>699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33.95" hidden="false" customHeight="true" outlineLevel="0" collapsed="false">
      <c r="A469" s="57" t="n">
        <v>457</v>
      </c>
      <c r="B469" s="50" t="s">
        <v>702</v>
      </c>
      <c r="C469" s="58" t="s">
        <v>703</v>
      </c>
      <c r="D469" s="58"/>
      <c r="E469" s="62" t="n">
        <v>3</v>
      </c>
      <c r="F469" s="62" t="n">
        <v>3</v>
      </c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 t="n">
        <v>3</v>
      </c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33.95" hidden="true" customHeight="true" outlineLevel="0" collapsed="false">
      <c r="A470" s="57" t="n">
        <v>458</v>
      </c>
      <c r="B470" s="50" t="s">
        <v>704</v>
      </c>
      <c r="C470" s="58" t="s">
        <v>703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705</v>
      </c>
      <c r="C471" s="58" t="s">
        <v>706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7</v>
      </c>
      <c r="C472" s="58" t="s">
        <v>706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8</v>
      </c>
      <c r="C473" s="58" t="s">
        <v>706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9</v>
      </c>
      <c r="C474" s="58" t="s">
        <v>706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25.7" hidden="true" customHeight="true" outlineLevel="0" collapsed="false">
      <c r="A475" s="57" t="n">
        <v>463</v>
      </c>
      <c r="B475" s="50" t="s">
        <v>710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25.7" hidden="true" customHeight="true" outlineLevel="0" collapsed="false">
      <c r="A476" s="57" t="n">
        <v>464</v>
      </c>
      <c r="B476" s="50" t="n">
        <v>261</v>
      </c>
      <c r="C476" s="58" t="s">
        <v>711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57.4" hidden="true" customHeight="true" outlineLevel="0" collapsed="false">
      <c r="A477" s="57" t="n">
        <v>465</v>
      </c>
      <c r="B477" s="50" t="s">
        <v>712</v>
      </c>
      <c r="C477" s="58" t="s">
        <v>713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57.4" hidden="true" customHeight="true" outlineLevel="0" collapsed="false">
      <c r="A478" s="57" t="n">
        <v>466</v>
      </c>
      <c r="B478" s="50" t="s">
        <v>714</v>
      </c>
      <c r="C478" s="58" t="s">
        <v>713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57.4" hidden="true" customHeight="true" outlineLevel="0" collapsed="false">
      <c r="A479" s="57" t="n">
        <v>467</v>
      </c>
      <c r="B479" s="50" t="s">
        <v>715</v>
      </c>
      <c r="C479" s="58" t="s">
        <v>713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25.7" hidden="false" customHeight="true" outlineLevel="0" collapsed="false">
      <c r="A480" s="57" t="n">
        <v>468</v>
      </c>
      <c r="B480" s="50" t="s">
        <v>716</v>
      </c>
      <c r="C480" s="58" t="s">
        <v>717</v>
      </c>
      <c r="D480" s="58"/>
      <c r="E480" s="62" t="n">
        <v>102</v>
      </c>
      <c r="F480" s="62" t="n">
        <v>45</v>
      </c>
      <c r="G480" s="62"/>
      <c r="H480" s="62"/>
      <c r="I480" s="62" t="n">
        <v>57</v>
      </c>
      <c r="J480" s="62"/>
      <c r="K480" s="62"/>
      <c r="L480" s="62"/>
      <c r="M480" s="62"/>
      <c r="N480" s="62"/>
      <c r="O480" s="62"/>
      <c r="P480" s="62"/>
      <c r="Q480" s="62" t="n">
        <v>2</v>
      </c>
      <c r="R480" s="62" t="n">
        <v>55</v>
      </c>
      <c r="S480" s="62"/>
      <c r="T480" s="62" t="n">
        <v>5</v>
      </c>
      <c r="U480" s="62"/>
      <c r="V480" s="62"/>
      <c r="W480" s="62" t="n">
        <v>2</v>
      </c>
      <c r="X480" s="62" t="n">
        <v>3</v>
      </c>
      <c r="Y480" s="62"/>
      <c r="Z480" s="62"/>
      <c r="AA480" s="62"/>
      <c r="AB480" s="62"/>
      <c r="AC480" s="62"/>
      <c r="AD480" s="62"/>
      <c r="AE480" s="62"/>
      <c r="AF480" s="62"/>
      <c r="AG480" s="62"/>
      <c r="AH480" s="62" t="n">
        <v>1</v>
      </c>
      <c r="AI480" s="62"/>
      <c r="AJ480" s="62"/>
      <c r="AK480" s="62" t="n">
        <v>39</v>
      </c>
      <c r="AL480" s="62"/>
      <c r="AM480" s="62"/>
      <c r="AN480" s="62"/>
      <c r="AO480" s="62"/>
      <c r="AP480" s="62"/>
      <c r="AQ480" s="62"/>
      <c r="AR480" s="62" t="n">
        <v>5</v>
      </c>
      <c r="AS480" s="62" t="n">
        <v>4</v>
      </c>
      <c r="AT480" s="62" t="n">
        <v>1</v>
      </c>
      <c r="AU480" s="60"/>
      <c r="AV480" s="60"/>
    </row>
    <row r="481" customFormat="false" ht="25.7" hidden="false" customHeight="true" outlineLevel="0" collapsed="false">
      <c r="A481" s="57" t="n">
        <v>469</v>
      </c>
      <c r="B481" s="50" t="s">
        <v>718</v>
      </c>
      <c r="C481" s="58" t="s">
        <v>717</v>
      </c>
      <c r="D481" s="58"/>
      <c r="E481" s="62" t="n">
        <v>14</v>
      </c>
      <c r="F481" s="62" t="n">
        <v>10</v>
      </c>
      <c r="G481" s="62"/>
      <c r="H481" s="62"/>
      <c r="I481" s="62" t="n">
        <v>4</v>
      </c>
      <c r="J481" s="62"/>
      <c r="K481" s="62"/>
      <c r="L481" s="62"/>
      <c r="M481" s="62"/>
      <c r="N481" s="62"/>
      <c r="O481" s="62"/>
      <c r="P481" s="62"/>
      <c r="Q481" s="62"/>
      <c r="R481" s="62" t="n">
        <v>4</v>
      </c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 t="n">
        <v>5</v>
      </c>
      <c r="AH481" s="62" t="n">
        <v>4</v>
      </c>
      <c r="AI481" s="62"/>
      <c r="AJ481" s="62"/>
      <c r="AK481" s="62" t="n">
        <v>1</v>
      </c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39" hidden="true" customHeight="true" outlineLevel="0" collapsed="false">
      <c r="A482" s="57" t="n">
        <v>470</v>
      </c>
      <c r="B482" s="50" t="s">
        <v>719</v>
      </c>
      <c r="C482" s="58" t="s">
        <v>720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39" hidden="true" customHeight="true" outlineLevel="0" collapsed="false">
      <c r="A483" s="57" t="n">
        <v>471</v>
      </c>
      <c r="B483" s="50" t="s">
        <v>721</v>
      </c>
      <c r="C483" s="58" t="s">
        <v>720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39" hidden="true" customHeight="true" outlineLevel="0" collapsed="false">
      <c r="A484" s="57" t="n">
        <v>472</v>
      </c>
      <c r="B484" s="50" t="s">
        <v>722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25.7" hidden="true" customHeight="true" outlineLevel="0" collapsed="false">
      <c r="A485" s="57" t="n">
        <v>473</v>
      </c>
      <c r="B485" s="50" t="n">
        <v>264</v>
      </c>
      <c r="C485" s="58" t="s">
        <v>723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4</v>
      </c>
      <c r="C486" s="58" t="s">
        <v>725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6</v>
      </c>
      <c r="C487" s="58" t="s">
        <v>725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7</v>
      </c>
      <c r="C488" s="58" t="s">
        <v>725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25.5" hidden="true" customHeight="true" outlineLevel="0" collapsed="false">
      <c r="A489" s="57" t="n">
        <v>477</v>
      </c>
      <c r="B489" s="50" t="s">
        <v>728</v>
      </c>
      <c r="C489" s="58" t="s">
        <v>729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25.7" hidden="true" customHeight="true" outlineLevel="0" collapsed="false">
      <c r="A490" s="57" t="n">
        <v>478</v>
      </c>
      <c r="B490" s="50" t="s">
        <v>730</v>
      </c>
      <c r="C490" s="58" t="s">
        <v>729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31</v>
      </c>
      <c r="C491" s="58" t="s">
        <v>729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33.95" hidden="true" customHeight="true" outlineLevel="0" collapsed="false">
      <c r="A494" s="57" t="n">
        <v>482</v>
      </c>
      <c r="B494" s="50" t="s">
        <v>735</v>
      </c>
      <c r="C494" s="58" t="s">
        <v>736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33.95" hidden="true" customHeight="true" outlineLevel="0" collapsed="false">
      <c r="A495" s="57" t="n">
        <v>483</v>
      </c>
      <c r="B495" s="50" t="s">
        <v>737</v>
      </c>
      <c r="C495" s="58" t="s">
        <v>736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1.75" hidden="tru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21.75" hidden="tru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21.75" hidden="true" customHeight="true" outlineLevel="0" collapsed="false">
      <c r="A498" s="57" t="n">
        <v>486</v>
      </c>
      <c r="B498" s="50" t="s">
        <v>741</v>
      </c>
      <c r="C498" s="58" t="s">
        <v>739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21.75" hidden="true" customHeight="true" outlineLevel="0" collapsed="false">
      <c r="A499" s="57" t="n">
        <v>487</v>
      </c>
      <c r="B499" s="50" t="s">
        <v>742</v>
      </c>
      <c r="C499" s="58" t="s">
        <v>739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true" customHeight="true" outlineLevel="0" collapsed="false">
      <c r="A500" s="57" t="n">
        <v>488</v>
      </c>
      <c r="B500" s="50" t="s">
        <v>743</v>
      </c>
      <c r="C500" s="58" t="s">
        <v>744</v>
      </c>
      <c r="D500" s="58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0"/>
      <c r="AV500" s="60"/>
    </row>
    <row r="501" customFormat="false" ht="25.7" hidden="false" customHeight="true" outlineLevel="0" collapsed="false">
      <c r="A501" s="57" t="n">
        <v>489</v>
      </c>
      <c r="B501" s="50" t="s">
        <v>745</v>
      </c>
      <c r="C501" s="58" t="s">
        <v>744</v>
      </c>
      <c r="D501" s="58"/>
      <c r="E501" s="62" t="n">
        <v>1</v>
      </c>
      <c r="F501" s="62"/>
      <c r="G501" s="62"/>
      <c r="H501" s="62"/>
      <c r="I501" s="62" t="n">
        <v>1</v>
      </c>
      <c r="J501" s="62"/>
      <c r="K501" s="62"/>
      <c r="L501" s="62"/>
      <c r="M501" s="62"/>
      <c r="N501" s="62"/>
      <c r="O501" s="62"/>
      <c r="P501" s="62"/>
      <c r="Q501" s="62" t="n">
        <v>1</v>
      </c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25.7" hidden="true" customHeight="true" outlineLevel="0" collapsed="false">
      <c r="A502" s="57" t="n">
        <v>490</v>
      </c>
      <c r="B502" s="50" t="s">
        <v>746</v>
      </c>
      <c r="C502" s="58" t="s">
        <v>747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25.7" hidden="true" customHeight="true" outlineLevel="0" collapsed="false">
      <c r="A503" s="57" t="n">
        <v>491</v>
      </c>
      <c r="B503" s="50" t="s">
        <v>748</v>
      </c>
      <c r="C503" s="58" t="s">
        <v>747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25.7" hidden="true" customHeight="true" outlineLevel="0" collapsed="false">
      <c r="A504" s="57" t="n">
        <v>492</v>
      </c>
      <c r="B504" s="50" t="s">
        <v>749</v>
      </c>
      <c r="C504" s="58" t="s">
        <v>750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s">
        <v>751</v>
      </c>
      <c r="C505" s="58" t="s">
        <v>750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25.7" hidden="true" customHeight="true" outlineLevel="0" collapsed="false">
      <c r="A506" s="57" t="n">
        <v>494</v>
      </c>
      <c r="B506" s="50" t="s">
        <v>752</v>
      </c>
      <c r="C506" s="58" t="s">
        <v>753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25.7" hidden="true" customHeight="true" outlineLevel="0" collapsed="false">
      <c r="A507" s="57" t="n">
        <v>495</v>
      </c>
      <c r="B507" s="50" t="s">
        <v>754</v>
      </c>
      <c r="C507" s="58" t="s">
        <v>753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25.7" hidden="true" customHeight="true" outlineLevel="0" collapsed="false">
      <c r="A508" s="57" t="n">
        <v>496</v>
      </c>
      <c r="B508" s="50" t="s">
        <v>755</v>
      </c>
      <c r="C508" s="58" t="s">
        <v>753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7" hidden="false" customHeight="true" outlineLevel="0" collapsed="false">
      <c r="A509" s="57" t="n">
        <v>497</v>
      </c>
      <c r="B509" s="50" t="s">
        <v>756</v>
      </c>
      <c r="C509" s="58" t="s">
        <v>757</v>
      </c>
      <c r="D509" s="58"/>
      <c r="E509" s="60" t="n">
        <f aca="false">SUM(E510:E519)</f>
        <v>1</v>
      </c>
      <c r="F509" s="60" t="n">
        <f aca="false">SUM(F510:F519)</f>
        <v>1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0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0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1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1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0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</row>
    <row r="510" customFormat="false" ht="12.95" hidden="true" customHeight="true" outlineLevel="0" collapsed="false">
      <c r="A510" s="57" t="n">
        <v>498</v>
      </c>
      <c r="B510" s="50" t="s">
        <v>758</v>
      </c>
      <c r="C510" s="58" t="s">
        <v>759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12.95" hidden="true" customHeight="true" outlineLevel="0" collapsed="false">
      <c r="A511" s="57" t="n">
        <v>499</v>
      </c>
      <c r="B511" s="50" t="s">
        <v>760</v>
      </c>
      <c r="C511" s="58" t="s">
        <v>759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61</v>
      </c>
      <c r="C512" s="58" t="s">
        <v>762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false" customHeight="true" outlineLevel="0" collapsed="false">
      <c r="A513" s="57" t="n">
        <v>501</v>
      </c>
      <c r="B513" s="50" t="s">
        <v>763</v>
      </c>
      <c r="C513" s="58" t="s">
        <v>762</v>
      </c>
      <c r="D513" s="58"/>
      <c r="E513" s="62" t="n">
        <v>1</v>
      </c>
      <c r="F513" s="62" t="n">
        <v>1</v>
      </c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 t="n">
        <v>1</v>
      </c>
      <c r="AL513" s="62"/>
      <c r="AM513" s="62"/>
      <c r="AN513" s="62"/>
      <c r="AO513" s="62"/>
      <c r="AP513" s="62" t="n">
        <v>1</v>
      </c>
      <c r="AQ513" s="62"/>
      <c r="AR513" s="62"/>
      <c r="AS513" s="62"/>
      <c r="AT513" s="62"/>
      <c r="AU513" s="60"/>
      <c r="AV513" s="60"/>
    </row>
    <row r="514" customFormat="false" ht="25.7" hidden="true" customHeight="true" outlineLevel="0" collapsed="false">
      <c r="A514" s="57" t="n">
        <v>502</v>
      </c>
      <c r="B514" s="50" t="s">
        <v>764</v>
      </c>
      <c r="C514" s="58" t="s">
        <v>765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25.7" hidden="true" customHeight="true" outlineLevel="0" collapsed="false">
      <c r="A515" s="57" t="n">
        <v>503</v>
      </c>
      <c r="B515" s="50" t="s">
        <v>766</v>
      </c>
      <c r="C515" s="58" t="s">
        <v>765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12.95" hidden="true" customHeight="true" outlineLevel="0" collapsed="false">
      <c r="A516" s="57" t="n">
        <v>504</v>
      </c>
      <c r="B516" s="50" t="s">
        <v>767</v>
      </c>
      <c r="C516" s="58" t="s">
        <v>768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12.95" hidden="true" customHeight="true" outlineLevel="0" collapsed="false">
      <c r="A517" s="57" t="n">
        <v>505</v>
      </c>
      <c r="B517" s="50" t="s">
        <v>769</v>
      </c>
      <c r="C517" s="58" t="s">
        <v>768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33.95" hidden="true" customHeight="true" outlineLevel="0" collapsed="false">
      <c r="A518" s="57" t="n">
        <v>506</v>
      </c>
      <c r="B518" s="50" t="s">
        <v>770</v>
      </c>
      <c r="C518" s="58" t="s">
        <v>771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33.95" hidden="true" customHeight="true" outlineLevel="0" collapsed="false">
      <c r="A519" s="57" t="n">
        <v>507</v>
      </c>
      <c r="B519" s="50" t="s">
        <v>772</v>
      </c>
      <c r="C519" s="58" t="s">
        <v>771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 t="n">
        <f aca="false">SUM(E521:E563)</f>
        <v>175</v>
      </c>
      <c r="F520" s="60" t="n">
        <f aca="false">SUM(F521:F563)</f>
        <v>81</v>
      </c>
      <c r="G520" s="60" t="n">
        <f aca="false">SUM(G521:G563)</f>
        <v>0</v>
      </c>
      <c r="H520" s="60" t="n">
        <f aca="false">SUM(H521:H563)</f>
        <v>1</v>
      </c>
      <c r="I520" s="60" t="n">
        <f aca="false">SUM(I521:I563)</f>
        <v>93</v>
      </c>
      <c r="J520" s="60" t="n">
        <f aca="false">SUM(J521:J563)</f>
        <v>0</v>
      </c>
      <c r="K520" s="60" t="n">
        <f aca="false">SUM(K521:K563)</f>
        <v>7</v>
      </c>
      <c r="L520" s="60" t="n">
        <f aca="false">SUM(L521:L563)</f>
        <v>70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1</v>
      </c>
      <c r="P520" s="60" t="n">
        <f aca="false">SUM(P521:P563)</f>
        <v>0</v>
      </c>
      <c r="Q520" s="60" t="n">
        <f aca="false">SUM(Q521:Q563)</f>
        <v>5</v>
      </c>
      <c r="R520" s="60" t="n">
        <f aca="false">SUM(R521:R563)</f>
        <v>10</v>
      </c>
      <c r="S520" s="60" t="n">
        <f aca="false">SUM(S521:S563)</f>
        <v>0</v>
      </c>
      <c r="T520" s="60" t="n">
        <f aca="false">SUM(T521:T563)</f>
        <v>4</v>
      </c>
      <c r="U520" s="60" t="n">
        <f aca="false">SUM(U521:U563)</f>
        <v>0</v>
      </c>
      <c r="V520" s="60" t="n">
        <f aca="false">SUM(V521:V563)</f>
        <v>0</v>
      </c>
      <c r="W520" s="60" t="n">
        <f aca="false">SUM(W521:W563)</f>
        <v>1</v>
      </c>
      <c r="X520" s="60" t="n">
        <f aca="false">SUM(X521:X563)</f>
        <v>1</v>
      </c>
      <c r="Y520" s="60" t="n">
        <f aca="false">SUM(Y521:Y563)</f>
        <v>2</v>
      </c>
      <c r="Z520" s="60" t="n">
        <f aca="false">SUM(Z521:Z563)</f>
        <v>0</v>
      </c>
      <c r="AA520" s="60" t="n">
        <f aca="false">SUM(AA521:AA563)</f>
        <v>0</v>
      </c>
      <c r="AB520" s="60" t="n">
        <f aca="false">SUM(AB521:AB563)</f>
        <v>1</v>
      </c>
      <c r="AC520" s="60" t="n">
        <f aca="false">SUM(AC521:AC563)</f>
        <v>0</v>
      </c>
      <c r="AD520" s="60" t="n">
        <f aca="false">SUM(AD521:AD563)</f>
        <v>0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0</v>
      </c>
      <c r="AH520" s="60" t="n">
        <f aca="false">SUM(AH521:AH563)</f>
        <v>17</v>
      </c>
      <c r="AI520" s="60" t="n">
        <f aca="false">SUM(AI521:AI563)</f>
        <v>0</v>
      </c>
      <c r="AJ520" s="60" t="n">
        <f aca="false">SUM(AJ521:AJ563)</f>
        <v>0</v>
      </c>
      <c r="AK520" s="60" t="n">
        <f aca="false">SUM(AK521:AK563)</f>
        <v>58</v>
      </c>
      <c r="AL520" s="60" t="n">
        <f aca="false">SUM(AL521:AL563)</f>
        <v>1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0</v>
      </c>
      <c r="AP520" s="60" t="n">
        <f aca="false">SUM(AP521:AP563)</f>
        <v>20</v>
      </c>
      <c r="AQ520" s="60" t="n">
        <f aca="false">SUM(AQ521:AQ563)</f>
        <v>0</v>
      </c>
      <c r="AR520" s="60" t="n">
        <f aca="false">SUM(AR521:AR563)</f>
        <v>7</v>
      </c>
      <c r="AS520" s="60" t="n">
        <f aca="false">SUM(AS521:AS563)</f>
        <v>2</v>
      </c>
      <c r="AT520" s="60" t="n">
        <f aca="false">SUM(AT521:AT563)</f>
        <v>5</v>
      </c>
      <c r="AU520" s="60" t="n">
        <f aca="false">SUM(AU521:AU563)</f>
        <v>0</v>
      </c>
      <c r="AV520" s="60" t="n">
        <f aca="false">SUM(AV521:AV563)</f>
        <v>0</v>
      </c>
    </row>
    <row r="521" customFormat="false" ht="25.7" hidden="true" customHeight="true" outlineLevel="0" collapsed="false">
      <c r="A521" s="57" t="n">
        <v>509</v>
      </c>
      <c r="B521" s="50" t="s">
        <v>775</v>
      </c>
      <c r="C521" s="58" t="s">
        <v>776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7</v>
      </c>
      <c r="C522" s="58" t="s">
        <v>776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8</v>
      </c>
      <c r="C523" s="58" t="s">
        <v>776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60.75" hidden="true" customHeight="true" outlineLevel="0" collapsed="false">
      <c r="A524" s="57" t="n">
        <v>512</v>
      </c>
      <c r="B524" s="50" t="s">
        <v>779</v>
      </c>
      <c r="C524" s="58" t="s">
        <v>780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81</v>
      </c>
      <c r="C525" s="58" t="s">
        <v>782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83</v>
      </c>
      <c r="C526" s="58" t="s">
        <v>782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84</v>
      </c>
      <c r="C527" s="58" t="s">
        <v>782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85</v>
      </c>
      <c r="C528" s="58" t="s">
        <v>786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true" customHeight="true" outlineLevel="0" collapsed="false">
      <c r="A529" s="57" t="n">
        <v>517</v>
      </c>
      <c r="B529" s="50" t="s">
        <v>787</v>
      </c>
      <c r="C529" s="58" t="s">
        <v>786</v>
      </c>
      <c r="D529" s="58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0"/>
      <c r="AV529" s="60"/>
    </row>
    <row r="530" customFormat="false" ht="25.7" hidden="true" customHeight="true" outlineLevel="0" collapsed="false">
      <c r="A530" s="57" t="n">
        <v>518</v>
      </c>
      <c r="B530" s="50" t="s">
        <v>788</v>
      </c>
      <c r="C530" s="58" t="s">
        <v>786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25.7" hidden="true" customHeight="true" outlineLevel="0" collapsed="false">
      <c r="A531" s="57" t="n">
        <v>519</v>
      </c>
      <c r="B531" s="50" t="s">
        <v>789</v>
      </c>
      <c r="C531" s="58" t="s">
        <v>790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91</v>
      </c>
      <c r="C532" s="58" t="s">
        <v>790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92</v>
      </c>
      <c r="C533" s="58" t="s">
        <v>790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93</v>
      </c>
      <c r="C534" s="58" t="s">
        <v>794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5</v>
      </c>
      <c r="C535" s="58" t="s">
        <v>794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25.7" hidden="true" customHeight="true" outlineLevel="0" collapsed="false">
      <c r="A536" s="57" t="n">
        <v>524</v>
      </c>
      <c r="B536" s="50" t="s">
        <v>796</v>
      </c>
      <c r="C536" s="58" t="s">
        <v>794</v>
      </c>
      <c r="D536" s="58"/>
      <c r="E536" s="60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7</v>
      </c>
      <c r="C537" s="58" t="s">
        <v>798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12.95" hidden="true" customHeight="true" outlineLevel="0" collapsed="false">
      <c r="A538" s="57" t="n">
        <v>526</v>
      </c>
      <c r="B538" s="50" t="s">
        <v>799</v>
      </c>
      <c r="C538" s="58" t="s">
        <v>798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12.95" hidden="true" customHeight="true" outlineLevel="0" collapsed="false">
      <c r="A539" s="57" t="n">
        <v>527</v>
      </c>
      <c r="B539" s="50" t="s">
        <v>800</v>
      </c>
      <c r="C539" s="58" t="s">
        <v>798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true" customHeight="true" outlineLevel="0" collapsed="false">
      <c r="A540" s="57" t="n">
        <v>528</v>
      </c>
      <c r="B540" s="50" t="s">
        <v>801</v>
      </c>
      <c r="C540" s="58" t="s">
        <v>802</v>
      </c>
      <c r="D540" s="58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0"/>
      <c r="AV540" s="60"/>
    </row>
    <row r="541" customFormat="false" ht="25.7" hidden="true" customHeight="true" outlineLevel="0" collapsed="false">
      <c r="A541" s="57" t="n">
        <v>529</v>
      </c>
      <c r="B541" s="50" t="s">
        <v>803</v>
      </c>
      <c r="C541" s="58" t="s">
        <v>802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4</v>
      </c>
      <c r="C542" s="58" t="s">
        <v>802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12.95" hidden="true" customHeight="true" outlineLevel="0" collapsed="false">
      <c r="A543" s="57" t="n">
        <v>531</v>
      </c>
      <c r="B543" s="50" t="s">
        <v>805</v>
      </c>
      <c r="C543" s="58" t="s">
        <v>806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12.95" hidden="true" customHeight="true" outlineLevel="0" collapsed="false">
      <c r="A544" s="57" t="n">
        <v>532</v>
      </c>
      <c r="B544" s="50" t="s">
        <v>807</v>
      </c>
      <c r="C544" s="58" t="s">
        <v>806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n">
        <v>284</v>
      </c>
      <c r="C545" s="58" t="s">
        <v>808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n">
        <v>285</v>
      </c>
      <c r="C546" s="58" t="s">
        <v>809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33.95" hidden="false" customHeight="true" outlineLevel="0" collapsed="false">
      <c r="A547" s="57" t="n">
        <v>535</v>
      </c>
      <c r="B547" s="50" t="s">
        <v>810</v>
      </c>
      <c r="C547" s="58" t="s">
        <v>811</v>
      </c>
      <c r="D547" s="58"/>
      <c r="E547" s="62" t="n">
        <v>98</v>
      </c>
      <c r="F547" s="62" t="n">
        <v>11</v>
      </c>
      <c r="G547" s="62"/>
      <c r="H547" s="62"/>
      <c r="I547" s="62" t="n">
        <v>87</v>
      </c>
      <c r="J547" s="62"/>
      <c r="K547" s="62" t="n">
        <v>7</v>
      </c>
      <c r="L547" s="62" t="n">
        <v>70</v>
      </c>
      <c r="M547" s="62"/>
      <c r="N547" s="62"/>
      <c r="O547" s="62" t="n">
        <v>1</v>
      </c>
      <c r="P547" s="62"/>
      <c r="Q547" s="62" t="n">
        <v>4</v>
      </c>
      <c r="R547" s="62" t="n">
        <v>5</v>
      </c>
      <c r="S547" s="62"/>
      <c r="T547" s="62"/>
      <c r="U547" s="62"/>
      <c r="V547" s="62"/>
      <c r="W547" s="62"/>
      <c r="X547" s="62"/>
      <c r="Y547" s="62"/>
      <c r="Z547" s="62"/>
      <c r="AA547" s="62"/>
      <c r="AB547" s="62" t="n">
        <v>1</v>
      </c>
      <c r="AC547" s="62"/>
      <c r="AD547" s="62"/>
      <c r="AE547" s="62"/>
      <c r="AF547" s="62"/>
      <c r="AG547" s="62"/>
      <c r="AH547" s="62" t="n">
        <v>8</v>
      </c>
      <c r="AI547" s="62"/>
      <c r="AJ547" s="62"/>
      <c r="AK547" s="62" t="n">
        <v>2</v>
      </c>
      <c r="AL547" s="62"/>
      <c r="AM547" s="62"/>
      <c r="AN547" s="62"/>
      <c r="AO547" s="62"/>
      <c r="AP547" s="62" t="n">
        <v>5</v>
      </c>
      <c r="AQ547" s="62"/>
      <c r="AR547" s="62"/>
      <c r="AS547" s="62"/>
      <c r="AT547" s="62" t="n">
        <v>1</v>
      </c>
      <c r="AU547" s="60"/>
      <c r="AV547" s="60"/>
    </row>
    <row r="548" customFormat="false" ht="33.95" hidden="false" customHeight="true" outlineLevel="0" collapsed="false">
      <c r="A548" s="57" t="n">
        <v>536</v>
      </c>
      <c r="B548" s="50" t="s">
        <v>812</v>
      </c>
      <c r="C548" s="58" t="s">
        <v>811</v>
      </c>
      <c r="D548" s="58"/>
      <c r="E548" s="62" t="n">
        <v>43</v>
      </c>
      <c r="F548" s="62" t="n">
        <v>41</v>
      </c>
      <c r="G548" s="62"/>
      <c r="H548" s="62" t="n">
        <v>1</v>
      </c>
      <c r="I548" s="62" t="n">
        <v>1</v>
      </c>
      <c r="J548" s="62"/>
      <c r="K548" s="62"/>
      <c r="L548" s="62"/>
      <c r="M548" s="62"/>
      <c r="N548" s="62"/>
      <c r="O548" s="62"/>
      <c r="P548" s="62"/>
      <c r="Q548" s="62" t="n">
        <v>1</v>
      </c>
      <c r="R548" s="62"/>
      <c r="S548" s="62"/>
      <c r="T548" s="62" t="n">
        <v>2</v>
      </c>
      <c r="U548" s="62"/>
      <c r="V548" s="62"/>
      <c r="W548" s="62" t="n">
        <v>1</v>
      </c>
      <c r="X548" s="62"/>
      <c r="Y548" s="62" t="n">
        <v>1</v>
      </c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 t="n">
        <v>38</v>
      </c>
      <c r="AL548" s="62" t="n">
        <v>1</v>
      </c>
      <c r="AM548" s="62"/>
      <c r="AN548" s="62"/>
      <c r="AO548" s="62"/>
      <c r="AP548" s="62" t="n">
        <v>15</v>
      </c>
      <c r="AQ548" s="62"/>
      <c r="AR548" s="62"/>
      <c r="AS548" s="62"/>
      <c r="AT548" s="62"/>
      <c r="AU548" s="60"/>
      <c r="AV548" s="60"/>
    </row>
    <row r="549" customFormat="false" ht="33.95" hidden="true" customHeight="true" outlineLevel="0" collapsed="false">
      <c r="A549" s="57" t="n">
        <v>537</v>
      </c>
      <c r="B549" s="50" t="s">
        <v>813</v>
      </c>
      <c r="C549" s="58" t="s">
        <v>811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2.7" hidden="true" customHeight="true" outlineLevel="0" collapsed="false">
      <c r="A550" s="57" t="n">
        <v>538</v>
      </c>
      <c r="B550" s="50" t="s">
        <v>814</v>
      </c>
      <c r="C550" s="58" t="s">
        <v>815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2.7" hidden="true" customHeight="true" outlineLevel="0" collapsed="false">
      <c r="A551" s="57" t="n">
        <v>539</v>
      </c>
      <c r="B551" s="50" t="s">
        <v>816</v>
      </c>
      <c r="C551" s="58" t="s">
        <v>815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2.7" hidden="true" customHeight="true" outlineLevel="0" collapsed="false">
      <c r="A552" s="57" t="n">
        <v>540</v>
      </c>
      <c r="B552" s="50" t="s">
        <v>817</v>
      </c>
      <c r="C552" s="58" t="s">
        <v>815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2.7" hidden="true" customHeight="true" outlineLevel="0" collapsed="false">
      <c r="A553" s="57" t="n">
        <v>541</v>
      </c>
      <c r="B553" s="50" t="s">
        <v>818</v>
      </c>
      <c r="C553" s="58" t="s">
        <v>815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33.95" hidden="true" customHeight="true" outlineLevel="0" collapsed="false">
      <c r="A554" s="57" t="n">
        <v>542</v>
      </c>
      <c r="B554" s="50" t="n">
        <v>287</v>
      </c>
      <c r="C554" s="58" t="s">
        <v>819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n">
        <v>288</v>
      </c>
      <c r="C555" s="58" t="s">
        <v>820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12.95" hidden="false" customHeight="true" outlineLevel="0" collapsed="false">
      <c r="A556" s="57" t="n">
        <v>544</v>
      </c>
      <c r="B556" s="50" t="s">
        <v>821</v>
      </c>
      <c r="C556" s="58" t="s">
        <v>822</v>
      </c>
      <c r="D556" s="58"/>
      <c r="E556" s="62" t="n">
        <v>21</v>
      </c>
      <c r="F556" s="62" t="n">
        <v>17</v>
      </c>
      <c r="G556" s="62"/>
      <c r="H556" s="62"/>
      <c r="I556" s="62" t="n">
        <v>4</v>
      </c>
      <c r="J556" s="62"/>
      <c r="K556" s="62"/>
      <c r="L556" s="62"/>
      <c r="M556" s="62"/>
      <c r="N556" s="62"/>
      <c r="O556" s="62"/>
      <c r="P556" s="62"/>
      <c r="Q556" s="62"/>
      <c r="R556" s="62" t="n">
        <v>4</v>
      </c>
      <c r="S556" s="62"/>
      <c r="T556" s="62" t="n">
        <v>1</v>
      </c>
      <c r="U556" s="62"/>
      <c r="V556" s="62"/>
      <c r="W556" s="62"/>
      <c r="X556" s="62" t="n">
        <v>1</v>
      </c>
      <c r="Y556" s="62"/>
      <c r="Z556" s="62"/>
      <c r="AA556" s="62"/>
      <c r="AB556" s="62"/>
      <c r="AC556" s="62"/>
      <c r="AD556" s="62"/>
      <c r="AE556" s="62"/>
      <c r="AF556" s="62"/>
      <c r="AG556" s="62"/>
      <c r="AH556" s="62" t="n">
        <v>7</v>
      </c>
      <c r="AI556" s="62"/>
      <c r="AJ556" s="62"/>
      <c r="AK556" s="62" t="n">
        <v>9</v>
      </c>
      <c r="AL556" s="62"/>
      <c r="AM556" s="62"/>
      <c r="AN556" s="62"/>
      <c r="AO556" s="62"/>
      <c r="AP556" s="62"/>
      <c r="AQ556" s="62"/>
      <c r="AR556" s="62"/>
      <c r="AS556" s="62" t="n">
        <v>1</v>
      </c>
      <c r="AT556" s="62" t="n">
        <v>2</v>
      </c>
      <c r="AU556" s="60"/>
      <c r="AV556" s="60"/>
    </row>
    <row r="557" customFormat="false" ht="12.95" hidden="false" customHeight="true" outlineLevel="0" collapsed="false">
      <c r="A557" s="57" t="n">
        <v>545</v>
      </c>
      <c r="B557" s="50" t="s">
        <v>823</v>
      </c>
      <c r="C557" s="58" t="s">
        <v>822</v>
      </c>
      <c r="D557" s="58"/>
      <c r="E557" s="62" t="n">
        <v>13</v>
      </c>
      <c r="F557" s="62" t="n">
        <v>12</v>
      </c>
      <c r="G557" s="62"/>
      <c r="H557" s="62"/>
      <c r="I557" s="62" t="n">
        <v>1</v>
      </c>
      <c r="J557" s="62"/>
      <c r="K557" s="62"/>
      <c r="L557" s="62"/>
      <c r="M557" s="62"/>
      <c r="N557" s="62"/>
      <c r="O557" s="62"/>
      <c r="P557" s="62"/>
      <c r="Q557" s="62"/>
      <c r="R557" s="62" t="n">
        <v>1</v>
      </c>
      <c r="S557" s="62"/>
      <c r="T557" s="62" t="n">
        <v>1</v>
      </c>
      <c r="U557" s="62"/>
      <c r="V557" s="62"/>
      <c r="W557" s="62"/>
      <c r="X557" s="62"/>
      <c r="Y557" s="62" t="n">
        <v>1</v>
      </c>
      <c r="Z557" s="62"/>
      <c r="AA557" s="62"/>
      <c r="AB557" s="62"/>
      <c r="AC557" s="62"/>
      <c r="AD557" s="62"/>
      <c r="AE557" s="62"/>
      <c r="AF557" s="62"/>
      <c r="AG557" s="62"/>
      <c r="AH557" s="62" t="n">
        <v>2</v>
      </c>
      <c r="AI557" s="62"/>
      <c r="AJ557" s="62"/>
      <c r="AK557" s="62" t="n">
        <v>9</v>
      </c>
      <c r="AL557" s="62"/>
      <c r="AM557" s="62"/>
      <c r="AN557" s="62"/>
      <c r="AO557" s="62"/>
      <c r="AP557" s="62"/>
      <c r="AQ557" s="62"/>
      <c r="AR557" s="62" t="n">
        <v>7</v>
      </c>
      <c r="AS557" s="62" t="n">
        <v>1</v>
      </c>
      <c r="AT557" s="62" t="n">
        <v>2</v>
      </c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25.7" hidden="true" customHeight="true" outlineLevel="0" collapsed="false">
      <c r="A559" s="57" t="n">
        <v>547</v>
      </c>
      <c r="B559" s="50" t="n">
        <v>290</v>
      </c>
      <c r="C559" s="58" t="s">
        <v>825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12.95" hidden="true" customHeight="true" outlineLevel="0" collapsed="false">
      <c r="A560" s="57" t="n">
        <v>548</v>
      </c>
      <c r="B560" s="50" t="n">
        <v>291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8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9</v>
      </c>
      <c r="C562" s="58" t="s">
        <v>828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25.7" hidden="true" customHeight="true" outlineLevel="0" collapsed="false">
      <c r="A563" s="57" t="n">
        <v>551</v>
      </c>
      <c r="B563" s="50" t="s">
        <v>830</v>
      </c>
      <c r="C563" s="58" t="s">
        <v>828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25.7" hidden="false" customHeight="true" outlineLevel="0" collapsed="false">
      <c r="A564" s="57" t="n">
        <v>552</v>
      </c>
      <c r="B564" s="50" t="s">
        <v>831</v>
      </c>
      <c r="C564" s="58" t="s">
        <v>832</v>
      </c>
      <c r="D564" s="58"/>
      <c r="E564" s="60" t="n">
        <f aca="false">SUM(E565:E616)</f>
        <v>35</v>
      </c>
      <c r="F564" s="60" t="n">
        <f aca="false">SUM(F565:F616)</f>
        <v>27</v>
      </c>
      <c r="G564" s="60" t="n">
        <f aca="false">SUM(G565:G616)</f>
        <v>0</v>
      </c>
      <c r="H564" s="60" t="n">
        <f aca="false">SUM(H565:H616)</f>
        <v>0</v>
      </c>
      <c r="I564" s="60" t="n">
        <f aca="false">SUM(I565:I616)</f>
        <v>8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4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0</v>
      </c>
      <c r="P564" s="60" t="n">
        <f aca="false">SUM(P565:P616)</f>
        <v>0</v>
      </c>
      <c r="Q564" s="60" t="n">
        <f aca="false">SUM(Q565:Q616)</f>
        <v>2</v>
      </c>
      <c r="R564" s="60" t="n">
        <f aca="false">SUM(R565:R616)</f>
        <v>2</v>
      </c>
      <c r="S564" s="60" t="n">
        <f aca="false">SUM(S565:S616)</f>
        <v>0</v>
      </c>
      <c r="T564" s="60" t="n">
        <f aca="false">SUM(T565:T616)</f>
        <v>1</v>
      </c>
      <c r="U564" s="60" t="n">
        <f aca="false">SUM(U565:U616)</f>
        <v>0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1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0</v>
      </c>
      <c r="AH564" s="60" t="n">
        <f aca="false">SUM(AH565:AH616)</f>
        <v>8</v>
      </c>
      <c r="AI564" s="60" t="n">
        <f aca="false">SUM(AI565:AI616)</f>
        <v>0</v>
      </c>
      <c r="AJ564" s="60" t="n">
        <f aca="false">SUM(AJ565:AJ616)</f>
        <v>0</v>
      </c>
      <c r="AK564" s="60" t="n">
        <f aca="false">SUM(AK565:AK616)</f>
        <v>18</v>
      </c>
      <c r="AL564" s="60" t="n">
        <f aca="false">SUM(AL565:AL616)</f>
        <v>0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0</v>
      </c>
      <c r="AP564" s="60" t="n">
        <f aca="false">SUM(AP565:AP616)</f>
        <v>0</v>
      </c>
      <c r="AQ564" s="60" t="n">
        <f aca="false">SUM(AQ565:AQ616)</f>
        <v>1</v>
      </c>
      <c r="AR564" s="60" t="n">
        <f aca="false">SUM(AR565:AR616)</f>
        <v>7</v>
      </c>
      <c r="AS564" s="60" t="n">
        <f aca="false">SUM(AS565:AS616)</f>
        <v>0</v>
      </c>
      <c r="AT564" s="60" t="n">
        <f aca="false">SUM(AT565:AT616)</f>
        <v>1</v>
      </c>
      <c r="AU564" s="60" t="n">
        <f aca="false">SUM(AU565:AU616)</f>
        <v>0</v>
      </c>
      <c r="AV564" s="60" t="n">
        <f aca="false">SUM(AV565:AV616)</f>
        <v>0</v>
      </c>
    </row>
    <row r="565" customFormat="false" ht="12.95" hidden="true" customHeight="true" outlineLevel="0" collapsed="false">
      <c r="A565" s="57" t="n">
        <v>553</v>
      </c>
      <c r="B565" s="50" t="n">
        <v>293</v>
      </c>
      <c r="C565" s="58" t="s">
        <v>833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12.95" hidden="true" customHeight="true" outlineLevel="0" collapsed="false">
      <c r="A566" s="57" t="n">
        <v>554</v>
      </c>
      <c r="B566" s="50" t="s">
        <v>834</v>
      </c>
      <c r="C566" s="58" t="s">
        <v>835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12.95" hidden="true" customHeight="true" outlineLevel="0" collapsed="false">
      <c r="A567" s="57" t="n">
        <v>555</v>
      </c>
      <c r="B567" s="50" t="s">
        <v>836</v>
      </c>
      <c r="C567" s="58" t="s">
        <v>835</v>
      </c>
      <c r="D567" s="58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25.7" hidden="true" customHeight="true" outlineLevel="0" collapsed="false">
      <c r="A568" s="57" t="n">
        <v>556</v>
      </c>
      <c r="B568" s="50" t="n">
        <v>295</v>
      </c>
      <c r="C568" s="58" t="s">
        <v>837</v>
      </c>
      <c r="D568" s="58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12.95" hidden="false" customHeight="true" outlineLevel="0" collapsed="false">
      <c r="A569" s="57" t="n">
        <v>557</v>
      </c>
      <c r="B569" s="50" t="s">
        <v>838</v>
      </c>
      <c r="C569" s="58" t="s">
        <v>839</v>
      </c>
      <c r="D569" s="58"/>
      <c r="E569" s="62" t="n">
        <v>12</v>
      </c>
      <c r="F569" s="62" t="n">
        <v>5</v>
      </c>
      <c r="G569" s="62"/>
      <c r="H569" s="62"/>
      <c r="I569" s="62" t="n">
        <v>7</v>
      </c>
      <c r="J569" s="62"/>
      <c r="K569" s="62"/>
      <c r="L569" s="62" t="n">
        <v>4</v>
      </c>
      <c r="M569" s="62"/>
      <c r="N569" s="62"/>
      <c r="O569" s="62"/>
      <c r="P569" s="62"/>
      <c r="Q569" s="62" t="n">
        <v>1</v>
      </c>
      <c r="R569" s="62" t="n">
        <v>2</v>
      </c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 t="n">
        <v>3</v>
      </c>
      <c r="AI569" s="62"/>
      <c r="AJ569" s="62"/>
      <c r="AK569" s="62" t="n">
        <v>2</v>
      </c>
      <c r="AL569" s="62"/>
      <c r="AM569" s="62"/>
      <c r="AN569" s="62"/>
      <c r="AO569" s="62"/>
      <c r="AP569" s="62"/>
      <c r="AQ569" s="62"/>
      <c r="AR569" s="62" t="n">
        <v>1</v>
      </c>
      <c r="AS569" s="62"/>
      <c r="AT569" s="62" t="n">
        <v>1</v>
      </c>
      <c r="AU569" s="60"/>
      <c r="AV569" s="60"/>
    </row>
    <row r="570" customFormat="false" ht="12.95" hidden="false" customHeight="true" outlineLevel="0" collapsed="false">
      <c r="A570" s="57" t="n">
        <v>558</v>
      </c>
      <c r="B570" s="50" t="s">
        <v>840</v>
      </c>
      <c r="C570" s="58" t="s">
        <v>839</v>
      </c>
      <c r="D570" s="58"/>
      <c r="E570" s="62" t="n">
        <v>5</v>
      </c>
      <c r="F570" s="62" t="n">
        <v>5</v>
      </c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 t="n">
        <v>1</v>
      </c>
      <c r="AI570" s="62"/>
      <c r="AJ570" s="62"/>
      <c r="AK570" s="62" t="n">
        <v>4</v>
      </c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12.95" hidden="true" customHeight="true" outlineLevel="0" collapsed="false">
      <c r="A571" s="57" t="n">
        <v>559</v>
      </c>
      <c r="B571" s="50" t="s">
        <v>841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12.95" hidden="false" customHeight="true" outlineLevel="0" collapsed="false">
      <c r="A572" s="57" t="n">
        <v>560</v>
      </c>
      <c r="B572" s="50" t="s">
        <v>842</v>
      </c>
      <c r="C572" s="58" t="s">
        <v>839</v>
      </c>
      <c r="D572" s="58"/>
      <c r="E572" s="62" t="n">
        <v>4</v>
      </c>
      <c r="F572" s="62" t="n">
        <v>3</v>
      </c>
      <c r="G572" s="62"/>
      <c r="H572" s="62"/>
      <c r="I572" s="62" t="n">
        <v>1</v>
      </c>
      <c r="J572" s="62"/>
      <c r="K572" s="62"/>
      <c r="L572" s="62"/>
      <c r="M572" s="62"/>
      <c r="N572" s="62"/>
      <c r="O572" s="62"/>
      <c r="P572" s="62"/>
      <c r="Q572" s="62" t="n">
        <v>1</v>
      </c>
      <c r="R572" s="62"/>
      <c r="S572" s="62"/>
      <c r="T572" s="62" t="n">
        <v>1</v>
      </c>
      <c r="U572" s="62"/>
      <c r="V572" s="62"/>
      <c r="W572" s="62"/>
      <c r="X572" s="62"/>
      <c r="Y572" s="62" t="n">
        <v>1</v>
      </c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 t="n">
        <v>2</v>
      </c>
      <c r="AL572" s="62"/>
      <c r="AM572" s="62"/>
      <c r="AN572" s="62"/>
      <c r="AO572" s="62"/>
      <c r="AP572" s="62"/>
      <c r="AQ572" s="62" t="n">
        <v>1</v>
      </c>
      <c r="AR572" s="62" t="n">
        <v>2</v>
      </c>
      <c r="AS572" s="62"/>
      <c r="AT572" s="62"/>
      <c r="AU572" s="60"/>
      <c r="AV572" s="60"/>
    </row>
    <row r="573" customFormat="false" ht="12.95" hidden="true" customHeight="true" outlineLevel="0" collapsed="false">
      <c r="A573" s="57" t="n">
        <v>561</v>
      </c>
      <c r="B573" s="50" t="n">
        <v>297</v>
      </c>
      <c r="C573" s="58" t="s">
        <v>843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12.95" hidden="false" customHeight="true" outlineLevel="0" collapsed="false">
      <c r="A574" s="57" t="n">
        <v>562</v>
      </c>
      <c r="B574" s="50" t="s">
        <v>844</v>
      </c>
      <c r="C574" s="58" t="s">
        <v>843</v>
      </c>
      <c r="D574" s="58"/>
      <c r="E574" s="62" t="n">
        <v>1</v>
      </c>
      <c r="F574" s="62" t="n">
        <v>1</v>
      </c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 t="n">
        <v>1</v>
      </c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12.95" hidden="true" customHeight="true" outlineLevel="0" collapsed="false">
      <c r="A575" s="57" t="n">
        <v>563</v>
      </c>
      <c r="B575" s="50" t="s">
        <v>845</v>
      </c>
      <c r="C575" s="58" t="s">
        <v>843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75" hidden="true" customHeight="true" outlineLevel="0" collapsed="false">
      <c r="A576" s="57" t="n">
        <v>564</v>
      </c>
      <c r="B576" s="50" t="s">
        <v>846</v>
      </c>
      <c r="C576" s="58" t="s">
        <v>843</v>
      </c>
      <c r="D576" s="58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3</v>
      </c>
      <c r="D577" s="58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0"/>
      <c r="AV577" s="60"/>
    </row>
    <row r="578" customFormat="false" ht="33.95" hidden="true" customHeight="true" outlineLevel="0" collapsed="false">
      <c r="A578" s="57" t="n">
        <v>566</v>
      </c>
      <c r="B578" s="50" t="s">
        <v>848</v>
      </c>
      <c r="C578" s="58" t="s">
        <v>849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33.95" hidden="true" customHeight="true" outlineLevel="0" collapsed="false">
      <c r="A579" s="57" t="n">
        <v>567</v>
      </c>
      <c r="B579" s="50" t="s">
        <v>85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33.95" hidden="true" customHeight="true" outlineLevel="0" collapsed="false">
      <c r="A580" s="57" t="n">
        <v>568</v>
      </c>
      <c r="B580" s="50" t="s">
        <v>851</v>
      </c>
      <c r="C580" s="58" t="s">
        <v>849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33.95" hidden="true" customHeight="true" outlineLevel="0" collapsed="false">
      <c r="A581" s="57" t="n">
        <v>569</v>
      </c>
      <c r="B581" s="50" t="s">
        <v>852</v>
      </c>
      <c r="C581" s="58" t="s">
        <v>849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33.95" hidden="true" customHeight="true" outlineLevel="0" collapsed="false">
      <c r="A582" s="57" t="n">
        <v>570</v>
      </c>
      <c r="B582" s="50" t="s">
        <v>853</v>
      </c>
      <c r="C582" s="58" t="s">
        <v>849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33.95" hidden="true" customHeight="true" outlineLevel="0" collapsed="false">
      <c r="A583" s="57" t="n">
        <v>571</v>
      </c>
      <c r="B583" s="50" t="s">
        <v>854</v>
      </c>
      <c r="C583" s="58" t="s">
        <v>855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33.95" hidden="true" customHeight="true" outlineLevel="0" collapsed="false">
      <c r="A584" s="57" t="n">
        <v>572</v>
      </c>
      <c r="B584" s="50" t="s">
        <v>856</v>
      </c>
      <c r="C584" s="58" t="s">
        <v>855</v>
      </c>
      <c r="D584" s="58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0"/>
      <c r="AV584" s="60"/>
    </row>
    <row r="585" customFormat="false" ht="33.95" hidden="true" customHeight="true" outlineLevel="0" collapsed="false">
      <c r="A585" s="57" t="n">
        <v>573</v>
      </c>
      <c r="B585" s="50" t="s">
        <v>857</v>
      </c>
      <c r="C585" s="58" t="s">
        <v>855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 t="n">
        <v>1</v>
      </c>
      <c r="F586" s="62" t="n">
        <v>1</v>
      </c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 t="n">
        <v>1</v>
      </c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12.95" hidden="true" customHeight="true" outlineLevel="0" collapsed="false">
      <c r="A588" s="57" t="n">
        <v>576</v>
      </c>
      <c r="B588" s="50" t="s">
        <v>861</v>
      </c>
      <c r="C588" s="58" t="s">
        <v>859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59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25.7" hidden="true" customHeight="true" outlineLevel="0" collapsed="false">
      <c r="A590" s="57" t="n">
        <v>578</v>
      </c>
      <c r="B590" s="50" t="s">
        <v>863</v>
      </c>
      <c r="C590" s="58" t="s">
        <v>864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25.7" hidden="true" customHeight="true" outlineLevel="0" collapsed="false">
      <c r="A591" s="57" t="n">
        <v>579</v>
      </c>
      <c r="B591" s="50" t="s">
        <v>865</v>
      </c>
      <c r="C591" s="58" t="s">
        <v>864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25.7" hidden="true" customHeight="true" outlineLevel="0" collapsed="false">
      <c r="A592" s="57" t="n">
        <v>580</v>
      </c>
      <c r="B592" s="50" t="s">
        <v>866</v>
      </c>
      <c r="C592" s="58" t="s">
        <v>864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25.7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2" t="n">
        <v>2</v>
      </c>
      <c r="F593" s="62" t="n">
        <v>2</v>
      </c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 t="n">
        <v>1</v>
      </c>
      <c r="AI593" s="62"/>
      <c r="AJ593" s="62"/>
      <c r="AK593" s="62" t="n">
        <v>1</v>
      </c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25.7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2" t="n">
        <v>2</v>
      </c>
      <c r="F594" s="62" t="n">
        <v>2</v>
      </c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 t="n">
        <v>2</v>
      </c>
      <c r="AL594" s="62"/>
      <c r="AM594" s="62"/>
      <c r="AN594" s="62"/>
      <c r="AO594" s="62"/>
      <c r="AP594" s="62"/>
      <c r="AQ594" s="62"/>
      <c r="AR594" s="62" t="n">
        <v>2</v>
      </c>
      <c r="AS594" s="62"/>
      <c r="AT594" s="62"/>
      <c r="AU594" s="60"/>
      <c r="AV594" s="60"/>
    </row>
    <row r="595" customFormat="false" ht="25.7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2" t="n">
        <v>1</v>
      </c>
      <c r="F595" s="62" t="n">
        <v>1</v>
      </c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 t="n">
        <v>1</v>
      </c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25.7" hidden="fals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2" t="n">
        <v>1</v>
      </c>
      <c r="F596" s="62" t="n">
        <v>1</v>
      </c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 t="n">
        <v>1</v>
      </c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25.7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25.7" hidden="fals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2" t="n">
        <v>1</v>
      </c>
      <c r="F598" s="62" t="n">
        <v>1</v>
      </c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 t="n">
        <v>1</v>
      </c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25.7" hidden="tru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25.7" hidden="tru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25.7" hidden="tru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25.7" hidden="true" customHeight="true" outlineLevel="0" collapsed="false">
      <c r="A605" s="57" t="n">
        <v>593</v>
      </c>
      <c r="B605" s="50" t="s">
        <v>882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25.7" hidden="fals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2" t="n">
        <v>3</v>
      </c>
      <c r="F606" s="62" t="n">
        <v>3</v>
      </c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 t="n">
        <v>2</v>
      </c>
      <c r="AI606" s="62"/>
      <c r="AJ606" s="62"/>
      <c r="AK606" s="62" t="n">
        <v>1</v>
      </c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25.7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25.7" hidden="tru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25.7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2</v>
      </c>
      <c r="C613" s="58" t="s">
        <v>889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12.95" hidden="true" customHeight="true" outlineLevel="0" collapsed="false">
      <c r="A614" s="57" t="n">
        <v>602</v>
      </c>
      <c r="B614" s="50" t="n">
        <v>304</v>
      </c>
      <c r="C614" s="58" t="s">
        <v>893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12.95" hidden="true" customHeight="true" outlineLevel="0" collapsed="false">
      <c r="A615" s="57" t="n">
        <v>603</v>
      </c>
      <c r="B615" s="50" t="s">
        <v>894</v>
      </c>
      <c r="C615" s="58" t="s">
        <v>893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12.95" hidden="false" customHeight="true" outlineLevel="0" collapsed="false">
      <c r="A616" s="57" t="n">
        <v>604</v>
      </c>
      <c r="B616" s="50" t="s">
        <v>895</v>
      </c>
      <c r="C616" s="58" t="s">
        <v>893</v>
      </c>
      <c r="D616" s="58"/>
      <c r="E616" s="62" t="n">
        <v>2</v>
      </c>
      <c r="F616" s="62" t="n">
        <v>2</v>
      </c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 t="n">
        <v>2</v>
      </c>
      <c r="AL616" s="62"/>
      <c r="AM616" s="62"/>
      <c r="AN616" s="62"/>
      <c r="AO616" s="62"/>
      <c r="AP616" s="62"/>
      <c r="AQ616" s="62"/>
      <c r="AR616" s="62" t="n">
        <v>2</v>
      </c>
      <c r="AS616" s="62"/>
      <c r="AT616" s="62"/>
      <c r="AU616" s="60"/>
      <c r="AV616" s="60"/>
    </row>
    <row r="617" customFormat="false" ht="33.95" hidden="false" customHeight="true" outlineLevel="0" collapsed="false">
      <c r="A617" s="57" t="n">
        <v>605</v>
      </c>
      <c r="B617" s="50" t="s">
        <v>896</v>
      </c>
      <c r="C617" s="58" t="s">
        <v>897</v>
      </c>
      <c r="D617" s="58"/>
      <c r="E617" s="60" t="n">
        <f aca="false">SUM(E619:E681)</f>
        <v>120</v>
      </c>
      <c r="F617" s="60" t="n">
        <f aca="false">SUM(F619:F681)</f>
        <v>49</v>
      </c>
      <c r="G617" s="60" t="n">
        <f aca="false">SUM(G619:G681)</f>
        <v>0</v>
      </c>
      <c r="H617" s="60" t="n">
        <f aca="false">SUM(H619:H681)</f>
        <v>0</v>
      </c>
      <c r="I617" s="60" t="n">
        <f aca="false">SUM(I619:I681)</f>
        <v>71</v>
      </c>
      <c r="J617" s="60" t="n">
        <f aca="false">SUM(J619:J681)</f>
        <v>0</v>
      </c>
      <c r="K617" s="60" t="n">
        <f aca="false">SUM(K619:K681)</f>
        <v>60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1</v>
      </c>
      <c r="O617" s="60" t="n">
        <f aca="false">SUM(O619:O681)</f>
        <v>1</v>
      </c>
      <c r="P617" s="60" t="n">
        <f aca="false">SUM(P619:P681)</f>
        <v>0</v>
      </c>
      <c r="Q617" s="60" t="n">
        <f aca="false">SUM(Q619:Q681)</f>
        <v>2</v>
      </c>
      <c r="R617" s="60" t="n">
        <f aca="false">SUM(R619:R681)</f>
        <v>7</v>
      </c>
      <c r="S617" s="60" t="n">
        <f aca="false">SUM(S619:S681)</f>
        <v>0</v>
      </c>
      <c r="T617" s="60" t="n">
        <f aca="false">SUM(T619:T681)</f>
        <v>8</v>
      </c>
      <c r="U617" s="60" t="n">
        <f aca="false">SUM(U619:U681)</f>
        <v>1</v>
      </c>
      <c r="V617" s="60" t="n">
        <f aca="false">SUM(V619:V681)</f>
        <v>0</v>
      </c>
      <c r="W617" s="60" t="n">
        <f aca="false">SUM(W619:W681)</f>
        <v>1</v>
      </c>
      <c r="X617" s="60" t="n">
        <f aca="false">SUM(X619:X681)</f>
        <v>3</v>
      </c>
      <c r="Y617" s="60" t="n">
        <f aca="false">SUM(Y619:Y681)</f>
        <v>3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2</v>
      </c>
      <c r="AC617" s="60" t="n">
        <f aca="false">SUM(AC619:AC681)</f>
        <v>0</v>
      </c>
      <c r="AD617" s="60" t="n">
        <f aca="false">SUM(AD619:AD681)</f>
        <v>2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13</v>
      </c>
      <c r="AI617" s="60" t="n">
        <f aca="false">SUM(AI619:AI681)</f>
        <v>0</v>
      </c>
      <c r="AJ617" s="60" t="n">
        <f aca="false">SUM(AJ619:AJ681)</f>
        <v>0</v>
      </c>
      <c r="AK617" s="60" t="n">
        <f aca="false">SUM(AK619:AK681)</f>
        <v>24</v>
      </c>
      <c r="AL617" s="60" t="n">
        <f aca="false">SUM(AL619:AL681)</f>
        <v>0</v>
      </c>
      <c r="AM617" s="60" t="n">
        <f aca="false">SUM(AM619:AM681)</f>
        <v>0</v>
      </c>
      <c r="AN617" s="60" t="n">
        <f aca="false">SUM(AN619:AN681)</f>
        <v>0</v>
      </c>
      <c r="AO617" s="60" t="n">
        <f aca="false">SUM(AO619:AO681)</f>
        <v>0</v>
      </c>
      <c r="AP617" s="60" t="n">
        <f aca="false">SUM(AP619:AP681)</f>
        <v>0</v>
      </c>
      <c r="AQ617" s="60" t="n">
        <f aca="false">SUM(AQ619:AQ681)</f>
        <v>6</v>
      </c>
      <c r="AR617" s="60" t="n">
        <f aca="false">SUM(AR619:AR681)</f>
        <v>13</v>
      </c>
      <c r="AS617" s="60" t="n">
        <f aca="false">SUM(AS619:AS681)</f>
        <v>4</v>
      </c>
      <c r="AT617" s="60" t="n">
        <f aca="false">SUM(AT619:AT681)</f>
        <v>5</v>
      </c>
      <c r="AU617" s="60" t="n">
        <f aca="false">SUM(AU619:AU681)</f>
        <v>0</v>
      </c>
      <c r="AV617" s="60" t="n">
        <f aca="false">SUM(AV619:AV681)</f>
        <v>3</v>
      </c>
    </row>
    <row r="618" customFormat="false" ht="33.95" hidden="fals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0" t="n">
        <f aca="false">SUM(E619:E658)</f>
        <v>120</v>
      </c>
      <c r="F618" s="60" t="n">
        <f aca="false">SUM(F619:F658)</f>
        <v>49</v>
      </c>
      <c r="G618" s="60" t="n">
        <f aca="false">SUM(G619:G658)</f>
        <v>0</v>
      </c>
      <c r="H618" s="60" t="n">
        <f aca="false">SUM(H619:H658)</f>
        <v>0</v>
      </c>
      <c r="I618" s="60" t="n">
        <f aca="false">SUM(I619:I658)</f>
        <v>71</v>
      </c>
      <c r="J618" s="60" t="n">
        <f aca="false">SUM(J619:J658)</f>
        <v>0</v>
      </c>
      <c r="K618" s="60" t="n">
        <f aca="false">SUM(K619:K658)</f>
        <v>60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1</v>
      </c>
      <c r="O618" s="60" t="n">
        <f aca="false">SUM(O619:O658)</f>
        <v>1</v>
      </c>
      <c r="P618" s="60" t="n">
        <f aca="false">SUM(P619:P658)</f>
        <v>0</v>
      </c>
      <c r="Q618" s="60" t="n">
        <f aca="false">SUM(Q619:Q658)</f>
        <v>2</v>
      </c>
      <c r="R618" s="60" t="n">
        <f aca="false">SUM(R619:R658)</f>
        <v>7</v>
      </c>
      <c r="S618" s="60" t="n">
        <f aca="false">SUM(S619:S658)</f>
        <v>0</v>
      </c>
      <c r="T618" s="60" t="n">
        <f aca="false">SUM(T619:T658)</f>
        <v>8</v>
      </c>
      <c r="U618" s="60" t="n">
        <f aca="false">SUM(U619:U658)</f>
        <v>1</v>
      </c>
      <c r="V618" s="60" t="n">
        <f aca="false">SUM(V619:V658)</f>
        <v>0</v>
      </c>
      <c r="W618" s="60" t="n">
        <f aca="false">SUM(W619:W658)</f>
        <v>1</v>
      </c>
      <c r="X618" s="60" t="n">
        <f aca="false">SUM(X619:X658)</f>
        <v>3</v>
      </c>
      <c r="Y618" s="60" t="n">
        <f aca="false">SUM(Y619:Y658)</f>
        <v>3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2</v>
      </c>
      <c r="AC618" s="60" t="n">
        <f aca="false">SUM(AC619:AC658)</f>
        <v>0</v>
      </c>
      <c r="AD618" s="60" t="n">
        <f aca="false">SUM(AD619:AD658)</f>
        <v>2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13</v>
      </c>
      <c r="AI618" s="60" t="n">
        <f aca="false">SUM(AI619:AI658)</f>
        <v>0</v>
      </c>
      <c r="AJ618" s="60" t="n">
        <f aca="false">SUM(AJ619:AJ658)</f>
        <v>0</v>
      </c>
      <c r="AK618" s="60" t="n">
        <f aca="false">SUM(AK619:AK658)</f>
        <v>24</v>
      </c>
      <c r="AL618" s="60" t="n">
        <f aca="false">SUM(AL619:AL658)</f>
        <v>0</v>
      </c>
      <c r="AM618" s="60" t="n">
        <f aca="false">SUM(AM619:AM658)</f>
        <v>0</v>
      </c>
      <c r="AN618" s="60" t="n">
        <f aca="false">SUM(AN619:AN658)</f>
        <v>0</v>
      </c>
      <c r="AO618" s="60" t="n">
        <f aca="false">SUM(AO619:AO658)</f>
        <v>0</v>
      </c>
      <c r="AP618" s="60" t="n">
        <f aca="false">SUM(AP619:AP658)</f>
        <v>0</v>
      </c>
      <c r="AQ618" s="60" t="n">
        <f aca="false">SUM(AQ619:AQ658)</f>
        <v>6</v>
      </c>
      <c r="AR618" s="60" t="n">
        <f aca="false">SUM(AR619:AR658)</f>
        <v>13</v>
      </c>
      <c r="AS618" s="60" t="n">
        <f aca="false">SUM(AS619:AS658)</f>
        <v>4</v>
      </c>
      <c r="AT618" s="60" t="n">
        <f aca="false">SUM(AT619:AT658)</f>
        <v>5</v>
      </c>
      <c r="AU618" s="60" t="n">
        <f aca="false">SUM(AU619:AU658)</f>
        <v>0</v>
      </c>
      <c r="AV618" s="60" t="n">
        <f aca="false">SUM(AV619:AV658)</f>
        <v>3</v>
      </c>
    </row>
    <row r="619" customFormat="false" ht="36.75" hidden="true" customHeight="true" outlineLevel="0" collapsed="false">
      <c r="A619" s="57" t="n">
        <v>607</v>
      </c>
      <c r="B619" s="50" t="s">
        <v>900</v>
      </c>
      <c r="C619" s="58" t="s">
        <v>901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6" hidden="true" customHeight="true" outlineLevel="0" collapsed="false">
      <c r="A620" s="57" t="n">
        <v>608</v>
      </c>
      <c r="B620" s="50" t="s">
        <v>902</v>
      </c>
      <c r="C620" s="58" t="s">
        <v>901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7.5" hidden="true" customHeight="true" outlineLevel="0" collapsed="false">
      <c r="A621" s="57" t="n">
        <v>609</v>
      </c>
      <c r="B621" s="50" t="s">
        <v>903</v>
      </c>
      <c r="C621" s="58" t="s">
        <v>901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33.95" hidden="true" customHeight="true" outlineLevel="0" collapsed="false">
      <c r="A622" s="57" t="n">
        <v>610</v>
      </c>
      <c r="B622" s="50" t="s">
        <v>904</v>
      </c>
      <c r="C622" s="58" t="s">
        <v>905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33.95" hidden="false" customHeight="true" outlineLevel="0" collapsed="false">
      <c r="A623" s="57" t="n">
        <v>611</v>
      </c>
      <c r="B623" s="50" t="s">
        <v>906</v>
      </c>
      <c r="C623" s="58" t="s">
        <v>905</v>
      </c>
      <c r="D623" s="58"/>
      <c r="E623" s="62" t="n">
        <v>1</v>
      </c>
      <c r="F623" s="62" t="n">
        <v>1</v>
      </c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 t="n">
        <v>1</v>
      </c>
      <c r="AL623" s="62"/>
      <c r="AM623" s="62"/>
      <c r="AN623" s="62"/>
      <c r="AO623" s="62"/>
      <c r="AP623" s="62"/>
      <c r="AQ623" s="62"/>
      <c r="AR623" s="62" t="n">
        <v>1</v>
      </c>
      <c r="AS623" s="62"/>
      <c r="AT623" s="62"/>
      <c r="AU623" s="60"/>
      <c r="AV623" s="60" t="n">
        <v>1</v>
      </c>
    </row>
    <row r="624" customFormat="false" ht="45.4" hidden="false" customHeight="true" outlineLevel="0" collapsed="false">
      <c r="A624" s="57" t="n">
        <v>612</v>
      </c>
      <c r="B624" s="50" t="s">
        <v>907</v>
      </c>
      <c r="C624" s="58" t="s">
        <v>908</v>
      </c>
      <c r="D624" s="58"/>
      <c r="E624" s="62" t="n">
        <v>5</v>
      </c>
      <c r="F624" s="62" t="n">
        <v>5</v>
      </c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 t="n">
        <v>1</v>
      </c>
      <c r="U624" s="62"/>
      <c r="V624" s="62"/>
      <c r="W624" s="62"/>
      <c r="X624" s="62" t="n">
        <v>1</v>
      </c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 t="n">
        <v>4</v>
      </c>
      <c r="AL624" s="62"/>
      <c r="AM624" s="62"/>
      <c r="AN624" s="62"/>
      <c r="AO624" s="62"/>
      <c r="AP624" s="62"/>
      <c r="AQ624" s="62"/>
      <c r="AR624" s="62" t="n">
        <v>3</v>
      </c>
      <c r="AS624" s="62"/>
      <c r="AT624" s="62"/>
      <c r="AU624" s="60"/>
      <c r="AV624" s="60" t="n">
        <v>1</v>
      </c>
    </row>
    <row r="625" customFormat="false" ht="45.4" hidden="false" customHeight="true" outlineLevel="0" collapsed="false">
      <c r="A625" s="57" t="n">
        <v>613</v>
      </c>
      <c r="B625" s="50" t="s">
        <v>909</v>
      </c>
      <c r="C625" s="58" t="s">
        <v>908</v>
      </c>
      <c r="D625" s="58"/>
      <c r="E625" s="62" t="n">
        <v>5</v>
      </c>
      <c r="F625" s="62" t="n">
        <v>5</v>
      </c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 t="n">
        <v>1</v>
      </c>
      <c r="U625" s="62"/>
      <c r="V625" s="62"/>
      <c r="W625" s="62" t="n">
        <v>1</v>
      </c>
      <c r="X625" s="62"/>
      <c r="Y625" s="62"/>
      <c r="Z625" s="62"/>
      <c r="AA625" s="62"/>
      <c r="AB625" s="62" t="n">
        <v>1</v>
      </c>
      <c r="AC625" s="62"/>
      <c r="AD625" s="62"/>
      <c r="AE625" s="62"/>
      <c r="AF625" s="62"/>
      <c r="AG625" s="62"/>
      <c r="AH625" s="62" t="n">
        <v>1</v>
      </c>
      <c r="AI625" s="62"/>
      <c r="AJ625" s="62"/>
      <c r="AK625" s="62" t="n">
        <v>2</v>
      </c>
      <c r="AL625" s="62"/>
      <c r="AM625" s="62"/>
      <c r="AN625" s="62"/>
      <c r="AO625" s="62"/>
      <c r="AP625" s="62"/>
      <c r="AQ625" s="62" t="n">
        <v>2</v>
      </c>
      <c r="AR625" s="62" t="n">
        <v>2</v>
      </c>
      <c r="AS625" s="62"/>
      <c r="AT625" s="62" t="n">
        <v>2</v>
      </c>
      <c r="AU625" s="60"/>
      <c r="AV625" s="60" t="n">
        <v>1</v>
      </c>
    </row>
    <row r="626" customFormat="false" ht="45.4" hidden="false" customHeight="true" outlineLevel="0" collapsed="false">
      <c r="A626" s="57" t="n">
        <v>614</v>
      </c>
      <c r="B626" s="50" t="s">
        <v>910</v>
      </c>
      <c r="C626" s="58" t="s">
        <v>908</v>
      </c>
      <c r="D626" s="58"/>
      <c r="E626" s="62" t="n">
        <v>3</v>
      </c>
      <c r="F626" s="62" t="n">
        <v>3</v>
      </c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 t="n">
        <v>3</v>
      </c>
      <c r="U626" s="62"/>
      <c r="V626" s="62"/>
      <c r="W626" s="62"/>
      <c r="X626" s="62" t="n">
        <v>2</v>
      </c>
      <c r="Y626" s="62" t="n">
        <v>1</v>
      </c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 t="n">
        <v>3</v>
      </c>
      <c r="AR626" s="62" t="n">
        <v>3</v>
      </c>
      <c r="AS626" s="62" t="n">
        <v>2</v>
      </c>
      <c r="AT626" s="62" t="n">
        <v>3</v>
      </c>
      <c r="AU626" s="60"/>
      <c r="AV626" s="60"/>
    </row>
    <row r="627" customFormat="false" ht="45.4" hidden="true" customHeight="true" outlineLevel="0" collapsed="false">
      <c r="A627" s="57" t="n">
        <v>615</v>
      </c>
      <c r="B627" s="50" t="s">
        <v>911</v>
      </c>
      <c r="C627" s="58" t="s">
        <v>912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45.4" hidden="true" customHeight="true" outlineLevel="0" collapsed="false">
      <c r="A628" s="57" t="n">
        <v>616</v>
      </c>
      <c r="B628" s="50" t="s">
        <v>913</v>
      </c>
      <c r="C628" s="58" t="s">
        <v>912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45.4" hidden="true" customHeight="true" outlineLevel="0" collapsed="false">
      <c r="A629" s="57" t="n">
        <v>617</v>
      </c>
      <c r="B629" s="50" t="s">
        <v>914</v>
      </c>
      <c r="C629" s="58" t="s">
        <v>912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45.4" hidden="false" customHeight="true" outlineLevel="0" collapsed="false">
      <c r="A630" s="57" t="n">
        <v>618</v>
      </c>
      <c r="B630" s="50" t="s">
        <v>915</v>
      </c>
      <c r="C630" s="58" t="s">
        <v>916</v>
      </c>
      <c r="D630" s="58"/>
      <c r="E630" s="62" t="n">
        <v>51</v>
      </c>
      <c r="F630" s="62" t="n">
        <v>18</v>
      </c>
      <c r="G630" s="62"/>
      <c r="H630" s="62"/>
      <c r="I630" s="62" t="n">
        <v>33</v>
      </c>
      <c r="J630" s="62"/>
      <c r="K630" s="62" t="n">
        <v>24</v>
      </c>
      <c r="L630" s="62"/>
      <c r="M630" s="62"/>
      <c r="N630" s="62"/>
      <c r="O630" s="62" t="n">
        <v>1</v>
      </c>
      <c r="P630" s="62"/>
      <c r="Q630" s="62" t="n">
        <v>1</v>
      </c>
      <c r="R630" s="62" t="n">
        <v>7</v>
      </c>
      <c r="S630" s="62"/>
      <c r="T630" s="62" t="n">
        <v>1</v>
      </c>
      <c r="U630" s="62" t="n">
        <v>1</v>
      </c>
      <c r="V630" s="62"/>
      <c r="W630" s="62"/>
      <c r="X630" s="62"/>
      <c r="Y630" s="62"/>
      <c r="Z630" s="62"/>
      <c r="AA630" s="62"/>
      <c r="AB630" s="62" t="n">
        <v>1</v>
      </c>
      <c r="AC630" s="62"/>
      <c r="AD630" s="62" t="n">
        <v>2</v>
      </c>
      <c r="AE630" s="62"/>
      <c r="AF630" s="62"/>
      <c r="AG630" s="62"/>
      <c r="AH630" s="62" t="n">
        <v>8</v>
      </c>
      <c r="AI630" s="62"/>
      <c r="AJ630" s="62"/>
      <c r="AK630" s="62" t="n">
        <v>6</v>
      </c>
      <c r="AL630" s="62"/>
      <c r="AM630" s="62"/>
      <c r="AN630" s="62"/>
      <c r="AO630" s="62"/>
      <c r="AP630" s="62"/>
      <c r="AQ630" s="62"/>
      <c r="AR630" s="62" t="n">
        <v>2</v>
      </c>
      <c r="AS630" s="62" t="n">
        <v>1</v>
      </c>
      <c r="AT630" s="62"/>
      <c r="AU630" s="60"/>
      <c r="AV630" s="60"/>
    </row>
    <row r="631" customFormat="false" ht="45.4" hidden="false" customHeight="true" outlineLevel="0" collapsed="false">
      <c r="A631" s="57" t="n">
        <v>619</v>
      </c>
      <c r="B631" s="50" t="s">
        <v>917</v>
      </c>
      <c r="C631" s="58" t="s">
        <v>916</v>
      </c>
      <c r="D631" s="58"/>
      <c r="E631" s="62" t="n">
        <v>3</v>
      </c>
      <c r="F631" s="62" t="n">
        <v>3</v>
      </c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 t="n">
        <v>1</v>
      </c>
      <c r="U631" s="62"/>
      <c r="V631" s="62"/>
      <c r="W631" s="62"/>
      <c r="X631" s="62"/>
      <c r="Y631" s="62" t="n">
        <v>1</v>
      </c>
      <c r="Z631" s="62"/>
      <c r="AA631" s="62"/>
      <c r="AB631" s="62"/>
      <c r="AC631" s="62"/>
      <c r="AD631" s="62"/>
      <c r="AE631" s="62"/>
      <c r="AF631" s="62"/>
      <c r="AG631" s="62"/>
      <c r="AH631" s="62" t="n">
        <v>1</v>
      </c>
      <c r="AI631" s="62"/>
      <c r="AJ631" s="62"/>
      <c r="AK631" s="62" t="n">
        <v>1</v>
      </c>
      <c r="AL631" s="62"/>
      <c r="AM631" s="62"/>
      <c r="AN631" s="62"/>
      <c r="AO631" s="62"/>
      <c r="AP631" s="62"/>
      <c r="AQ631" s="62" t="n">
        <v>1</v>
      </c>
      <c r="AR631" s="62" t="n">
        <v>1</v>
      </c>
      <c r="AS631" s="62" t="n">
        <v>1</v>
      </c>
      <c r="AT631" s="62"/>
      <c r="AU631" s="60"/>
      <c r="AV631" s="60"/>
    </row>
    <row r="632" customFormat="false" ht="45.4" hidden="false" customHeight="true" outlineLevel="0" collapsed="false">
      <c r="A632" s="57" t="n">
        <v>620</v>
      </c>
      <c r="B632" s="50" t="s">
        <v>918</v>
      </c>
      <c r="C632" s="58" t="s">
        <v>916</v>
      </c>
      <c r="D632" s="58"/>
      <c r="E632" s="62" t="n">
        <v>2</v>
      </c>
      <c r="F632" s="62" t="n">
        <v>2</v>
      </c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 t="n">
        <v>1</v>
      </c>
      <c r="U632" s="62"/>
      <c r="V632" s="62"/>
      <c r="W632" s="62"/>
      <c r="X632" s="62"/>
      <c r="Y632" s="62" t="n">
        <v>1</v>
      </c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 t="n">
        <v>1</v>
      </c>
      <c r="AL632" s="62"/>
      <c r="AM632" s="62"/>
      <c r="AN632" s="62"/>
      <c r="AO632" s="62"/>
      <c r="AP632" s="62"/>
      <c r="AQ632" s="62"/>
      <c r="AR632" s="62" t="n">
        <v>1</v>
      </c>
      <c r="AS632" s="62"/>
      <c r="AT632" s="62"/>
      <c r="AU632" s="60"/>
      <c r="AV632" s="60"/>
    </row>
    <row r="633" customFormat="false" ht="25.7" hidden="false" customHeight="true" outlineLevel="0" collapsed="false">
      <c r="A633" s="57" t="n">
        <v>621</v>
      </c>
      <c r="B633" s="50" t="s">
        <v>919</v>
      </c>
      <c r="C633" s="58" t="s">
        <v>920</v>
      </c>
      <c r="D633" s="58"/>
      <c r="E633" s="62" t="n">
        <v>38</v>
      </c>
      <c r="F633" s="62" t="n">
        <v>2</v>
      </c>
      <c r="G633" s="62"/>
      <c r="H633" s="62"/>
      <c r="I633" s="62" t="n">
        <v>36</v>
      </c>
      <c r="J633" s="62"/>
      <c r="K633" s="62" t="n">
        <v>36</v>
      </c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 t="n">
        <v>2</v>
      </c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25.7" hidden="false" customHeight="true" outlineLevel="0" collapsed="false">
      <c r="A634" s="57" t="n">
        <v>622</v>
      </c>
      <c r="B634" s="50" t="s">
        <v>921</v>
      </c>
      <c r="C634" s="58" t="s">
        <v>920</v>
      </c>
      <c r="D634" s="58"/>
      <c r="E634" s="62" t="n">
        <v>11</v>
      </c>
      <c r="F634" s="62" t="n">
        <v>10</v>
      </c>
      <c r="G634" s="62"/>
      <c r="H634" s="62"/>
      <c r="I634" s="62" t="n">
        <v>1</v>
      </c>
      <c r="J634" s="62"/>
      <c r="K634" s="62"/>
      <c r="L634" s="62"/>
      <c r="M634" s="62"/>
      <c r="N634" s="62"/>
      <c r="O634" s="62"/>
      <c r="P634" s="62"/>
      <c r="Q634" s="62" t="n">
        <v>1</v>
      </c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 t="n">
        <v>1</v>
      </c>
      <c r="AI634" s="62"/>
      <c r="AJ634" s="62"/>
      <c r="AK634" s="62" t="n">
        <v>9</v>
      </c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25.7" hidden="true" customHeight="true" outlineLevel="0" collapsed="false">
      <c r="A635" s="57" t="n">
        <v>623</v>
      </c>
      <c r="B635" s="50" t="s">
        <v>922</v>
      </c>
      <c r="C635" s="58" t="s">
        <v>923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25.7" hidden="true" customHeight="true" outlineLevel="0" collapsed="false">
      <c r="A636" s="57" t="n">
        <v>624</v>
      </c>
      <c r="B636" s="50" t="s">
        <v>924</v>
      </c>
      <c r="C636" s="58" t="s">
        <v>923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25.7" hidden="true" customHeight="true" outlineLevel="0" collapsed="false">
      <c r="A637" s="57" t="n">
        <v>625</v>
      </c>
      <c r="B637" s="50" t="s">
        <v>925</v>
      </c>
      <c r="C637" s="58" t="s">
        <v>923</v>
      </c>
      <c r="D637" s="58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0"/>
      <c r="AV637" s="60"/>
    </row>
    <row r="638" customFormat="false" ht="33.95" hidden="true" customHeight="true" outlineLevel="0" collapsed="false">
      <c r="A638" s="57" t="n">
        <v>626</v>
      </c>
      <c r="B638" s="50" t="s">
        <v>926</v>
      </c>
      <c r="C638" s="58" t="s">
        <v>927</v>
      </c>
      <c r="D638" s="58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0"/>
      <c r="AV638" s="60"/>
    </row>
    <row r="639" customFormat="false" ht="33.95" hidden="true" customHeight="true" outlineLevel="0" collapsed="false">
      <c r="A639" s="57" t="n">
        <v>627</v>
      </c>
      <c r="B639" s="50" t="s">
        <v>928</v>
      </c>
      <c r="C639" s="58" t="s">
        <v>927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3.95" hidden="true" customHeight="true" outlineLevel="0" collapsed="false">
      <c r="A640" s="57" t="n">
        <v>628</v>
      </c>
      <c r="B640" s="50" t="s">
        <v>929</v>
      </c>
      <c r="C640" s="58" t="s">
        <v>927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70.15" hidden="true" customHeight="true" outlineLevel="0" collapsed="false">
      <c r="A641" s="57" t="n">
        <v>629</v>
      </c>
      <c r="B641" s="50" t="s">
        <v>930</v>
      </c>
      <c r="C641" s="58" t="s">
        <v>931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70.15" hidden="true" customHeight="true" outlineLevel="0" collapsed="false">
      <c r="A642" s="57" t="n">
        <v>630</v>
      </c>
      <c r="B642" s="50" t="s">
        <v>932</v>
      </c>
      <c r="C642" s="58" t="s">
        <v>931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70.15" hidden="true" customHeight="true" outlineLevel="0" collapsed="false">
      <c r="A643" s="57" t="n">
        <v>631</v>
      </c>
      <c r="B643" s="50" t="s">
        <v>933</v>
      </c>
      <c r="C643" s="58" t="s">
        <v>931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25.7" hidden="true" customHeight="true" outlineLevel="0" collapsed="false">
      <c r="A644" s="57" t="n">
        <v>632</v>
      </c>
      <c r="B644" s="50" t="s">
        <v>934</v>
      </c>
      <c r="C644" s="58" t="s">
        <v>935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25.7" hidden="true" customHeight="true" outlineLevel="0" collapsed="false">
      <c r="A645" s="57" t="n">
        <v>633</v>
      </c>
      <c r="B645" s="50" t="s">
        <v>936</v>
      </c>
      <c r="C645" s="58" t="s">
        <v>935</v>
      </c>
      <c r="D645" s="5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25.7" hidden="true" customHeight="true" outlineLevel="0" collapsed="false">
      <c r="A646" s="57" t="n">
        <v>634</v>
      </c>
      <c r="B646" s="50" t="s">
        <v>937</v>
      </c>
      <c r="C646" s="58" t="s">
        <v>935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25.7" hidden="true" customHeight="true" outlineLevel="0" collapsed="false">
      <c r="A647" s="57" t="n">
        <v>635</v>
      </c>
      <c r="B647" s="50" t="s">
        <v>938</v>
      </c>
      <c r="C647" s="58" t="s">
        <v>939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25.7" hidden="true" customHeight="true" outlineLevel="0" collapsed="false">
      <c r="A648" s="57" t="n">
        <v>636</v>
      </c>
      <c r="B648" s="50" t="s">
        <v>940</v>
      </c>
      <c r="C648" s="58" t="s">
        <v>939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12.95" hidden="true" customHeight="true" outlineLevel="0" collapsed="false">
      <c r="A649" s="57" t="n">
        <v>637</v>
      </c>
      <c r="B649" s="50" t="s">
        <v>941</v>
      </c>
      <c r="C649" s="58" t="s">
        <v>942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12.95" hidden="true" customHeight="true" outlineLevel="0" collapsed="false">
      <c r="A650" s="57" t="n">
        <v>638</v>
      </c>
      <c r="B650" s="50" t="s">
        <v>943</v>
      </c>
      <c r="C650" s="58" t="s">
        <v>942</v>
      </c>
      <c r="D650" s="58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0"/>
      <c r="AV650" s="60"/>
    </row>
    <row r="651" customFormat="false" ht="25.7" hidden="tru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25.7" hidden="tru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tru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33.9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2" t="n">
        <v>1</v>
      </c>
      <c r="F657" s="62"/>
      <c r="G657" s="62"/>
      <c r="H657" s="62"/>
      <c r="I657" s="62" t="n">
        <v>1</v>
      </c>
      <c r="J657" s="62"/>
      <c r="K657" s="62"/>
      <c r="L657" s="62"/>
      <c r="M657" s="62"/>
      <c r="N657" s="62" t="n">
        <v>1</v>
      </c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5</v>
      </c>
      <c r="C658" s="58" t="s">
        <v>954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6</v>
      </c>
      <c r="C659" s="58" t="s">
        <v>957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8</v>
      </c>
      <c r="C660" s="58" t="s">
        <v>957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33.95" hidden="true" customHeight="true" outlineLevel="0" collapsed="false">
      <c r="A661" s="57" t="n">
        <v>649</v>
      </c>
      <c r="B661" s="50" t="s">
        <v>959</v>
      </c>
      <c r="C661" s="58" t="s">
        <v>957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33.95" hidden="true" customHeight="true" outlineLevel="0" collapsed="false">
      <c r="A662" s="57" t="n">
        <v>650</v>
      </c>
      <c r="B662" s="50" t="s">
        <v>960</v>
      </c>
      <c r="C662" s="58" t="s">
        <v>957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33.95" hidden="true" customHeight="true" outlineLevel="0" collapsed="false">
      <c r="A663" s="57" t="n">
        <v>651</v>
      </c>
      <c r="B663" s="50" t="s">
        <v>961</v>
      </c>
      <c r="C663" s="58" t="s">
        <v>962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33.95" hidden="true" customHeight="true" outlineLevel="0" collapsed="false">
      <c r="A664" s="57" t="n">
        <v>652</v>
      </c>
      <c r="B664" s="50" t="s">
        <v>963</v>
      </c>
      <c r="C664" s="58" t="s">
        <v>962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33.95" hidden="true" customHeight="true" outlineLevel="0" collapsed="false">
      <c r="A665" s="57" t="n">
        <v>653</v>
      </c>
      <c r="B665" s="50" t="s">
        <v>964</v>
      </c>
      <c r="C665" s="58" t="s">
        <v>962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33.95" hidden="true" customHeight="true" outlineLevel="0" collapsed="false">
      <c r="A666" s="57" t="n">
        <v>654</v>
      </c>
      <c r="B666" s="50" t="s">
        <v>965</v>
      </c>
      <c r="C666" s="58" t="s">
        <v>966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33.95" hidden="true" customHeight="true" outlineLevel="0" collapsed="false">
      <c r="A667" s="57" t="n">
        <v>655</v>
      </c>
      <c r="B667" s="50" t="s">
        <v>967</v>
      </c>
      <c r="C667" s="58" t="s">
        <v>966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33.95" hidden="true" customHeight="true" outlineLevel="0" collapsed="false">
      <c r="A668" s="57" t="n">
        <v>656</v>
      </c>
      <c r="B668" s="50" t="s">
        <v>968</v>
      </c>
      <c r="C668" s="58" t="s">
        <v>966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25.7" hidden="true" customHeight="true" outlineLevel="0" collapsed="false">
      <c r="A669" s="57" t="n">
        <v>657</v>
      </c>
      <c r="B669" s="50" t="n">
        <v>322</v>
      </c>
      <c r="C669" s="58" t="s">
        <v>969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70</v>
      </c>
      <c r="C670" s="58" t="s">
        <v>971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12.95" hidden="true" customHeight="true" outlineLevel="0" collapsed="false">
      <c r="A671" s="57" t="n">
        <v>659</v>
      </c>
      <c r="B671" s="50" t="s">
        <v>972</v>
      </c>
      <c r="C671" s="58" t="s">
        <v>971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12.95" hidden="true" customHeight="true" outlineLevel="0" collapsed="false">
      <c r="A672" s="57" t="n">
        <v>660</v>
      </c>
      <c r="B672" s="50" t="s">
        <v>973</v>
      </c>
      <c r="C672" s="58" t="s">
        <v>971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12.95" hidden="true" customHeight="true" outlineLevel="0" collapsed="false">
      <c r="A673" s="57" t="n">
        <v>661</v>
      </c>
      <c r="B673" s="50" t="s">
        <v>974</v>
      </c>
      <c r="C673" s="58" t="s">
        <v>971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n">
        <v>324</v>
      </c>
      <c r="C674" s="58" t="s">
        <v>975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2.5" hidden="true" customHeight="true" outlineLevel="0" collapsed="false">
      <c r="A675" s="57" t="n">
        <v>663</v>
      </c>
      <c r="B675" s="50" t="n">
        <v>325</v>
      </c>
      <c r="C675" s="58" t="s">
        <v>976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12.95" hidden="true" customHeight="true" outlineLevel="0" collapsed="false">
      <c r="A676" s="57" t="n">
        <v>664</v>
      </c>
      <c r="B676" s="50" t="s">
        <v>977</v>
      </c>
      <c r="C676" s="58" t="s">
        <v>978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12.95" hidden="true" customHeight="true" outlineLevel="0" collapsed="false">
      <c r="A677" s="57" t="n">
        <v>665</v>
      </c>
      <c r="B677" s="50" t="s">
        <v>979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25.7" hidden="true" customHeight="true" outlineLevel="0" collapsed="false">
      <c r="A678" s="57" t="n">
        <v>666</v>
      </c>
      <c r="B678" s="50" t="s">
        <v>980</v>
      </c>
      <c r="C678" s="58" t="s">
        <v>981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25.7" hidden="true" customHeight="true" outlineLevel="0" collapsed="false">
      <c r="A679" s="57" t="n">
        <v>667</v>
      </c>
      <c r="B679" s="50" t="s">
        <v>982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3</v>
      </c>
      <c r="C680" s="58" t="s">
        <v>984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5</v>
      </c>
      <c r="C681" s="58" t="s">
        <v>984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false" customHeight="true" outlineLevel="0" collapsed="false">
      <c r="A682" s="57" t="n">
        <v>670</v>
      </c>
      <c r="B682" s="50" t="s">
        <v>986</v>
      </c>
      <c r="C682" s="58" t="s">
        <v>987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</row>
    <row r="683" customFormat="false" ht="12.95" hidden="true" customHeight="true" outlineLevel="0" collapsed="false">
      <c r="A683" s="57" t="n">
        <v>671</v>
      </c>
      <c r="B683" s="50" t="s">
        <v>988</v>
      </c>
      <c r="C683" s="58" t="s">
        <v>989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12.95" hidden="true" customHeight="true" outlineLevel="0" collapsed="false">
      <c r="A684" s="57" t="n">
        <v>672</v>
      </c>
      <c r="B684" s="50" t="s">
        <v>990</v>
      </c>
      <c r="C684" s="58" t="s">
        <v>989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12.95" hidden="true" customHeight="true" outlineLevel="0" collapsed="false">
      <c r="A685" s="57" t="n">
        <v>673</v>
      </c>
      <c r="B685" s="50" t="s">
        <v>991</v>
      </c>
      <c r="C685" s="58" t="s">
        <v>992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12.95" hidden="true" customHeight="true" outlineLevel="0" collapsed="false">
      <c r="A686" s="57" t="n">
        <v>674</v>
      </c>
      <c r="B686" s="50" t="s">
        <v>993</v>
      </c>
      <c r="C686" s="58" t="s">
        <v>992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9" hidden="true" customHeight="true" outlineLevel="0" collapsed="false">
      <c r="A687" s="57" t="n">
        <v>675</v>
      </c>
      <c r="B687" s="50" t="s">
        <v>994</v>
      </c>
      <c r="C687" s="58" t="s">
        <v>995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9" hidden="true" customHeight="true" outlineLevel="0" collapsed="false">
      <c r="A688" s="57" t="n">
        <v>676</v>
      </c>
      <c r="B688" s="50" t="s">
        <v>996</v>
      </c>
      <c r="C688" s="58" t="s">
        <v>995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s">
        <v>997</v>
      </c>
      <c r="C689" s="58" t="s">
        <v>998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25.7" hidden="true" customHeight="true" outlineLevel="0" collapsed="false">
      <c r="A690" s="57" t="n">
        <v>678</v>
      </c>
      <c r="B690" s="50" t="s">
        <v>999</v>
      </c>
      <c r="C690" s="58" t="s">
        <v>998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25.7" hidden="true" customHeight="true" outlineLevel="0" collapsed="false">
      <c r="A691" s="57" t="n">
        <v>679</v>
      </c>
      <c r="B691" s="50" t="s">
        <v>1000</v>
      </c>
      <c r="C691" s="58" t="s">
        <v>998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25.7" hidden="true" customHeight="true" outlineLevel="0" collapsed="false">
      <c r="A692" s="57" t="n">
        <v>680</v>
      </c>
      <c r="B692" s="50" t="s">
        <v>1001</v>
      </c>
      <c r="C692" s="58" t="s">
        <v>1002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25.7" hidden="true" customHeight="true" outlineLevel="0" collapsed="false">
      <c r="A693" s="57" t="n">
        <v>681</v>
      </c>
      <c r="B693" s="50" t="s">
        <v>1003</v>
      </c>
      <c r="C693" s="58" t="s">
        <v>1002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s">
        <v>1004</v>
      </c>
      <c r="C694" s="58" t="s">
        <v>1002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5.7" hidden="true" customHeight="true" outlineLevel="0" collapsed="false">
      <c r="A695" s="57" t="n">
        <v>683</v>
      </c>
      <c r="B695" s="50" t="s">
        <v>1005</v>
      </c>
      <c r="C695" s="58" t="s">
        <v>1006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25.7" hidden="true" customHeight="true" outlineLevel="0" collapsed="false">
      <c r="A696" s="57" t="n">
        <v>684</v>
      </c>
      <c r="B696" s="50" t="s">
        <v>1007</v>
      </c>
      <c r="C696" s="58" t="s">
        <v>1006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25.7" hidden="true" customHeight="true" outlineLevel="0" collapsed="false">
      <c r="A697" s="57" t="n">
        <v>685</v>
      </c>
      <c r="B697" s="50" t="s">
        <v>1008</v>
      </c>
      <c r="C697" s="58" t="s">
        <v>1006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33.95" hidden="true" customHeight="true" outlineLevel="0" collapsed="false">
      <c r="A698" s="57" t="n">
        <v>686</v>
      </c>
      <c r="B698" s="50" t="s">
        <v>1009</v>
      </c>
      <c r="C698" s="58" t="s">
        <v>1010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33.95" hidden="true" customHeight="true" outlineLevel="0" collapsed="false">
      <c r="A699" s="57" t="n">
        <v>687</v>
      </c>
      <c r="B699" s="50" t="s">
        <v>1011</v>
      </c>
      <c r="C699" s="58" t="s">
        <v>1010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12.95" hidden="true" customHeight="true" outlineLevel="0" collapsed="false">
      <c r="A700" s="57" t="n">
        <v>688</v>
      </c>
      <c r="B700" s="50" t="n">
        <v>334</v>
      </c>
      <c r="C700" s="58" t="s">
        <v>1012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23.25" hidden="true" customHeight="true" outlineLevel="0" collapsed="false">
      <c r="A701" s="57" t="n">
        <v>689</v>
      </c>
      <c r="B701" s="50" t="n">
        <v>335</v>
      </c>
      <c r="C701" s="58" t="s">
        <v>1013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12.95" hidden="true" customHeight="true" outlineLevel="0" collapsed="false">
      <c r="A702" s="57" t="n">
        <v>690</v>
      </c>
      <c r="B702" s="50" t="n">
        <v>336</v>
      </c>
      <c r="C702" s="58" t="s">
        <v>1014</v>
      </c>
      <c r="D702" s="58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0"/>
      <c r="AV702" s="60"/>
    </row>
    <row r="703" customFormat="false" ht="12.95" hidden="true" customHeight="true" outlineLevel="0" collapsed="false">
      <c r="A703" s="57" t="n">
        <v>691</v>
      </c>
      <c r="B703" s="50" t="s">
        <v>1015</v>
      </c>
      <c r="C703" s="58" t="s">
        <v>1016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25.7" hidden="true" customHeight="true" outlineLevel="0" collapsed="false">
      <c r="A704" s="57" t="n">
        <v>692</v>
      </c>
      <c r="B704" s="50" t="s">
        <v>1017</v>
      </c>
      <c r="C704" s="58" t="s">
        <v>1018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25.7" hidden="true" customHeight="true" outlineLevel="0" collapsed="false">
      <c r="A705" s="57" t="n">
        <v>693</v>
      </c>
      <c r="B705" s="50" t="s">
        <v>1019</v>
      </c>
      <c r="C705" s="58" t="s">
        <v>1018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33.95" hidden="false" customHeight="true" outlineLevel="0" collapsed="false">
      <c r="A706" s="57" t="n">
        <v>694</v>
      </c>
      <c r="B706" s="50" t="s">
        <v>1020</v>
      </c>
      <c r="C706" s="58" t="s">
        <v>1021</v>
      </c>
      <c r="D706" s="58"/>
      <c r="E706" s="60" t="n">
        <f aca="false">SUM(E707:E771)</f>
        <v>59</v>
      </c>
      <c r="F706" s="60" t="n">
        <f aca="false">SUM(F707:F771)</f>
        <v>33</v>
      </c>
      <c r="G706" s="60" t="n">
        <f aca="false">SUM(G707:G771)</f>
        <v>0</v>
      </c>
      <c r="H706" s="60" t="n">
        <f aca="false">SUM(H707:H771)</f>
        <v>0</v>
      </c>
      <c r="I706" s="60" t="n">
        <f aca="false">SUM(I707:I771)</f>
        <v>26</v>
      </c>
      <c r="J706" s="60" t="n">
        <f aca="false">SUM(J707:J771)</f>
        <v>0</v>
      </c>
      <c r="K706" s="60" t="n">
        <f aca="false">SUM(K707:K771)</f>
        <v>12</v>
      </c>
      <c r="L706" s="60" t="n">
        <f aca="false">SUM(L707:L771)</f>
        <v>3</v>
      </c>
      <c r="M706" s="60" t="n">
        <f aca="false">SUM(M707:M771)</f>
        <v>2</v>
      </c>
      <c r="N706" s="60" t="n">
        <f aca="false">SUM(N707:N771)</f>
        <v>3</v>
      </c>
      <c r="O706" s="60" t="n">
        <f aca="false">SUM(O707:O771)</f>
        <v>3</v>
      </c>
      <c r="P706" s="60" t="n">
        <f aca="false">SUM(P707:P771)</f>
        <v>0</v>
      </c>
      <c r="Q706" s="60" t="n">
        <f aca="false">SUM(Q707:Q771)</f>
        <v>0</v>
      </c>
      <c r="R706" s="60" t="n">
        <f aca="false">SUM(R707:R771)</f>
        <v>3</v>
      </c>
      <c r="S706" s="60" t="n">
        <f aca="false">SUM(S707:S771)</f>
        <v>0</v>
      </c>
      <c r="T706" s="60" t="n">
        <f aca="false">SUM(T707:T771)</f>
        <v>0</v>
      </c>
      <c r="U706" s="60" t="n">
        <f aca="false">SUM(U707:U771)</f>
        <v>0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0</v>
      </c>
      <c r="Z706" s="60" t="n">
        <f aca="false">SUM(Z707:Z771)</f>
        <v>0</v>
      </c>
      <c r="AA706" s="60" t="n">
        <f aca="false">SUM(AA707:AA771)</f>
        <v>0</v>
      </c>
      <c r="AB706" s="60" t="n">
        <f aca="false">SUM(AB707:AB771)</f>
        <v>1</v>
      </c>
      <c r="AC706" s="60" t="n">
        <f aca="false">SUM(AC707:AC771)</f>
        <v>0</v>
      </c>
      <c r="AD706" s="60" t="n">
        <f aca="false">SUM(AD707:AD771)</f>
        <v>2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18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12</v>
      </c>
      <c r="AL706" s="60" t="n">
        <f aca="false">SUM(AL707:AL771)</f>
        <v>0</v>
      </c>
      <c r="AM706" s="60" t="n">
        <f aca="false">SUM(AM707:AM771)</f>
        <v>0</v>
      </c>
      <c r="AN706" s="60" t="n">
        <f aca="false">SUM(AN707:AN771)</f>
        <v>1</v>
      </c>
      <c r="AO706" s="60" t="n">
        <f aca="false">SUM(AO707:AO771)</f>
        <v>0</v>
      </c>
      <c r="AP706" s="60" t="n">
        <f aca="false">SUM(AP707:AP771)</f>
        <v>0</v>
      </c>
      <c r="AQ706" s="60" t="n">
        <f aca="false">SUM(AQ707:AQ771)</f>
        <v>0</v>
      </c>
      <c r="AR706" s="60" t="n">
        <f aca="false">SUM(AR707:AR771)</f>
        <v>5</v>
      </c>
      <c r="AS706" s="60" t="n">
        <f aca="false">SUM(AS707:AS771)</f>
        <v>0</v>
      </c>
      <c r="AT706" s="60" t="n">
        <f aca="false">SUM(AT707:AT771)</f>
        <v>4</v>
      </c>
      <c r="AU706" s="60" t="n">
        <f aca="false">SUM(AU707:AU771)</f>
        <v>0</v>
      </c>
      <c r="AV706" s="60" t="n">
        <f aca="false">SUM(AV707:AV771)</f>
        <v>1</v>
      </c>
    </row>
    <row r="707" customFormat="false" ht="12.95" hidden="tru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12.95" hidden="tru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n">
        <v>339</v>
      </c>
      <c r="C709" s="58" t="s">
        <v>1025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n">
        <v>340</v>
      </c>
      <c r="C710" s="58" t="s">
        <v>1026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n">
        <v>341</v>
      </c>
      <c r="C711" s="58" t="s">
        <v>1027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45.4" hidden="true" customHeight="true" outlineLevel="0" collapsed="false">
      <c r="A712" s="57" t="n">
        <v>700</v>
      </c>
      <c r="B712" s="50" t="s">
        <v>1028</v>
      </c>
      <c r="C712" s="58" t="s">
        <v>1029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45.4" hidden="false" customHeight="true" outlineLevel="0" collapsed="false">
      <c r="A713" s="57" t="n">
        <v>701</v>
      </c>
      <c r="B713" s="50" t="s">
        <v>1030</v>
      </c>
      <c r="C713" s="58" t="s">
        <v>1029</v>
      </c>
      <c r="D713" s="58"/>
      <c r="E713" s="62" t="n">
        <v>2</v>
      </c>
      <c r="F713" s="62"/>
      <c r="G713" s="62"/>
      <c r="H713" s="62"/>
      <c r="I713" s="62" t="n">
        <v>2</v>
      </c>
      <c r="J713" s="62"/>
      <c r="K713" s="62" t="n">
        <v>1</v>
      </c>
      <c r="L713" s="62"/>
      <c r="M713" s="62"/>
      <c r="N713" s="62"/>
      <c r="O713" s="62"/>
      <c r="P713" s="62"/>
      <c r="Q713" s="62"/>
      <c r="R713" s="62" t="n">
        <v>1</v>
      </c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45.4" hidden="true" customHeight="true" outlineLevel="0" collapsed="false">
      <c r="A714" s="57" t="n">
        <v>702</v>
      </c>
      <c r="B714" s="50" t="s">
        <v>1031</v>
      </c>
      <c r="C714" s="58" t="s">
        <v>1029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32</v>
      </c>
      <c r="C715" s="58" t="s">
        <v>1033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4</v>
      </c>
      <c r="C716" s="58" t="s">
        <v>1033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12.95" hidden="true" customHeight="true" outlineLevel="0" collapsed="false">
      <c r="A717" s="57" t="n">
        <v>705</v>
      </c>
      <c r="B717" s="50" t="s">
        <v>1035</v>
      </c>
      <c r="C717" s="58" t="s">
        <v>1036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12.95" hidden="true" customHeight="true" outlineLevel="0" collapsed="false">
      <c r="A718" s="57" t="n">
        <v>706</v>
      </c>
      <c r="B718" s="50" t="s">
        <v>1037</v>
      </c>
      <c r="C718" s="58" t="s">
        <v>1036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false" customHeight="true" outlineLevel="0" collapsed="false">
      <c r="A719" s="57" t="n">
        <v>707</v>
      </c>
      <c r="B719" s="50" t="s">
        <v>1038</v>
      </c>
      <c r="C719" s="58" t="s">
        <v>1039</v>
      </c>
      <c r="D719" s="58"/>
      <c r="E719" s="62" t="n">
        <v>6</v>
      </c>
      <c r="F719" s="62" t="n">
        <v>3</v>
      </c>
      <c r="G719" s="62"/>
      <c r="H719" s="62"/>
      <c r="I719" s="62" t="n">
        <v>3</v>
      </c>
      <c r="J719" s="62"/>
      <c r="K719" s="62"/>
      <c r="L719" s="62"/>
      <c r="M719" s="62" t="n">
        <v>1</v>
      </c>
      <c r="N719" s="62" t="n">
        <v>2</v>
      </c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 t="n">
        <v>1</v>
      </c>
      <c r="AI719" s="62"/>
      <c r="AJ719" s="62"/>
      <c r="AK719" s="62" t="n">
        <v>2</v>
      </c>
      <c r="AL719" s="62"/>
      <c r="AM719" s="62"/>
      <c r="AN719" s="62"/>
      <c r="AO719" s="62"/>
      <c r="AP719" s="62"/>
      <c r="AQ719" s="62"/>
      <c r="AR719" s="62" t="n">
        <v>1</v>
      </c>
      <c r="AS719" s="62"/>
      <c r="AT719" s="62" t="n">
        <v>1</v>
      </c>
      <c r="AU719" s="60"/>
      <c r="AV719" s="60" t="n">
        <v>1</v>
      </c>
    </row>
    <row r="720" customFormat="false" ht="25.7" hidden="false" customHeight="true" outlineLevel="0" collapsed="false">
      <c r="A720" s="57" t="n">
        <v>708</v>
      </c>
      <c r="B720" s="50" t="s">
        <v>1040</v>
      </c>
      <c r="C720" s="58" t="s">
        <v>1039</v>
      </c>
      <c r="D720" s="58"/>
      <c r="E720" s="62" t="n">
        <v>13</v>
      </c>
      <c r="F720" s="62" t="n">
        <v>11</v>
      </c>
      <c r="G720" s="62"/>
      <c r="H720" s="62"/>
      <c r="I720" s="62" t="n">
        <v>2</v>
      </c>
      <c r="J720" s="62"/>
      <c r="K720" s="62"/>
      <c r="L720" s="62"/>
      <c r="M720" s="62"/>
      <c r="N720" s="62" t="n">
        <v>1</v>
      </c>
      <c r="O720" s="62"/>
      <c r="P720" s="62"/>
      <c r="Q720" s="62"/>
      <c r="R720" s="62" t="n">
        <v>1</v>
      </c>
      <c r="S720" s="62"/>
      <c r="T720" s="62"/>
      <c r="U720" s="62"/>
      <c r="V720" s="62"/>
      <c r="W720" s="62"/>
      <c r="X720" s="62"/>
      <c r="Y720" s="62"/>
      <c r="Z720" s="62"/>
      <c r="AA720" s="62"/>
      <c r="AB720" s="62" t="n">
        <v>1</v>
      </c>
      <c r="AC720" s="62"/>
      <c r="AD720" s="62" t="n">
        <v>1</v>
      </c>
      <c r="AE720" s="62"/>
      <c r="AF720" s="62"/>
      <c r="AG720" s="62"/>
      <c r="AH720" s="62" t="n">
        <v>2</v>
      </c>
      <c r="AI720" s="62"/>
      <c r="AJ720" s="62"/>
      <c r="AK720" s="62" t="n">
        <v>7</v>
      </c>
      <c r="AL720" s="62"/>
      <c r="AM720" s="62"/>
      <c r="AN720" s="62"/>
      <c r="AO720" s="62"/>
      <c r="AP720" s="62"/>
      <c r="AQ720" s="62"/>
      <c r="AR720" s="62" t="n">
        <v>1</v>
      </c>
      <c r="AS720" s="62"/>
      <c r="AT720" s="62" t="n">
        <v>3</v>
      </c>
      <c r="AU720" s="60"/>
      <c r="AV720" s="60"/>
    </row>
    <row r="721" customFormat="false" ht="25.7" hidden="true" customHeight="true" outlineLevel="0" collapsed="false">
      <c r="A721" s="57" t="n">
        <v>709</v>
      </c>
      <c r="B721" s="50" t="s">
        <v>1041</v>
      </c>
      <c r="C721" s="58" t="s">
        <v>1039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25.7" hidden="true" customHeight="true" outlineLevel="0" collapsed="false">
      <c r="A722" s="57" t="n">
        <v>710</v>
      </c>
      <c r="B722" s="50" t="s">
        <v>1042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5.7" hidden="true" customHeight="true" outlineLevel="0" collapsed="false">
      <c r="A723" s="57" t="n">
        <v>711</v>
      </c>
      <c r="B723" s="50" t="s">
        <v>1043</v>
      </c>
      <c r="C723" s="58" t="s">
        <v>1044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25.7" hidden="true" customHeight="true" outlineLevel="0" collapsed="false">
      <c r="A724" s="57" t="n">
        <v>712</v>
      </c>
      <c r="B724" s="50" t="s">
        <v>1045</v>
      </c>
      <c r="C724" s="58" t="s">
        <v>1044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25.7" hidden="true" customHeight="true" outlineLevel="0" collapsed="false">
      <c r="A725" s="57" t="n">
        <v>713</v>
      </c>
      <c r="B725" s="50" t="s">
        <v>1046</v>
      </c>
      <c r="C725" s="58" t="s">
        <v>1044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7</v>
      </c>
      <c r="C726" s="58" t="s">
        <v>1044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8</v>
      </c>
      <c r="C727" s="58" t="s">
        <v>1049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25.7" hidden="true" customHeight="true" outlineLevel="0" collapsed="false">
      <c r="A728" s="57" t="n">
        <v>716</v>
      </c>
      <c r="B728" s="50" t="s">
        <v>1050</v>
      </c>
      <c r="C728" s="58" t="s">
        <v>1049</v>
      </c>
      <c r="D728" s="58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0"/>
      <c r="AV728" s="60"/>
    </row>
    <row r="729" customFormat="false" ht="25.7" hidden="true" customHeight="true" outlineLevel="0" collapsed="false">
      <c r="A729" s="57" t="n">
        <v>717</v>
      </c>
      <c r="B729" s="50" t="s">
        <v>1051</v>
      </c>
      <c r="C729" s="58" t="s">
        <v>1049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25.7" hidden="true" customHeight="true" outlineLevel="0" collapsed="false">
      <c r="A730" s="57" t="n">
        <v>718</v>
      </c>
      <c r="B730" s="50" t="s">
        <v>1052</v>
      </c>
      <c r="C730" s="58" t="s">
        <v>1053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s">
        <v>1054</v>
      </c>
      <c r="C731" s="58" t="s">
        <v>1053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s">
        <v>1055</v>
      </c>
      <c r="C732" s="58" t="s">
        <v>1056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s">
        <v>1057</v>
      </c>
      <c r="C733" s="58" t="s">
        <v>1056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n">
        <v>348</v>
      </c>
      <c r="C734" s="58" t="s">
        <v>1058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22.5" hidden="true" customHeight="true" outlineLevel="0" collapsed="false">
      <c r="A735" s="57" t="n">
        <v>723</v>
      </c>
      <c r="B735" s="50" t="s">
        <v>1059</v>
      </c>
      <c r="C735" s="58" t="s">
        <v>1060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25.7" hidden="true" customHeight="true" outlineLevel="0" collapsed="false">
      <c r="A736" s="57" t="n">
        <v>724</v>
      </c>
      <c r="B736" s="50" t="n">
        <v>349</v>
      </c>
      <c r="C736" s="58" t="s">
        <v>1061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1" hidden="true" customHeight="true" outlineLevel="0" collapsed="false">
      <c r="A737" s="57" t="n">
        <v>725</v>
      </c>
      <c r="B737" s="50" t="s">
        <v>1062</v>
      </c>
      <c r="C737" s="58" t="s">
        <v>1063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4</v>
      </c>
      <c r="C738" s="58" t="s">
        <v>1065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25.7" hidden="true" customHeight="true" outlineLevel="0" collapsed="false">
      <c r="A739" s="57" t="n">
        <v>727</v>
      </c>
      <c r="B739" s="50" t="s">
        <v>1066</v>
      </c>
      <c r="C739" s="58" t="s">
        <v>1065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25.7" hidden="true" customHeight="true" outlineLevel="0" collapsed="false">
      <c r="A740" s="57" t="n">
        <v>728</v>
      </c>
      <c r="B740" s="50" t="s">
        <v>1067</v>
      </c>
      <c r="C740" s="58" t="s">
        <v>1065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8</v>
      </c>
      <c r="C741" s="58" t="s">
        <v>1069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true" customHeight="true" outlineLevel="0" collapsed="false">
      <c r="A742" s="57" t="n">
        <v>730</v>
      </c>
      <c r="B742" s="50" t="s">
        <v>1070</v>
      </c>
      <c r="C742" s="58" t="s">
        <v>1069</v>
      </c>
      <c r="D742" s="58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71</v>
      </c>
      <c r="C743" s="58" t="s">
        <v>1072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33.95" hidden="true" customHeight="true" outlineLevel="0" collapsed="false">
      <c r="A745" s="57" t="n">
        <v>733</v>
      </c>
      <c r="B745" s="50" t="s">
        <v>1075</v>
      </c>
      <c r="C745" s="58" t="s">
        <v>1076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33.95" hidden="true" customHeight="true" outlineLevel="0" collapsed="false">
      <c r="A746" s="57" t="n">
        <v>734</v>
      </c>
      <c r="B746" s="50" t="s">
        <v>1077</v>
      </c>
      <c r="C746" s="58" t="s">
        <v>1076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8</v>
      </c>
      <c r="C747" s="58" t="s">
        <v>1079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80</v>
      </c>
      <c r="C748" s="58" t="s">
        <v>1079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n">
        <v>354</v>
      </c>
      <c r="C749" s="58" t="s">
        <v>1081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2" t="n">
        <v>2</v>
      </c>
      <c r="F750" s="62" t="n">
        <v>2</v>
      </c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 t="n">
        <v>2</v>
      </c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85</v>
      </c>
      <c r="C752" s="58" t="s">
        <v>1083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6</v>
      </c>
      <c r="C753" s="58" t="s">
        <v>1083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7</v>
      </c>
      <c r="C754" s="58" t="s">
        <v>1088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9</v>
      </c>
      <c r="C755" s="58" t="s">
        <v>1088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25.7" hidden="true" customHeight="true" outlineLevel="0" collapsed="false">
      <c r="A756" s="57" t="n">
        <v>744</v>
      </c>
      <c r="B756" s="50" t="s">
        <v>1090</v>
      </c>
      <c r="C756" s="58" t="s">
        <v>1088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12.95" hidden="false" customHeight="true" outlineLevel="0" collapsed="false">
      <c r="A757" s="57" t="n">
        <v>745</v>
      </c>
      <c r="B757" s="50" t="n">
        <v>356</v>
      </c>
      <c r="C757" s="58" t="s">
        <v>1091</v>
      </c>
      <c r="D757" s="58"/>
      <c r="E757" s="62" t="n">
        <v>3</v>
      </c>
      <c r="F757" s="62"/>
      <c r="G757" s="62"/>
      <c r="H757" s="62"/>
      <c r="I757" s="62" t="n">
        <v>3</v>
      </c>
      <c r="J757" s="62"/>
      <c r="K757" s="62"/>
      <c r="L757" s="62"/>
      <c r="M757" s="62"/>
      <c r="N757" s="62"/>
      <c r="O757" s="62" t="n">
        <v>3</v>
      </c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45.4" hidden="false" customHeight="true" outlineLevel="0" collapsed="false">
      <c r="A758" s="57" t="n">
        <v>746</v>
      </c>
      <c r="B758" s="50" t="s">
        <v>1092</v>
      </c>
      <c r="C758" s="58" t="s">
        <v>1093</v>
      </c>
      <c r="D758" s="58"/>
      <c r="E758" s="62" t="n">
        <v>3</v>
      </c>
      <c r="F758" s="62" t="n">
        <v>1</v>
      </c>
      <c r="G758" s="62"/>
      <c r="H758" s="62"/>
      <c r="I758" s="62" t="n">
        <v>2</v>
      </c>
      <c r="J758" s="62"/>
      <c r="K758" s="62" t="n">
        <v>1</v>
      </c>
      <c r="L758" s="62" t="n">
        <v>1</v>
      </c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 t="n">
        <v>1</v>
      </c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45.4" hidden="true" customHeight="true" outlineLevel="0" collapsed="false">
      <c r="A759" s="57" t="n">
        <v>747</v>
      </c>
      <c r="B759" s="50" t="s">
        <v>1094</v>
      </c>
      <c r="C759" s="58" t="s">
        <v>1093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45.4" hidden="false" customHeight="true" outlineLevel="0" collapsed="false">
      <c r="A760" s="57" t="n">
        <v>748</v>
      </c>
      <c r="B760" s="50" t="s">
        <v>1095</v>
      </c>
      <c r="C760" s="58" t="s">
        <v>1093</v>
      </c>
      <c r="D760" s="58"/>
      <c r="E760" s="62" t="n">
        <v>3</v>
      </c>
      <c r="F760" s="62" t="n">
        <v>1</v>
      </c>
      <c r="G760" s="62"/>
      <c r="H760" s="62"/>
      <c r="I760" s="62" t="n">
        <v>2</v>
      </c>
      <c r="J760" s="62"/>
      <c r="K760" s="62"/>
      <c r="L760" s="62" t="n">
        <v>2</v>
      </c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 t="n">
        <v>1</v>
      </c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33.95" hidden="true" customHeight="true" outlineLevel="0" collapsed="false">
      <c r="A761" s="57" t="n">
        <v>749</v>
      </c>
      <c r="B761" s="50" t="s">
        <v>1096</v>
      </c>
      <c r="C761" s="58" t="s">
        <v>1097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33.95" hidden="true" customHeight="true" outlineLevel="0" collapsed="false">
      <c r="A762" s="57" t="n">
        <v>750</v>
      </c>
      <c r="B762" s="50" t="s">
        <v>1098</v>
      </c>
      <c r="C762" s="58" t="s">
        <v>1097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33.95" hidden="false" customHeight="true" outlineLevel="0" collapsed="false">
      <c r="A763" s="57" t="n">
        <v>751</v>
      </c>
      <c r="B763" s="50" t="s">
        <v>1099</v>
      </c>
      <c r="C763" s="58" t="s">
        <v>1097</v>
      </c>
      <c r="D763" s="58"/>
      <c r="E763" s="62" t="n">
        <v>3</v>
      </c>
      <c r="F763" s="62" t="n">
        <v>3</v>
      </c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 t="n">
        <v>3</v>
      </c>
      <c r="AL763" s="62"/>
      <c r="AM763" s="62"/>
      <c r="AN763" s="62" t="n">
        <v>1</v>
      </c>
      <c r="AO763" s="62"/>
      <c r="AP763" s="62"/>
      <c r="AQ763" s="62"/>
      <c r="AR763" s="62" t="n">
        <v>3</v>
      </c>
      <c r="AS763" s="62"/>
      <c r="AT763" s="62"/>
      <c r="AU763" s="60"/>
      <c r="AV763" s="60"/>
    </row>
    <row r="764" customFormat="false" ht="33.95" hidden="false" customHeight="true" outlineLevel="0" collapsed="false">
      <c r="A764" s="57" t="n">
        <v>752</v>
      </c>
      <c r="B764" s="50" t="s">
        <v>1100</v>
      </c>
      <c r="C764" s="58" t="s">
        <v>1097</v>
      </c>
      <c r="D764" s="58"/>
      <c r="E764" s="62" t="n">
        <v>23</v>
      </c>
      <c r="F764" s="62" t="n">
        <v>11</v>
      </c>
      <c r="G764" s="62"/>
      <c r="H764" s="62"/>
      <c r="I764" s="62" t="n">
        <v>12</v>
      </c>
      <c r="J764" s="62"/>
      <c r="K764" s="62" t="n">
        <v>10</v>
      </c>
      <c r="L764" s="62"/>
      <c r="M764" s="62" t="n">
        <v>1</v>
      </c>
      <c r="N764" s="62"/>
      <c r="O764" s="62"/>
      <c r="P764" s="62"/>
      <c r="Q764" s="62"/>
      <c r="R764" s="62" t="n">
        <v>1</v>
      </c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 t="n">
        <v>1</v>
      </c>
      <c r="AE764" s="62"/>
      <c r="AF764" s="62"/>
      <c r="AG764" s="62"/>
      <c r="AH764" s="62" t="n">
        <v>10</v>
      </c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false" customHeight="true" outlineLevel="0" collapsed="false">
      <c r="A765" s="57" t="n">
        <v>753</v>
      </c>
      <c r="B765" s="50" t="s">
        <v>1101</v>
      </c>
      <c r="C765" s="58" t="s">
        <v>1102</v>
      </c>
      <c r="D765" s="58"/>
      <c r="E765" s="62" t="n">
        <v>1</v>
      </c>
      <c r="F765" s="62" t="n">
        <v>1</v>
      </c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 t="n">
        <v>1</v>
      </c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3</v>
      </c>
      <c r="C766" s="58" t="s">
        <v>1102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25.7" hidden="true" customHeight="true" outlineLevel="0" collapsed="false">
      <c r="A767" s="57" t="n">
        <v>755</v>
      </c>
      <c r="B767" s="50" t="s">
        <v>1104</v>
      </c>
      <c r="C767" s="58" t="s">
        <v>1102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12.95" hidden="true" customHeight="true" outlineLevel="0" collapsed="false">
      <c r="A768" s="57" t="n">
        <v>756</v>
      </c>
      <c r="B768" s="50" t="n">
        <v>360</v>
      </c>
      <c r="C768" s="58" t="s">
        <v>1105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12.95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12.95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12.95" hidden="true" customHeight="true" outlineLevel="0" collapsed="false">
      <c r="A771" s="57" t="n">
        <v>759</v>
      </c>
      <c r="B771" s="50" t="s">
        <v>1109</v>
      </c>
      <c r="C771" s="58" t="s">
        <v>1107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33.95" hidden="fals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 t="n">
        <f aca="false">SUM(E773:E784)</f>
        <v>2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2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1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1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</row>
    <row r="773" customFormat="false" ht="45.4" hidden="true" customHeight="true" outlineLevel="0" collapsed="false">
      <c r="A773" s="57" t="n">
        <v>761</v>
      </c>
      <c r="B773" s="50" t="s">
        <v>1112</v>
      </c>
      <c r="C773" s="58" t="s">
        <v>1113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45.4" hidden="true" customHeight="true" outlineLevel="0" collapsed="false">
      <c r="A774" s="57" t="n">
        <v>762</v>
      </c>
      <c r="B774" s="50" t="s">
        <v>1114</v>
      </c>
      <c r="C774" s="58" t="s">
        <v>1113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33.95" hidden="true" customHeight="true" outlineLevel="0" collapsed="false">
      <c r="A775" s="57" t="n">
        <v>763</v>
      </c>
      <c r="B775" s="50" t="s">
        <v>1115</v>
      </c>
      <c r="C775" s="58" t="s">
        <v>1116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33.95" hidden="true" customHeight="true" outlineLevel="0" collapsed="false">
      <c r="A776" s="57" t="n">
        <v>764</v>
      </c>
      <c r="B776" s="50" t="s">
        <v>1117</v>
      </c>
      <c r="C776" s="58" t="s">
        <v>1116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67.15" hidden="true" customHeight="true" outlineLevel="0" collapsed="false">
      <c r="A777" s="57" t="n">
        <v>765</v>
      </c>
      <c r="B777" s="50" t="s">
        <v>1118</v>
      </c>
      <c r="C777" s="58" t="s">
        <v>1119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67.15" hidden="true" customHeight="true" outlineLevel="0" collapsed="false">
      <c r="A778" s="57" t="n">
        <v>766</v>
      </c>
      <c r="B778" s="50" t="s">
        <v>1120</v>
      </c>
      <c r="C778" s="58" t="s">
        <v>1119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67.15" hidden="fals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2" t="n">
        <v>2</v>
      </c>
      <c r="F779" s="62"/>
      <c r="G779" s="62"/>
      <c r="H779" s="62"/>
      <c r="I779" s="62" t="n">
        <v>2</v>
      </c>
      <c r="J779" s="62"/>
      <c r="K779" s="62"/>
      <c r="L779" s="62"/>
      <c r="M779" s="62"/>
      <c r="N779" s="62"/>
      <c r="O779" s="62" t="n">
        <v>1</v>
      </c>
      <c r="P779" s="62"/>
      <c r="Q779" s="62"/>
      <c r="R779" s="62" t="n">
        <v>1</v>
      </c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67.15" hidden="tru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67.15" hidden="tru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57.4" hidden="true" customHeight="true" outlineLevel="0" collapsed="false">
      <c r="A782" s="57" t="n">
        <v>770</v>
      </c>
      <c r="B782" s="50" t="n">
        <v>363</v>
      </c>
      <c r="C782" s="58" t="s">
        <v>1125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57.4" hidden="true" customHeight="true" outlineLevel="0" collapsed="false">
      <c r="A783" s="57" t="n">
        <v>771</v>
      </c>
      <c r="B783" s="50" t="s">
        <v>1126</v>
      </c>
      <c r="C783" s="58" t="s">
        <v>1127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57.4" hidden="true" customHeight="true" outlineLevel="0" collapsed="false">
      <c r="A784" s="57" t="n">
        <v>772</v>
      </c>
      <c r="B784" s="50" t="s">
        <v>1128</v>
      </c>
      <c r="C784" s="58" t="s">
        <v>1127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25.7" hidden="false" customHeight="true" outlineLevel="0" collapsed="false">
      <c r="A785" s="57" t="n">
        <v>773</v>
      </c>
      <c r="B785" s="50" t="s">
        <v>1129</v>
      </c>
      <c r="C785" s="58" t="s">
        <v>1130</v>
      </c>
      <c r="D785" s="58"/>
      <c r="E785" s="60" t="n">
        <f aca="false">SUM(E786:E845)</f>
        <v>85</v>
      </c>
      <c r="F785" s="60" t="n">
        <f aca="false">SUM(F786:F845)</f>
        <v>52</v>
      </c>
      <c r="G785" s="60" t="n">
        <f aca="false">SUM(G786:G845)</f>
        <v>0</v>
      </c>
      <c r="H785" s="60" t="n">
        <f aca="false">SUM(H786:H845)</f>
        <v>0</v>
      </c>
      <c r="I785" s="60" t="n">
        <f aca="false">SUM(I786:I845)</f>
        <v>33</v>
      </c>
      <c r="J785" s="60" t="n">
        <f aca="false">SUM(J786:J845)</f>
        <v>0</v>
      </c>
      <c r="K785" s="60" t="n">
        <f aca="false">SUM(K786:K845)</f>
        <v>12</v>
      </c>
      <c r="L785" s="60" t="n">
        <f aca="false">SUM(L786:L845)</f>
        <v>0</v>
      </c>
      <c r="M785" s="60" t="n">
        <f aca="false">SUM(M786:M845)</f>
        <v>7</v>
      </c>
      <c r="N785" s="60" t="n">
        <f aca="false">SUM(N786:N845)</f>
        <v>0</v>
      </c>
      <c r="O785" s="60" t="n">
        <f aca="false">SUM(O786:O845)</f>
        <v>1</v>
      </c>
      <c r="P785" s="60" t="n">
        <f aca="false">SUM(P786:P845)</f>
        <v>0</v>
      </c>
      <c r="Q785" s="60" t="n">
        <f aca="false">SUM(Q786:Q845)</f>
        <v>1</v>
      </c>
      <c r="R785" s="60" t="n">
        <f aca="false">SUM(R786:R845)</f>
        <v>12</v>
      </c>
      <c r="S785" s="60" t="n">
        <f aca="false">SUM(S786:S845)</f>
        <v>0</v>
      </c>
      <c r="T785" s="60" t="n">
        <f aca="false">SUM(T786:T845)</f>
        <v>0</v>
      </c>
      <c r="U785" s="60" t="n">
        <f aca="false">SUM(U786:U845)</f>
        <v>0</v>
      </c>
      <c r="V785" s="60" t="n">
        <f aca="false">SUM(V786:V845)</f>
        <v>0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0</v>
      </c>
      <c r="Z785" s="60" t="n">
        <f aca="false">SUM(Z786:Z845)</f>
        <v>0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0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1</v>
      </c>
      <c r="AH785" s="60" t="n">
        <f aca="false">SUM(AH786:AH845)</f>
        <v>49</v>
      </c>
      <c r="AI785" s="60" t="n">
        <f aca="false">SUM(AI786:AI845)</f>
        <v>0</v>
      </c>
      <c r="AJ785" s="60" t="n">
        <f aca="false">SUM(AJ786:AJ845)</f>
        <v>0</v>
      </c>
      <c r="AK785" s="60" t="n">
        <f aca="false">SUM(AK786:AK845)</f>
        <v>1</v>
      </c>
      <c r="AL785" s="60" t="n">
        <f aca="false">SUM(AL786:AL845)</f>
        <v>0</v>
      </c>
      <c r="AM785" s="60" t="n">
        <f aca="false">SUM(AM786:AM845)</f>
        <v>1</v>
      </c>
      <c r="AN785" s="60" t="n">
        <f aca="false">SUM(AN786:AN845)</f>
        <v>0</v>
      </c>
      <c r="AO785" s="60" t="n">
        <f aca="false">SUM(AO786:AO845)</f>
        <v>0</v>
      </c>
      <c r="AP785" s="60" t="n">
        <f aca="false">SUM(AP786:AP845)</f>
        <v>8</v>
      </c>
      <c r="AQ785" s="60" t="n">
        <f aca="false">SUM(AQ786:AQ845)</f>
        <v>0</v>
      </c>
      <c r="AR785" s="60" t="n">
        <f aca="false">SUM(AR786:AR845)</f>
        <v>3</v>
      </c>
      <c r="AS785" s="60" t="n">
        <f aca="false">SUM(AS786:AS845)</f>
        <v>1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8</v>
      </c>
    </row>
    <row r="786" customFormat="false" ht="12.95" hidden="true" customHeight="true" outlineLevel="0" collapsed="false">
      <c r="A786" s="57" t="n">
        <v>774</v>
      </c>
      <c r="B786" s="50" t="s">
        <v>1131</v>
      </c>
      <c r="C786" s="58" t="s">
        <v>1132</v>
      </c>
      <c r="D786" s="58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12.95" hidden="true" customHeight="true" outlineLevel="0" collapsed="false">
      <c r="A787" s="57" t="n">
        <v>775</v>
      </c>
      <c r="B787" s="50" t="s">
        <v>1133</v>
      </c>
      <c r="C787" s="58" t="s">
        <v>1132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12.95" hidden="true" customHeight="true" outlineLevel="0" collapsed="false">
      <c r="A788" s="57" t="n">
        <v>776</v>
      </c>
      <c r="B788" s="50" t="s">
        <v>1134</v>
      </c>
      <c r="C788" s="58" t="s">
        <v>1132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2.5" hidden="true" customHeight="true" outlineLevel="0" collapsed="false">
      <c r="A789" s="57" t="n">
        <v>777</v>
      </c>
      <c r="B789" s="50" t="s">
        <v>1135</v>
      </c>
      <c r="C789" s="58" t="s">
        <v>1136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22.5" hidden="true" customHeight="true" outlineLevel="0" collapsed="false">
      <c r="A790" s="57" t="n">
        <v>778</v>
      </c>
      <c r="B790" s="50" t="s">
        <v>1137</v>
      </c>
      <c r="C790" s="58" t="s">
        <v>1136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24" hidden="true" customHeight="true" outlineLevel="0" collapsed="false">
      <c r="A791" s="57" t="n">
        <v>779</v>
      </c>
      <c r="B791" s="50" t="s">
        <v>1138</v>
      </c>
      <c r="C791" s="58" t="s">
        <v>1139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23.25" hidden="true" customHeight="true" outlineLevel="0" collapsed="false">
      <c r="A792" s="57" t="n">
        <v>780</v>
      </c>
      <c r="B792" s="50" t="s">
        <v>1140</v>
      </c>
      <c r="C792" s="58" t="s">
        <v>1141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42</v>
      </c>
      <c r="C793" s="58" t="s">
        <v>1141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12.95" hidden="true" customHeight="true" outlineLevel="0" collapsed="false">
      <c r="A794" s="57" t="n">
        <v>782</v>
      </c>
      <c r="B794" s="50" t="s">
        <v>1143</v>
      </c>
      <c r="C794" s="58" t="s">
        <v>1141</v>
      </c>
      <c r="D794" s="58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0"/>
      <c r="AV794" s="60"/>
    </row>
    <row r="795" customFormat="false" ht="22.5" hidden="true" customHeight="true" outlineLevel="0" collapsed="false">
      <c r="A795" s="57" t="n">
        <v>783</v>
      </c>
      <c r="B795" s="50" t="s">
        <v>1144</v>
      </c>
      <c r="C795" s="58" t="s">
        <v>1145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22.5" hidden="true" customHeight="true" outlineLevel="0" collapsed="false">
      <c r="A796" s="57" t="n">
        <v>784</v>
      </c>
      <c r="B796" s="50" t="s">
        <v>1146</v>
      </c>
      <c r="C796" s="58" t="s">
        <v>1145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22.5" hidden="true" customHeight="true" outlineLevel="0" collapsed="false">
      <c r="A797" s="57" t="n">
        <v>785</v>
      </c>
      <c r="B797" s="50" t="s">
        <v>1147</v>
      </c>
      <c r="C797" s="58" t="s">
        <v>1148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22.5" hidden="true" customHeight="true" outlineLevel="0" collapsed="false">
      <c r="A798" s="57" t="n">
        <v>786</v>
      </c>
      <c r="B798" s="50" t="s">
        <v>1149</v>
      </c>
      <c r="C798" s="58" t="s">
        <v>1148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22.5" hidden="true" customHeight="true" outlineLevel="0" collapsed="false">
      <c r="A799" s="57" t="n">
        <v>787</v>
      </c>
      <c r="B799" s="50" t="s">
        <v>1150</v>
      </c>
      <c r="C799" s="58" t="s">
        <v>1148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24" hidden="true" customHeight="true" outlineLevel="0" collapsed="false">
      <c r="A800" s="57" t="n">
        <v>788</v>
      </c>
      <c r="B800" s="50" t="s">
        <v>1151</v>
      </c>
      <c r="C800" s="58" t="s">
        <v>1152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12.95" hidden="false" customHeight="true" outlineLevel="0" collapsed="false">
      <c r="A801" s="57" t="n">
        <v>789</v>
      </c>
      <c r="B801" s="50" t="s">
        <v>1153</v>
      </c>
      <c r="C801" s="58" t="s">
        <v>1154</v>
      </c>
      <c r="D801" s="58"/>
      <c r="E801" s="62" t="n">
        <v>11</v>
      </c>
      <c r="F801" s="62" t="n">
        <v>2</v>
      </c>
      <c r="G801" s="62"/>
      <c r="H801" s="62"/>
      <c r="I801" s="62" t="n">
        <v>9</v>
      </c>
      <c r="J801" s="62"/>
      <c r="K801" s="62" t="n">
        <v>5</v>
      </c>
      <c r="L801" s="62"/>
      <c r="M801" s="62"/>
      <c r="N801" s="62"/>
      <c r="O801" s="62"/>
      <c r="P801" s="62"/>
      <c r="Q801" s="62" t="n">
        <v>1</v>
      </c>
      <c r="R801" s="62" t="n">
        <v>3</v>
      </c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 t="n">
        <v>2</v>
      </c>
      <c r="AI801" s="62"/>
      <c r="AJ801" s="62"/>
      <c r="AK801" s="62"/>
      <c r="AL801" s="62"/>
      <c r="AM801" s="62"/>
      <c r="AN801" s="62"/>
      <c r="AO801" s="62"/>
      <c r="AP801" s="62" t="n">
        <v>1</v>
      </c>
      <c r="AQ801" s="62"/>
      <c r="AR801" s="62"/>
      <c r="AS801" s="62"/>
      <c r="AT801" s="62"/>
      <c r="AU801" s="60"/>
      <c r="AV801" s="60"/>
    </row>
    <row r="802" customFormat="false" ht="12.95" hidden="true" customHeight="true" outlineLevel="0" collapsed="false">
      <c r="A802" s="57" t="n">
        <v>790</v>
      </c>
      <c r="B802" s="50" t="s">
        <v>1155</v>
      </c>
      <c r="C802" s="58" t="s">
        <v>1154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12.95" hidden="false" customHeight="true" outlineLevel="0" collapsed="false">
      <c r="A803" s="57" t="n">
        <v>791</v>
      </c>
      <c r="B803" s="50" t="s">
        <v>1156</v>
      </c>
      <c r="C803" s="58" t="s">
        <v>1157</v>
      </c>
      <c r="D803" s="58"/>
      <c r="E803" s="62" t="n">
        <v>3</v>
      </c>
      <c r="F803" s="62"/>
      <c r="G803" s="62"/>
      <c r="H803" s="62"/>
      <c r="I803" s="62" t="n">
        <v>3</v>
      </c>
      <c r="J803" s="62"/>
      <c r="K803" s="62"/>
      <c r="L803" s="62"/>
      <c r="M803" s="62"/>
      <c r="N803" s="62"/>
      <c r="O803" s="62"/>
      <c r="P803" s="62"/>
      <c r="Q803" s="62"/>
      <c r="R803" s="62" t="n">
        <v>3</v>
      </c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15" hidden="true" customHeight="true" outlineLevel="0" collapsed="false">
      <c r="A804" s="57" t="n">
        <v>792</v>
      </c>
      <c r="B804" s="50" t="s">
        <v>1158</v>
      </c>
      <c r="C804" s="58" t="s">
        <v>1157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15" hidden="true" customHeight="true" outlineLevel="0" collapsed="false">
      <c r="A805" s="57" t="n">
        <v>793</v>
      </c>
      <c r="B805" s="50" t="s">
        <v>1159</v>
      </c>
      <c r="C805" s="58" t="s">
        <v>1157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21.75" hidden="false" customHeight="true" outlineLevel="0" collapsed="false">
      <c r="A806" s="57" t="n">
        <v>794</v>
      </c>
      <c r="B806" s="50" t="s">
        <v>1160</v>
      </c>
      <c r="C806" s="58" t="s">
        <v>1161</v>
      </c>
      <c r="D806" s="58"/>
      <c r="E806" s="62" t="n">
        <v>13</v>
      </c>
      <c r="F806" s="62" t="n">
        <v>1</v>
      </c>
      <c r="G806" s="62"/>
      <c r="H806" s="62"/>
      <c r="I806" s="62" t="n">
        <v>12</v>
      </c>
      <c r="J806" s="62"/>
      <c r="K806" s="62" t="n">
        <v>5</v>
      </c>
      <c r="L806" s="62"/>
      <c r="M806" s="62" t="n">
        <v>7</v>
      </c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 t="n">
        <v>1</v>
      </c>
      <c r="AH806" s="62"/>
      <c r="AI806" s="62"/>
      <c r="AJ806" s="62"/>
      <c r="AK806" s="62"/>
      <c r="AL806" s="62"/>
      <c r="AM806" s="62"/>
      <c r="AN806" s="62"/>
      <c r="AO806" s="62"/>
      <c r="AP806" s="62" t="n">
        <v>1</v>
      </c>
      <c r="AQ806" s="62"/>
      <c r="AR806" s="62"/>
      <c r="AS806" s="62"/>
      <c r="AT806" s="62"/>
      <c r="AU806" s="60"/>
      <c r="AV806" s="60"/>
    </row>
    <row r="807" customFormat="false" ht="12.95" hidden="false" customHeight="true" outlineLevel="0" collapsed="false">
      <c r="A807" s="57" t="n">
        <v>795</v>
      </c>
      <c r="B807" s="50" t="s">
        <v>1162</v>
      </c>
      <c r="C807" s="58" t="s">
        <v>1163</v>
      </c>
      <c r="D807" s="58"/>
      <c r="E807" s="62" t="n">
        <v>4</v>
      </c>
      <c r="F807" s="62"/>
      <c r="G807" s="62"/>
      <c r="H807" s="62"/>
      <c r="I807" s="62" t="n">
        <v>4</v>
      </c>
      <c r="J807" s="62"/>
      <c r="K807" s="62" t="n">
        <v>1</v>
      </c>
      <c r="L807" s="62"/>
      <c r="M807" s="62"/>
      <c r="N807" s="62"/>
      <c r="O807" s="62" t="n">
        <v>1</v>
      </c>
      <c r="P807" s="62"/>
      <c r="Q807" s="62"/>
      <c r="R807" s="62" t="n">
        <v>2</v>
      </c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12.95" hidden="false" customHeight="true" outlineLevel="0" collapsed="false">
      <c r="A808" s="57" t="n">
        <v>796</v>
      </c>
      <c r="B808" s="50" t="s">
        <v>1164</v>
      </c>
      <c r="C808" s="58" t="s">
        <v>1163</v>
      </c>
      <c r="D808" s="58"/>
      <c r="E808" s="62" t="n">
        <v>6</v>
      </c>
      <c r="F808" s="62" t="n">
        <v>2</v>
      </c>
      <c r="G808" s="62"/>
      <c r="H808" s="62"/>
      <c r="I808" s="62" t="n">
        <v>4</v>
      </c>
      <c r="J808" s="62"/>
      <c r="K808" s="62" t="n">
        <v>1</v>
      </c>
      <c r="L808" s="62"/>
      <c r="M808" s="62"/>
      <c r="N808" s="62"/>
      <c r="O808" s="62"/>
      <c r="P808" s="62"/>
      <c r="Q808" s="62"/>
      <c r="R808" s="62" t="n">
        <v>3</v>
      </c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 t="n">
        <v>1</v>
      </c>
      <c r="AL808" s="62"/>
      <c r="AM808" s="62" t="n">
        <v>1</v>
      </c>
      <c r="AN808" s="62"/>
      <c r="AO808" s="62"/>
      <c r="AP808" s="62" t="n">
        <v>2</v>
      </c>
      <c r="AQ808" s="62"/>
      <c r="AR808" s="62"/>
      <c r="AS808" s="62"/>
      <c r="AT808" s="62"/>
      <c r="AU808" s="60"/>
      <c r="AV808" s="60"/>
    </row>
    <row r="809" customFormat="false" ht="21.75" hidden="false" customHeight="true" outlineLevel="0" collapsed="false">
      <c r="A809" s="57" t="n">
        <v>797</v>
      </c>
      <c r="B809" s="50" t="s">
        <v>1165</v>
      </c>
      <c r="C809" s="58" t="s">
        <v>1166</v>
      </c>
      <c r="D809" s="58"/>
      <c r="E809" s="62" t="n">
        <v>1</v>
      </c>
      <c r="F809" s="62" t="n">
        <v>1</v>
      </c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 t="n">
        <v>1</v>
      </c>
      <c r="AI809" s="62"/>
      <c r="AJ809" s="62"/>
      <c r="AK809" s="62"/>
      <c r="AL809" s="62"/>
      <c r="AM809" s="62"/>
      <c r="AN809" s="62"/>
      <c r="AO809" s="62"/>
      <c r="AP809" s="62" t="n">
        <v>1</v>
      </c>
      <c r="AQ809" s="62"/>
      <c r="AR809" s="62"/>
      <c r="AS809" s="62"/>
      <c r="AT809" s="62"/>
      <c r="AU809" s="60"/>
      <c r="AV809" s="60"/>
    </row>
    <row r="810" customFormat="false" ht="25.5" hidden="true" customHeight="true" outlineLevel="0" collapsed="false">
      <c r="A810" s="57" t="n">
        <v>798</v>
      </c>
      <c r="B810" s="50" t="s">
        <v>1167</v>
      </c>
      <c r="C810" s="58" t="s">
        <v>1166</v>
      </c>
      <c r="D810" s="58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0"/>
      <c r="AV810" s="60"/>
    </row>
    <row r="811" customFormat="false" ht="22.5" hidden="true" customHeight="true" outlineLevel="0" collapsed="false">
      <c r="A811" s="57" t="n">
        <v>799</v>
      </c>
      <c r="B811" s="50" t="s">
        <v>1168</v>
      </c>
      <c r="C811" s="58" t="s">
        <v>1166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22.5" hidden="true" customHeight="true" outlineLevel="0" collapsed="false">
      <c r="A812" s="57" t="n">
        <v>800</v>
      </c>
      <c r="B812" s="50" t="s">
        <v>1169</v>
      </c>
      <c r="C812" s="58" t="s">
        <v>1166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22.5" hidden="true" customHeight="true" outlineLevel="0" collapsed="false">
      <c r="A813" s="57" t="n">
        <v>801</v>
      </c>
      <c r="B813" s="50" t="s">
        <v>1170</v>
      </c>
      <c r="C813" s="58" t="s">
        <v>1166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0.25" hidden="true" customHeight="true" outlineLevel="0" collapsed="false">
      <c r="A814" s="57" t="n">
        <v>802</v>
      </c>
      <c r="B814" s="50" t="s">
        <v>1171</v>
      </c>
      <c r="C814" s="58" t="s">
        <v>1172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0.25" hidden="true" customHeight="true" outlineLevel="0" collapsed="false">
      <c r="A815" s="57" t="n">
        <v>803</v>
      </c>
      <c r="B815" s="50" t="s">
        <v>1173</v>
      </c>
      <c r="C815" s="58" t="s">
        <v>1172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0.25" hidden="true" customHeight="true" outlineLevel="0" collapsed="false">
      <c r="A816" s="57" t="n">
        <v>804</v>
      </c>
      <c r="B816" s="50" t="s">
        <v>1174</v>
      </c>
      <c r="C816" s="58" t="s">
        <v>1172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0.25" hidden="true" customHeight="true" outlineLevel="0" collapsed="false">
      <c r="A817" s="57" t="n">
        <v>805</v>
      </c>
      <c r="B817" s="50" t="s">
        <v>1175</v>
      </c>
      <c r="C817" s="58" t="s">
        <v>1172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20.25" hidden="true" customHeight="true" outlineLevel="0" collapsed="false">
      <c r="A818" s="57" t="n">
        <v>806</v>
      </c>
      <c r="B818" s="50" t="s">
        <v>1176</v>
      </c>
      <c r="C818" s="58" t="s">
        <v>1172</v>
      </c>
      <c r="D818" s="58"/>
      <c r="E818" s="60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20.25" hidden="true" customHeight="true" outlineLevel="0" collapsed="false">
      <c r="A819" s="57" t="n">
        <v>807</v>
      </c>
      <c r="B819" s="50" t="s">
        <v>1177</v>
      </c>
      <c r="C819" s="58" t="s">
        <v>1172</v>
      </c>
      <c r="D819" s="58"/>
      <c r="E819" s="60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0.25" hidden="true" customHeight="true" outlineLevel="0" collapsed="false">
      <c r="A820" s="57" t="n">
        <v>808</v>
      </c>
      <c r="B820" s="50" t="s">
        <v>1178</v>
      </c>
      <c r="C820" s="58" t="s">
        <v>1172</v>
      </c>
      <c r="D820" s="58"/>
      <c r="E820" s="60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4.7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 t="n">
        <v>1</v>
      </c>
      <c r="F821" s="62" t="n">
        <v>1</v>
      </c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 t="n">
        <v>1</v>
      </c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4.75" hidden="tru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4.75" hidden="tru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4.75" hidden="tru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1.75" hidden="true" customHeight="true" outlineLevel="0" collapsed="false">
      <c r="A825" s="57" t="n">
        <v>813</v>
      </c>
      <c r="B825" s="50" t="s">
        <v>1184</v>
      </c>
      <c r="C825" s="58" t="s">
        <v>595</v>
      </c>
      <c r="D825" s="58"/>
      <c r="E825" s="60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20.25" hidden="true" customHeight="true" outlineLevel="0" collapsed="false">
      <c r="A826" s="57" t="n">
        <v>814</v>
      </c>
      <c r="B826" s="50" t="s">
        <v>1185</v>
      </c>
      <c r="C826" s="58" t="s">
        <v>595</v>
      </c>
      <c r="D826" s="58"/>
      <c r="E826" s="60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21" hidden="true" customHeight="true" outlineLevel="0" collapsed="false">
      <c r="A827" s="57" t="n">
        <v>815</v>
      </c>
      <c r="B827" s="50" t="s">
        <v>1186</v>
      </c>
      <c r="C827" s="58" t="s">
        <v>595</v>
      </c>
      <c r="D827" s="58"/>
      <c r="E827" s="60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8.75" hidden="true" customHeight="true" outlineLevel="0" collapsed="false">
      <c r="A828" s="57" t="n">
        <v>816</v>
      </c>
      <c r="B828" s="50" t="s">
        <v>1187</v>
      </c>
      <c r="C828" s="58" t="s">
        <v>595</v>
      </c>
      <c r="D828" s="58"/>
      <c r="E828" s="60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8" hidden="true" customHeight="true" outlineLevel="0" collapsed="false">
      <c r="A829" s="57" t="n">
        <v>817</v>
      </c>
      <c r="B829" s="50" t="s">
        <v>1188</v>
      </c>
      <c r="C829" s="58" t="s">
        <v>1172</v>
      </c>
      <c r="D829" s="58"/>
      <c r="E829" s="60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2.95" hidden="false" customHeight="true" outlineLevel="0" collapsed="false">
      <c r="A830" s="57" t="n">
        <v>818</v>
      </c>
      <c r="B830" s="50" t="s">
        <v>1189</v>
      </c>
      <c r="C830" s="58" t="s">
        <v>1190</v>
      </c>
      <c r="D830" s="58"/>
      <c r="E830" s="62" t="n">
        <v>36</v>
      </c>
      <c r="F830" s="62" t="n">
        <v>36</v>
      </c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 t="n">
        <v>36</v>
      </c>
      <c r="AI830" s="62"/>
      <c r="AJ830" s="62"/>
      <c r="AK830" s="62"/>
      <c r="AL830" s="62"/>
      <c r="AM830" s="62"/>
      <c r="AN830" s="62"/>
      <c r="AO830" s="62"/>
      <c r="AP830" s="62"/>
      <c r="AQ830" s="62"/>
      <c r="AR830" s="62" t="n">
        <v>3</v>
      </c>
      <c r="AS830" s="62" t="n">
        <v>1</v>
      </c>
      <c r="AT830" s="62"/>
      <c r="AU830" s="60"/>
      <c r="AV830" s="60" t="n">
        <v>8</v>
      </c>
    </row>
    <row r="831" customFormat="false" ht="12.95" hidden="true" customHeight="true" outlineLevel="0" collapsed="false">
      <c r="A831" s="57" t="n">
        <v>819</v>
      </c>
      <c r="B831" s="50" t="s">
        <v>1191</v>
      </c>
      <c r="C831" s="58" t="s">
        <v>1190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0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3</v>
      </c>
      <c r="C833" s="58" t="s">
        <v>1190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12.95" hidden="true" customHeight="true" outlineLevel="0" collapsed="false">
      <c r="A834" s="57" t="n">
        <v>822</v>
      </c>
      <c r="B834" s="50" t="s">
        <v>1194</v>
      </c>
      <c r="C834" s="58" t="s">
        <v>1190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5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5.5" hidden="true" customHeight="true" outlineLevel="0" collapsed="false">
      <c r="A836" s="57" t="n">
        <v>824</v>
      </c>
      <c r="B836" s="50" t="s">
        <v>1197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5.5" hidden="true" customHeight="true" outlineLevel="0" collapsed="false">
      <c r="A837" s="57" t="n">
        <v>825</v>
      </c>
      <c r="B837" s="50" t="s">
        <v>1198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5.5" hidden="false" customHeight="true" outlineLevel="0" collapsed="false">
      <c r="A838" s="57" t="n">
        <v>826</v>
      </c>
      <c r="B838" s="50" t="s">
        <v>1199</v>
      </c>
      <c r="C838" s="58" t="s">
        <v>1196</v>
      </c>
      <c r="D838" s="58"/>
      <c r="E838" s="60" t="n">
        <v>2</v>
      </c>
      <c r="F838" s="62" t="n">
        <v>1</v>
      </c>
      <c r="G838" s="62"/>
      <c r="H838" s="62"/>
      <c r="I838" s="62" t="n">
        <v>1</v>
      </c>
      <c r="J838" s="62"/>
      <c r="K838" s="62"/>
      <c r="L838" s="62"/>
      <c r="M838" s="62"/>
      <c r="N838" s="62"/>
      <c r="O838" s="62"/>
      <c r="P838" s="62"/>
      <c r="Q838" s="62"/>
      <c r="R838" s="62" t="n">
        <v>1</v>
      </c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 t="n">
        <v>1</v>
      </c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5.5" hidden="false" customHeight="true" outlineLevel="0" collapsed="false">
      <c r="A839" s="57" t="n">
        <v>827</v>
      </c>
      <c r="B839" s="50" t="s">
        <v>1200</v>
      </c>
      <c r="C839" s="58" t="s">
        <v>1196</v>
      </c>
      <c r="D839" s="58"/>
      <c r="E839" s="60" t="n">
        <v>8</v>
      </c>
      <c r="F839" s="62" t="n">
        <v>8</v>
      </c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 t="n">
        <v>8</v>
      </c>
      <c r="AI839" s="62"/>
      <c r="AJ839" s="62"/>
      <c r="AK839" s="62"/>
      <c r="AL839" s="62"/>
      <c r="AM839" s="62"/>
      <c r="AN839" s="62"/>
      <c r="AO839" s="62"/>
      <c r="AP839" s="62" t="n">
        <v>3</v>
      </c>
      <c r="AQ839" s="62"/>
      <c r="AR839" s="62"/>
      <c r="AS839" s="62"/>
      <c r="AT839" s="62"/>
      <c r="AU839" s="60"/>
      <c r="AV839" s="60"/>
    </row>
    <row r="840" customFormat="false" ht="25.5" hidden="true" customHeight="true" outlineLevel="0" collapsed="false">
      <c r="A840" s="57" t="n">
        <v>828</v>
      </c>
      <c r="B840" s="50" t="s">
        <v>1201</v>
      </c>
      <c r="C840" s="58" t="s">
        <v>1196</v>
      </c>
      <c r="D840" s="58"/>
      <c r="E840" s="60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5.5" hidden="true" customHeight="true" outlineLevel="0" collapsed="false">
      <c r="A841" s="57" t="n">
        <v>829</v>
      </c>
      <c r="B841" s="50" t="s">
        <v>1202</v>
      </c>
      <c r="C841" s="58" t="s">
        <v>1203</v>
      </c>
      <c r="D841" s="58"/>
      <c r="E841" s="60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5.5" hidden="true" customHeight="true" outlineLevel="0" collapsed="false">
      <c r="A842" s="57" t="n">
        <v>830</v>
      </c>
      <c r="B842" s="50" t="s">
        <v>1204</v>
      </c>
      <c r="C842" s="58" t="s">
        <v>1203</v>
      </c>
      <c r="D842" s="58"/>
      <c r="E842" s="60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5.5" hidden="true" customHeight="true" outlineLevel="0" collapsed="false">
      <c r="A843" s="57" t="n">
        <v>831</v>
      </c>
      <c r="B843" s="50" t="s">
        <v>1205</v>
      </c>
      <c r="C843" s="58" t="s">
        <v>1203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12.95" hidden="true" customHeight="true" outlineLevel="0" collapsed="false">
      <c r="A844" s="57" t="n">
        <v>832</v>
      </c>
      <c r="B844" s="50" t="s">
        <v>1206</v>
      </c>
      <c r="C844" s="58" t="s">
        <v>1207</v>
      </c>
      <c r="D844" s="58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12.95" hidden="true" customHeight="true" outlineLevel="0" collapsed="false">
      <c r="A845" s="57" t="n">
        <v>833</v>
      </c>
      <c r="B845" s="50" t="s">
        <v>1208</v>
      </c>
      <c r="C845" s="58" t="s">
        <v>1207</v>
      </c>
      <c r="D845" s="58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1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 t="n">
        <f aca="false">SUM(E847:E911)</f>
        <v>37</v>
      </c>
      <c r="F846" s="60" t="n">
        <f aca="false">SUM(F847:F911)</f>
        <v>28</v>
      </c>
      <c r="G846" s="60" t="n">
        <f aca="false">SUM(G847:G911)</f>
        <v>1</v>
      </c>
      <c r="H846" s="60" t="n">
        <f aca="false">SUM(H847:H911)</f>
        <v>0</v>
      </c>
      <c r="I846" s="60" t="n">
        <f aca="false">SUM(I847:I911)</f>
        <v>8</v>
      </c>
      <c r="J846" s="60" t="n">
        <f aca="false">SUM(J847:J911)</f>
        <v>0</v>
      </c>
      <c r="K846" s="60" t="n">
        <f aca="false">SUM(K847:K911)</f>
        <v>1</v>
      </c>
      <c r="L846" s="60" t="n">
        <f aca="false">SUM(L847:L911)</f>
        <v>1</v>
      </c>
      <c r="M846" s="60" t="n">
        <f aca="false">SUM(M847:M911)</f>
        <v>2</v>
      </c>
      <c r="N846" s="60" t="n">
        <f aca="false">SUM(N847:N911)</f>
        <v>1</v>
      </c>
      <c r="O846" s="60" t="n">
        <f aca="false">SUM(O847:O911)</f>
        <v>0</v>
      </c>
      <c r="P846" s="60" t="n">
        <f aca="false">SUM(P847:P911)</f>
        <v>0</v>
      </c>
      <c r="Q846" s="60" t="n">
        <f aca="false">SUM(Q847:Q911)</f>
        <v>0</v>
      </c>
      <c r="R846" s="60" t="n">
        <f aca="false">SUM(R847:R911)</f>
        <v>3</v>
      </c>
      <c r="S846" s="60" t="n">
        <f aca="false">SUM(S847:S911)</f>
        <v>0</v>
      </c>
      <c r="T846" s="60" t="n">
        <f aca="false">SUM(T847:T911)</f>
        <v>0</v>
      </c>
      <c r="U846" s="60" t="n">
        <f aca="false">SUM(U847:U911)</f>
        <v>0</v>
      </c>
      <c r="V846" s="60" t="n">
        <f aca="false">SUM(V847:V911)</f>
        <v>0</v>
      </c>
      <c r="W846" s="60" t="n">
        <f aca="false">SUM(W847:W911)</f>
        <v>0</v>
      </c>
      <c r="X846" s="60" t="n">
        <f aca="false">SUM(X847:X911)</f>
        <v>0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4</v>
      </c>
      <c r="AC846" s="60" t="n">
        <f aca="false">SUM(AC847:AC911)</f>
        <v>0</v>
      </c>
      <c r="AD846" s="60" t="n">
        <f aca="false">SUM(AD847:AD911)</f>
        <v>16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8</v>
      </c>
      <c r="AL846" s="60" t="n">
        <f aca="false">SUM(AL847:AL911)</f>
        <v>0</v>
      </c>
      <c r="AM846" s="60" t="n">
        <f aca="false">SUM(AM847:AM911)</f>
        <v>0</v>
      </c>
      <c r="AN846" s="60" t="n">
        <f aca="false">SUM(AN847:AN911)</f>
        <v>0</v>
      </c>
      <c r="AO846" s="60" t="n">
        <f aca="false">SUM(AO847:AO911)</f>
        <v>0</v>
      </c>
      <c r="AP846" s="60" t="n">
        <f aca="false">SUM(AP847:AP911)</f>
        <v>0</v>
      </c>
      <c r="AQ846" s="60" t="n">
        <f aca="false">SUM(AQ847:AQ911)</f>
        <v>0</v>
      </c>
      <c r="AR846" s="60" t="n">
        <f aca="false">SUM(AR847:AR911)</f>
        <v>0</v>
      </c>
      <c r="AS846" s="60" t="n">
        <f aca="false">SUM(AS847:AS911)</f>
        <v>12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0</v>
      </c>
    </row>
    <row r="847" customFormat="false" ht="12.75" hidden="true" customHeight="true" outlineLevel="0" collapsed="false">
      <c r="A847" s="57" t="n">
        <v>835</v>
      </c>
      <c r="B847" s="50" t="s">
        <v>1211</v>
      </c>
      <c r="C847" s="58" t="s">
        <v>1212</v>
      </c>
      <c r="D847" s="58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12.95" hidden="true" customHeight="true" outlineLevel="0" collapsed="false">
      <c r="A848" s="57" t="n">
        <v>836</v>
      </c>
      <c r="B848" s="50" t="s">
        <v>1213</v>
      </c>
      <c r="C848" s="58" t="s">
        <v>1212</v>
      </c>
      <c r="D848" s="58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12.95" hidden="true" customHeight="true" outlineLevel="0" collapsed="false">
      <c r="A849" s="57" t="n">
        <v>837</v>
      </c>
      <c r="B849" s="50" t="s">
        <v>1214</v>
      </c>
      <c r="C849" s="58" t="s">
        <v>1212</v>
      </c>
      <c r="D849" s="58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5.7" hidden="true" customHeight="true" outlineLevel="0" collapsed="false">
      <c r="A850" s="57" t="n">
        <v>838</v>
      </c>
      <c r="B850" s="50" t="s">
        <v>1215</v>
      </c>
      <c r="C850" s="58" t="s">
        <v>1216</v>
      </c>
      <c r="D850" s="58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5.7" hidden="true" customHeight="true" outlineLevel="0" collapsed="false">
      <c r="A851" s="57" t="n">
        <v>839</v>
      </c>
      <c r="B851" s="50" t="s">
        <v>1217</v>
      </c>
      <c r="C851" s="58" t="s">
        <v>1216</v>
      </c>
      <c r="D851" s="58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12.95" hidden="true" customHeight="true" outlineLevel="0" collapsed="false">
      <c r="A852" s="57" t="n">
        <v>840</v>
      </c>
      <c r="B852" s="50" t="s">
        <v>1218</v>
      </c>
      <c r="C852" s="58" t="s">
        <v>1219</v>
      </c>
      <c r="D852" s="58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2.95" hidden="true" customHeight="true" outlineLevel="0" collapsed="false">
      <c r="A853" s="57" t="n">
        <v>841</v>
      </c>
      <c r="B853" s="50" t="s">
        <v>1220</v>
      </c>
      <c r="C853" s="58" t="s">
        <v>1219</v>
      </c>
      <c r="D853" s="58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2.95" hidden="true" customHeight="true" outlineLevel="0" collapsed="false">
      <c r="A854" s="57" t="n">
        <v>842</v>
      </c>
      <c r="B854" s="50" t="s">
        <v>1221</v>
      </c>
      <c r="C854" s="58" t="s">
        <v>1222</v>
      </c>
      <c r="D854" s="58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true" customHeight="true" outlineLevel="0" collapsed="false">
      <c r="A855" s="57" t="n">
        <v>843</v>
      </c>
      <c r="B855" s="50" t="s">
        <v>1223</v>
      </c>
      <c r="C855" s="58" t="s">
        <v>1222</v>
      </c>
      <c r="D855" s="58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33.95" hidden="true" customHeight="true" outlineLevel="0" collapsed="false">
      <c r="A856" s="57" t="n">
        <v>844</v>
      </c>
      <c r="B856" s="50" t="s">
        <v>1224</v>
      </c>
      <c r="C856" s="58" t="s">
        <v>1225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33.95" hidden="true" customHeight="true" outlineLevel="0" collapsed="false">
      <c r="A857" s="57" t="n">
        <v>845</v>
      </c>
      <c r="B857" s="50" t="s">
        <v>1226</v>
      </c>
      <c r="C857" s="58" t="s">
        <v>1225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7</v>
      </c>
      <c r="C858" s="58" t="s">
        <v>1228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9</v>
      </c>
      <c r="C859" s="58" t="s">
        <v>1228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7" hidden="true" customHeight="true" outlineLevel="0" collapsed="false">
      <c r="A860" s="57" t="n">
        <v>848</v>
      </c>
      <c r="B860" s="50" t="s">
        <v>1230</v>
      </c>
      <c r="C860" s="58" t="s">
        <v>1231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7" hidden="true" customHeight="true" outlineLevel="0" collapsed="false">
      <c r="A861" s="57" t="n">
        <v>849</v>
      </c>
      <c r="B861" s="50" t="s">
        <v>1232</v>
      </c>
      <c r="C861" s="58" t="s">
        <v>1231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7" hidden="true" customHeight="true" outlineLevel="0" collapsed="false">
      <c r="A862" s="57" t="n">
        <v>850</v>
      </c>
      <c r="B862" s="50" t="s">
        <v>1233</v>
      </c>
      <c r="C862" s="58" t="s">
        <v>1234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7" hidden="true" customHeight="true" outlineLevel="0" collapsed="false">
      <c r="A863" s="57" t="n">
        <v>851</v>
      </c>
      <c r="B863" s="50" t="s">
        <v>1235</v>
      </c>
      <c r="C863" s="58" t="s">
        <v>1234</v>
      </c>
      <c r="D863" s="58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7" hidden="true" customHeight="true" outlineLevel="0" collapsed="false">
      <c r="A864" s="57" t="n">
        <v>852</v>
      </c>
      <c r="B864" s="50" t="s">
        <v>1236</v>
      </c>
      <c r="C864" s="58" t="s">
        <v>1234</v>
      </c>
      <c r="D864" s="58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7" hidden="true" customHeight="true" outlineLevel="0" collapsed="false">
      <c r="A865" s="57" t="n">
        <v>853</v>
      </c>
      <c r="B865" s="50" t="s">
        <v>1237</v>
      </c>
      <c r="C865" s="58" t="s">
        <v>1238</v>
      </c>
      <c r="D865" s="58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7" hidden="true" customHeight="true" outlineLevel="0" collapsed="false">
      <c r="A866" s="57" t="n">
        <v>854</v>
      </c>
      <c r="B866" s="50" t="s">
        <v>1239</v>
      </c>
      <c r="C866" s="58" t="s">
        <v>1238</v>
      </c>
      <c r="D866" s="58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33.95" hidden="true" customHeight="true" outlineLevel="0" collapsed="false">
      <c r="A867" s="57" t="n">
        <v>855</v>
      </c>
      <c r="B867" s="50" t="n">
        <v>379</v>
      </c>
      <c r="C867" s="58" t="s">
        <v>1240</v>
      </c>
      <c r="D867" s="58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7" hidden="true" customHeight="true" outlineLevel="0" collapsed="false">
      <c r="A868" s="57" t="n">
        <v>856</v>
      </c>
      <c r="B868" s="50" t="n">
        <v>380</v>
      </c>
      <c r="C868" s="58" t="s">
        <v>1241</v>
      </c>
      <c r="D868" s="58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25.7" hidden="true" customHeight="true" outlineLevel="0" collapsed="false">
      <c r="A869" s="57" t="n">
        <v>857</v>
      </c>
      <c r="B869" s="50" t="s">
        <v>1242</v>
      </c>
      <c r="C869" s="58" t="s">
        <v>1243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25.7" hidden="true" customHeight="true" outlineLevel="0" collapsed="false">
      <c r="A870" s="57" t="n">
        <v>858</v>
      </c>
      <c r="B870" s="50" t="s">
        <v>1244</v>
      </c>
      <c r="C870" s="58" t="s">
        <v>1243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5.7" hidden="true" customHeight="true" outlineLevel="0" collapsed="false">
      <c r="A871" s="57" t="n">
        <v>859</v>
      </c>
      <c r="B871" s="50" t="s">
        <v>1245</v>
      </c>
      <c r="C871" s="58" t="s">
        <v>1246</v>
      </c>
      <c r="D871" s="58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0"/>
      <c r="AV871" s="60"/>
    </row>
    <row r="872" customFormat="false" ht="12.95" hidden="false" customHeight="true" outlineLevel="0" collapsed="false">
      <c r="A872" s="57" t="n">
        <v>860</v>
      </c>
      <c r="B872" s="50" t="s">
        <v>1247</v>
      </c>
      <c r="C872" s="58" t="s">
        <v>1248</v>
      </c>
      <c r="D872" s="58"/>
      <c r="E872" s="62" t="n">
        <v>4</v>
      </c>
      <c r="F872" s="62" t="n">
        <v>2</v>
      </c>
      <c r="G872" s="62" t="n">
        <v>1</v>
      </c>
      <c r="H872" s="62"/>
      <c r="I872" s="62" t="n">
        <v>1</v>
      </c>
      <c r="J872" s="62"/>
      <c r="K872" s="62"/>
      <c r="L872" s="62"/>
      <c r="M872" s="62" t="n">
        <v>1</v>
      </c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 t="n">
        <v>2</v>
      </c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9</v>
      </c>
      <c r="C873" s="58" t="s">
        <v>1248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50</v>
      </c>
      <c r="C874" s="58" t="s">
        <v>1248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12.95" hidden="true" customHeight="true" outlineLevel="0" collapsed="false">
      <c r="A875" s="57" t="n">
        <v>863</v>
      </c>
      <c r="B875" s="50" t="s">
        <v>1251</v>
      </c>
      <c r="C875" s="58" t="s">
        <v>1248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false" customHeight="true" outlineLevel="0" collapsed="false">
      <c r="A876" s="57" t="n">
        <v>864</v>
      </c>
      <c r="B876" s="50" t="s">
        <v>1252</v>
      </c>
      <c r="C876" s="58" t="s">
        <v>1253</v>
      </c>
      <c r="D876" s="58"/>
      <c r="E876" s="62" t="n">
        <v>5</v>
      </c>
      <c r="F876" s="62" t="n">
        <v>4</v>
      </c>
      <c r="G876" s="62"/>
      <c r="H876" s="62"/>
      <c r="I876" s="62" t="n">
        <v>1</v>
      </c>
      <c r="J876" s="62"/>
      <c r="K876" s="62"/>
      <c r="L876" s="62"/>
      <c r="M876" s="62" t="n">
        <v>1</v>
      </c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 t="n">
        <v>2</v>
      </c>
      <c r="AC876" s="62"/>
      <c r="AD876" s="62"/>
      <c r="AE876" s="62"/>
      <c r="AF876" s="62"/>
      <c r="AG876" s="62"/>
      <c r="AH876" s="62"/>
      <c r="AI876" s="62"/>
      <c r="AJ876" s="62"/>
      <c r="AK876" s="62" t="n">
        <v>2</v>
      </c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25.7" hidden="false" customHeight="true" outlineLevel="0" collapsed="false">
      <c r="A877" s="57" t="n">
        <v>865</v>
      </c>
      <c r="B877" s="50" t="s">
        <v>1254</v>
      </c>
      <c r="C877" s="58" t="s">
        <v>1253</v>
      </c>
      <c r="D877" s="58"/>
      <c r="E877" s="62" t="n">
        <v>1</v>
      </c>
      <c r="F877" s="62"/>
      <c r="G877" s="62"/>
      <c r="H877" s="62"/>
      <c r="I877" s="62" t="n">
        <v>1</v>
      </c>
      <c r="J877" s="62"/>
      <c r="K877" s="62"/>
      <c r="L877" s="62"/>
      <c r="M877" s="62"/>
      <c r="N877" s="62"/>
      <c r="O877" s="62"/>
      <c r="P877" s="62"/>
      <c r="Q877" s="62"/>
      <c r="R877" s="62" t="n">
        <v>1</v>
      </c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false" customHeight="true" outlineLevel="0" collapsed="false">
      <c r="A878" s="57" t="n">
        <v>866</v>
      </c>
      <c r="B878" s="50" t="s">
        <v>1255</v>
      </c>
      <c r="C878" s="58" t="s">
        <v>1256</v>
      </c>
      <c r="D878" s="58"/>
      <c r="E878" s="62" t="n">
        <v>1</v>
      </c>
      <c r="F878" s="62"/>
      <c r="G878" s="62"/>
      <c r="H878" s="62"/>
      <c r="I878" s="62" t="n">
        <v>1</v>
      </c>
      <c r="J878" s="62"/>
      <c r="K878" s="62"/>
      <c r="L878" s="62"/>
      <c r="M878" s="62"/>
      <c r="N878" s="62"/>
      <c r="O878" s="62"/>
      <c r="P878" s="62"/>
      <c r="Q878" s="62"/>
      <c r="R878" s="62" t="n">
        <v>1</v>
      </c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false" customHeight="true" outlineLevel="0" collapsed="false">
      <c r="A879" s="57" t="n">
        <v>867</v>
      </c>
      <c r="B879" s="50" t="s">
        <v>1257</v>
      </c>
      <c r="C879" s="58" t="s">
        <v>1256</v>
      </c>
      <c r="D879" s="58"/>
      <c r="E879" s="62" t="n">
        <v>4</v>
      </c>
      <c r="F879" s="62" t="n">
        <v>2</v>
      </c>
      <c r="G879" s="62"/>
      <c r="H879" s="62"/>
      <c r="I879" s="62" t="n">
        <v>2</v>
      </c>
      <c r="J879" s="62"/>
      <c r="K879" s="62"/>
      <c r="L879" s="62"/>
      <c r="M879" s="62"/>
      <c r="N879" s="62" t="n">
        <v>1</v>
      </c>
      <c r="O879" s="62"/>
      <c r="P879" s="62"/>
      <c r="Q879" s="62"/>
      <c r="R879" s="62" t="n">
        <v>1</v>
      </c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 t="n">
        <v>2</v>
      </c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33.95" hidden="false" customHeight="true" outlineLevel="0" collapsed="false">
      <c r="A880" s="57" t="n">
        <v>868</v>
      </c>
      <c r="B880" s="50" t="s">
        <v>1258</v>
      </c>
      <c r="C880" s="58" t="s">
        <v>1259</v>
      </c>
      <c r="D880" s="58"/>
      <c r="E880" s="62" t="n">
        <v>1</v>
      </c>
      <c r="F880" s="62"/>
      <c r="G880" s="62"/>
      <c r="H880" s="62"/>
      <c r="I880" s="62" t="n">
        <v>1</v>
      </c>
      <c r="J880" s="62"/>
      <c r="K880" s="62"/>
      <c r="L880" s="62" t="n">
        <v>1</v>
      </c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n">
        <v>386</v>
      </c>
      <c r="C881" s="58" t="s">
        <v>1260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25.7" hidden="true" customHeight="true" outlineLevel="0" collapsed="false">
      <c r="A882" s="57" t="n">
        <v>870</v>
      </c>
      <c r="B882" s="50" t="s">
        <v>1261</v>
      </c>
      <c r="C882" s="58" t="s">
        <v>1262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25.7" hidden="true" customHeight="true" outlineLevel="0" collapsed="false">
      <c r="A883" s="57" t="n">
        <v>871</v>
      </c>
      <c r="B883" s="50" t="s">
        <v>1263</v>
      </c>
      <c r="C883" s="58" t="s">
        <v>1262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25.7" hidden="true" customHeight="true" outlineLevel="0" collapsed="false">
      <c r="A884" s="57" t="n">
        <v>872</v>
      </c>
      <c r="B884" s="50" t="s">
        <v>1264</v>
      </c>
      <c r="C884" s="58" t="s">
        <v>1265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6</v>
      </c>
      <c r="C885" s="58" t="s">
        <v>1265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7</v>
      </c>
      <c r="C886" s="58" t="s">
        <v>1268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false" customHeight="true" outlineLevel="0" collapsed="false">
      <c r="A887" s="57" t="n">
        <v>875</v>
      </c>
      <c r="B887" s="50" t="s">
        <v>1269</v>
      </c>
      <c r="C887" s="58" t="s">
        <v>1268</v>
      </c>
      <c r="D887" s="58"/>
      <c r="E887" s="62" t="n">
        <v>12</v>
      </c>
      <c r="F887" s="62" t="n">
        <v>12</v>
      </c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 t="n">
        <v>1</v>
      </c>
      <c r="AC887" s="62"/>
      <c r="AD887" s="62" t="n">
        <v>11</v>
      </c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 t="n">
        <v>9</v>
      </c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70</v>
      </c>
      <c r="C888" s="58" t="s">
        <v>1271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72</v>
      </c>
      <c r="C889" s="58" t="s">
        <v>1273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74</v>
      </c>
      <c r="C890" s="58" t="s">
        <v>1275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76</v>
      </c>
      <c r="C891" s="58" t="s">
        <v>1275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25.7" hidden="true" customHeight="true" outlineLevel="0" collapsed="false">
      <c r="A892" s="57" t="n">
        <v>880</v>
      </c>
      <c r="B892" s="50" t="s">
        <v>1277</v>
      </c>
      <c r="C892" s="58" t="s">
        <v>1275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false" customHeight="true" outlineLevel="0" collapsed="false">
      <c r="A893" s="57" t="n">
        <v>881</v>
      </c>
      <c r="B893" s="50" t="s">
        <v>1278</v>
      </c>
      <c r="C893" s="58" t="s">
        <v>1279</v>
      </c>
      <c r="D893" s="58"/>
      <c r="E893" s="62" t="n">
        <v>6</v>
      </c>
      <c r="F893" s="62" t="n">
        <v>5</v>
      </c>
      <c r="G893" s="62"/>
      <c r="H893" s="62"/>
      <c r="I893" s="62" t="n">
        <v>1</v>
      </c>
      <c r="J893" s="62"/>
      <c r="K893" s="62" t="n">
        <v>1</v>
      </c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 t="n">
        <v>1</v>
      </c>
      <c r="AC893" s="62"/>
      <c r="AD893" s="62" t="n">
        <v>2</v>
      </c>
      <c r="AE893" s="62"/>
      <c r="AF893" s="62"/>
      <c r="AG893" s="62"/>
      <c r="AH893" s="62"/>
      <c r="AI893" s="62"/>
      <c r="AJ893" s="62"/>
      <c r="AK893" s="62" t="n">
        <v>2</v>
      </c>
      <c r="AL893" s="62"/>
      <c r="AM893" s="62"/>
      <c r="AN893" s="62"/>
      <c r="AO893" s="62"/>
      <c r="AP893" s="62"/>
      <c r="AQ893" s="62"/>
      <c r="AR893" s="62"/>
      <c r="AS893" s="62" t="n">
        <v>2</v>
      </c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n">
        <v>391</v>
      </c>
      <c r="C894" s="58" t="s">
        <v>1280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12.95" hidden="true" customHeight="true" outlineLevel="0" collapsed="false">
      <c r="A895" s="57" t="n">
        <v>883</v>
      </c>
      <c r="B895" s="50" t="n">
        <v>392</v>
      </c>
      <c r="C895" s="58" t="s">
        <v>1281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12.95" hidden="true" customHeight="true" outlineLevel="0" collapsed="false">
      <c r="A896" s="57" t="n">
        <v>884</v>
      </c>
      <c r="B896" s="50" t="s">
        <v>1282</v>
      </c>
      <c r="C896" s="58" t="s">
        <v>1283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84</v>
      </c>
      <c r="C897" s="58" t="s">
        <v>1283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n">
        <v>394</v>
      </c>
      <c r="C898" s="58" t="s">
        <v>1285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false" customHeight="true" outlineLevel="0" collapsed="false">
      <c r="A899" s="57" t="n">
        <v>887</v>
      </c>
      <c r="B899" s="50" t="n">
        <v>395</v>
      </c>
      <c r="C899" s="58" t="s">
        <v>1286</v>
      </c>
      <c r="D899" s="58"/>
      <c r="E899" s="62" t="n">
        <v>3</v>
      </c>
      <c r="F899" s="62" t="n">
        <v>3</v>
      </c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 t="n">
        <v>3</v>
      </c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 t="n">
        <v>1</v>
      </c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7</v>
      </c>
      <c r="C900" s="58" t="s">
        <v>128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25.7" hidden="true" customHeight="true" outlineLevel="0" collapsed="false">
      <c r="A903" s="57" t="n">
        <v>891</v>
      </c>
      <c r="B903" s="50" t="s">
        <v>1292</v>
      </c>
      <c r="C903" s="58" t="s">
        <v>1293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25.7" hidden="true" customHeight="true" outlineLevel="0" collapsed="false">
      <c r="A904" s="57" t="n">
        <v>892</v>
      </c>
      <c r="B904" s="50" t="s">
        <v>1294</v>
      </c>
      <c r="C904" s="58" t="s">
        <v>1293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25.7" hidden="true" customHeight="true" outlineLevel="0" collapsed="false">
      <c r="A905" s="57" t="n">
        <v>893</v>
      </c>
      <c r="B905" s="50" t="s">
        <v>1295</v>
      </c>
      <c r="C905" s="58" t="s">
        <v>1293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25.7" hidden="true" customHeight="true" outlineLevel="0" collapsed="false">
      <c r="A906" s="57" t="n">
        <v>894</v>
      </c>
      <c r="B906" s="50" t="s">
        <v>1296</v>
      </c>
      <c r="C906" s="58" t="s">
        <v>1297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8</v>
      </c>
      <c r="C907" s="58" t="s">
        <v>1297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9</v>
      </c>
      <c r="C908" s="58" t="s">
        <v>1297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33.95" hidden="true" customHeight="true" outlineLevel="0" collapsed="false">
      <c r="A909" s="57" t="n">
        <v>897</v>
      </c>
      <c r="B909" s="50" t="n">
        <v>400</v>
      </c>
      <c r="C909" s="58" t="s">
        <v>1300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33.95" hidden="true" customHeight="true" outlineLevel="0" collapsed="false">
      <c r="A910" s="57" t="n">
        <v>898</v>
      </c>
      <c r="B910" s="50" t="s">
        <v>1301</v>
      </c>
      <c r="C910" s="58" t="s">
        <v>1302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33.95" hidden="true" customHeight="true" outlineLevel="0" collapsed="false">
      <c r="A911" s="57" t="n">
        <v>899</v>
      </c>
      <c r="B911" s="50" t="s">
        <v>1303</v>
      </c>
      <c r="C911" s="58" t="s">
        <v>1302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33.95" hidden="false" customHeight="true" outlineLevel="0" collapsed="false">
      <c r="A912" s="57" t="n">
        <v>900</v>
      </c>
      <c r="B912" s="50" t="s">
        <v>1304</v>
      </c>
      <c r="C912" s="58" t="s">
        <v>1305</v>
      </c>
      <c r="D912" s="58"/>
      <c r="E912" s="60" t="n">
        <f aca="false">SUM(E913:E1016)</f>
        <v>50</v>
      </c>
      <c r="F912" s="60" t="n">
        <f aca="false">SUM(F913:F1016)</f>
        <v>49</v>
      </c>
      <c r="G912" s="60" t="n">
        <f aca="false">SUM(G913:G1016)</f>
        <v>0</v>
      </c>
      <c r="H912" s="60" t="n">
        <f aca="false">SUM(H913:H1016)</f>
        <v>0</v>
      </c>
      <c r="I912" s="60" t="n">
        <f aca="false">SUM(I913:I1016)</f>
        <v>1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0</v>
      </c>
      <c r="Q912" s="60" t="n">
        <f aca="false">SUM(Q913:Q1016)</f>
        <v>1</v>
      </c>
      <c r="R912" s="60" t="n">
        <f aca="false">SUM(R913:R1016)</f>
        <v>0</v>
      </c>
      <c r="S912" s="60" t="n">
        <f aca="false">SUM(S913:S1016)</f>
        <v>0</v>
      </c>
      <c r="T912" s="60" t="n">
        <f aca="false">SUM(T913:T1016)</f>
        <v>1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1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0</v>
      </c>
      <c r="AA912" s="60" t="n">
        <f aca="false">SUM(AA913:AA1016)</f>
        <v>0</v>
      </c>
      <c r="AB912" s="60" t="n">
        <f aca="false">SUM(AB913:AB1016)</f>
        <v>1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46</v>
      </c>
      <c r="AL912" s="60" t="n">
        <f aca="false">SUM(AL913:AL1016)</f>
        <v>1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0</v>
      </c>
      <c r="AP912" s="60" t="n">
        <f aca="false">SUM(AP913:AP1016)</f>
        <v>0</v>
      </c>
      <c r="AQ912" s="60" t="n">
        <f aca="false">SUM(AQ913:AQ1016)</f>
        <v>0</v>
      </c>
      <c r="AR912" s="60" t="n">
        <f aca="false">SUM(AR913:AR1016)</f>
        <v>3</v>
      </c>
      <c r="AS912" s="60" t="n">
        <f aca="false">SUM(AS913:AS1016)</f>
        <v>1</v>
      </c>
      <c r="AT912" s="60" t="n">
        <f aca="false">SUM(AT913:AT1016)</f>
        <v>1</v>
      </c>
      <c r="AU912" s="60" t="n">
        <f aca="false">SUM(AU913:AU1016)</f>
        <v>0</v>
      </c>
      <c r="AV912" s="60" t="n">
        <f aca="false">SUM(AV913:AV1016)</f>
        <v>0</v>
      </c>
    </row>
    <row r="913" customFormat="false" ht="12.95" hidden="true" customHeight="true" outlineLevel="0" collapsed="false">
      <c r="A913" s="57" t="n">
        <v>901</v>
      </c>
      <c r="B913" s="50" t="s">
        <v>1306</v>
      </c>
      <c r="C913" s="58" t="s">
        <v>1307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12.95" hidden="true" customHeight="true" outlineLevel="0" collapsed="false">
      <c r="A914" s="57" t="n">
        <v>902</v>
      </c>
      <c r="B914" s="50" t="s">
        <v>1308</v>
      </c>
      <c r="C914" s="58" t="s">
        <v>1307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12.95" hidden="true" customHeight="true" outlineLevel="0" collapsed="false">
      <c r="A915" s="57" t="n">
        <v>903</v>
      </c>
      <c r="B915" s="50" t="s">
        <v>1309</v>
      </c>
      <c r="C915" s="58" t="s">
        <v>1307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12.95" hidden="true" customHeight="true" outlineLevel="0" collapsed="false">
      <c r="A916" s="57" t="n">
        <v>904</v>
      </c>
      <c r="B916" s="50" t="s">
        <v>1310</v>
      </c>
      <c r="C916" s="58" t="s">
        <v>1307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12.95" hidden="true" customHeight="true" outlineLevel="0" collapsed="false">
      <c r="A917" s="57" t="n">
        <v>905</v>
      </c>
      <c r="B917" s="50" t="s">
        <v>1311</v>
      </c>
      <c r="C917" s="58" t="s">
        <v>1312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12.95" hidden="true" customHeight="true" outlineLevel="0" collapsed="false">
      <c r="A918" s="57" t="n">
        <v>906</v>
      </c>
      <c r="B918" s="50" t="s">
        <v>1313</v>
      </c>
      <c r="C918" s="58" t="s">
        <v>1312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12.95" hidden="true" customHeight="true" outlineLevel="0" collapsed="false">
      <c r="A919" s="57" t="n">
        <v>907</v>
      </c>
      <c r="B919" s="50" t="s">
        <v>1314</v>
      </c>
      <c r="C919" s="58" t="s">
        <v>1312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25.7" hidden="true" customHeight="true" outlineLevel="0" collapsed="false">
      <c r="A920" s="57" t="n">
        <v>908</v>
      </c>
      <c r="B920" s="50" t="s">
        <v>1315</v>
      </c>
      <c r="C920" s="58" t="s">
        <v>1316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25.7" hidden="true" customHeight="true" outlineLevel="0" collapsed="false">
      <c r="A921" s="57" t="n">
        <v>909</v>
      </c>
      <c r="B921" s="50" t="s">
        <v>1317</v>
      </c>
      <c r="C921" s="58" t="s">
        <v>1316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25.7" hidden="true" customHeight="true" outlineLevel="0" collapsed="false">
      <c r="A922" s="57" t="n">
        <v>910</v>
      </c>
      <c r="B922" s="50" t="s">
        <v>1318</v>
      </c>
      <c r="C922" s="58" t="s">
        <v>1316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25.7" hidden="true" customHeight="true" outlineLevel="0" collapsed="false">
      <c r="A923" s="57" t="n">
        <v>911</v>
      </c>
      <c r="B923" s="50" t="s">
        <v>1319</v>
      </c>
      <c r="C923" s="58" t="s">
        <v>1316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25.7" hidden="true" customHeight="true" outlineLevel="0" collapsed="false">
      <c r="A924" s="57" t="n">
        <v>912</v>
      </c>
      <c r="B924" s="50" t="s">
        <v>1320</v>
      </c>
      <c r="C924" s="58" t="s">
        <v>1316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21</v>
      </c>
      <c r="C925" s="58" t="s">
        <v>1322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12.95" hidden="true" customHeight="true" outlineLevel="0" collapsed="false">
      <c r="A926" s="57" t="n">
        <v>914</v>
      </c>
      <c r="B926" s="50" t="s">
        <v>1323</v>
      </c>
      <c r="C926" s="58" t="s">
        <v>1322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12.95" hidden="true" customHeight="true" outlineLevel="0" collapsed="false">
      <c r="A927" s="57" t="n">
        <v>915</v>
      </c>
      <c r="B927" s="50" t="s">
        <v>1324</v>
      </c>
      <c r="C927" s="58" t="s">
        <v>1322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12.95" hidden="true" customHeight="true" outlineLevel="0" collapsed="false">
      <c r="A928" s="57" t="n">
        <v>916</v>
      </c>
      <c r="B928" s="50" t="s">
        <v>1325</v>
      </c>
      <c r="C928" s="58" t="s">
        <v>1322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33.95" hidden="true" customHeight="true" outlineLevel="0" collapsed="false">
      <c r="A929" s="57" t="n">
        <v>917</v>
      </c>
      <c r="B929" s="50" t="s">
        <v>1326</v>
      </c>
      <c r="C929" s="58" t="s">
        <v>1327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33.95" hidden="true" customHeight="true" outlineLevel="0" collapsed="false">
      <c r="A930" s="57" t="n">
        <v>918</v>
      </c>
      <c r="B930" s="50" t="s">
        <v>1328</v>
      </c>
      <c r="C930" s="58" t="s">
        <v>1327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33.95" hidden="true" customHeight="true" outlineLevel="0" collapsed="false">
      <c r="A931" s="57" t="n">
        <v>919</v>
      </c>
      <c r="B931" s="50" t="s">
        <v>1329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30</v>
      </c>
      <c r="C932" s="58" t="s">
        <v>1331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32</v>
      </c>
      <c r="C933" s="58" t="s">
        <v>1331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25.7" hidden="true" customHeight="true" outlineLevel="0" collapsed="false">
      <c r="A934" s="57" t="n">
        <v>922</v>
      </c>
      <c r="B934" s="50" t="s">
        <v>1333</v>
      </c>
      <c r="C934" s="58" t="s">
        <v>1331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25.7" hidden="false" customHeight="true" outlineLevel="0" collapsed="false">
      <c r="A935" s="57" t="n">
        <v>923</v>
      </c>
      <c r="B935" s="50" t="s">
        <v>1334</v>
      </c>
      <c r="C935" s="58" t="s">
        <v>1331</v>
      </c>
      <c r="D935" s="58"/>
      <c r="E935" s="62" t="n">
        <v>50</v>
      </c>
      <c r="F935" s="62" t="n">
        <v>49</v>
      </c>
      <c r="G935" s="62"/>
      <c r="H935" s="62"/>
      <c r="I935" s="62" t="n">
        <v>1</v>
      </c>
      <c r="J935" s="62"/>
      <c r="K935" s="62"/>
      <c r="L935" s="62"/>
      <c r="M935" s="62"/>
      <c r="N935" s="62"/>
      <c r="O935" s="62"/>
      <c r="P935" s="62"/>
      <c r="Q935" s="62" t="n">
        <v>1</v>
      </c>
      <c r="R935" s="62"/>
      <c r="S935" s="62"/>
      <c r="T935" s="62" t="n">
        <v>1</v>
      </c>
      <c r="U935" s="62"/>
      <c r="V935" s="62"/>
      <c r="W935" s="62" t="n">
        <v>1</v>
      </c>
      <c r="X935" s="62"/>
      <c r="Y935" s="62"/>
      <c r="Z935" s="62"/>
      <c r="AA935" s="62"/>
      <c r="AB935" s="62" t="n">
        <v>1</v>
      </c>
      <c r="AC935" s="62"/>
      <c r="AD935" s="62"/>
      <c r="AE935" s="62"/>
      <c r="AF935" s="62"/>
      <c r="AG935" s="62"/>
      <c r="AH935" s="62"/>
      <c r="AI935" s="62"/>
      <c r="AJ935" s="62"/>
      <c r="AK935" s="62" t="n">
        <v>46</v>
      </c>
      <c r="AL935" s="62" t="n">
        <v>1</v>
      </c>
      <c r="AM935" s="62"/>
      <c r="AN935" s="62"/>
      <c r="AO935" s="62"/>
      <c r="AP935" s="62"/>
      <c r="AQ935" s="62"/>
      <c r="AR935" s="62" t="n">
        <v>3</v>
      </c>
      <c r="AS935" s="62" t="n">
        <v>1</v>
      </c>
      <c r="AT935" s="62" t="n">
        <v>1</v>
      </c>
      <c r="AU935" s="60"/>
      <c r="AV935" s="60"/>
    </row>
    <row r="936" customFormat="false" ht="25.7" hidden="true" customHeight="true" outlineLevel="0" collapsed="false">
      <c r="A936" s="57" t="n">
        <v>924</v>
      </c>
      <c r="B936" s="50" t="s">
        <v>1335</v>
      </c>
      <c r="C936" s="58" t="s">
        <v>1331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12.95" hidden="true" customHeight="true" outlineLevel="0" collapsed="false">
      <c r="A937" s="57" t="n">
        <v>925</v>
      </c>
      <c r="B937" s="50" t="s">
        <v>1336</v>
      </c>
      <c r="C937" s="58" t="s">
        <v>1337</v>
      </c>
      <c r="D937" s="58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0"/>
      <c r="AV937" s="60"/>
    </row>
    <row r="938" customFormat="false" ht="12.95" hidden="true" customHeight="true" outlineLevel="0" collapsed="false">
      <c r="A938" s="57" t="n">
        <v>926</v>
      </c>
      <c r="B938" s="50" t="s">
        <v>1338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25.7" hidden="true" customHeight="true" outlineLevel="0" collapsed="false">
      <c r="A941" s="57" t="n">
        <v>929</v>
      </c>
      <c r="B941" s="50" t="s">
        <v>1341</v>
      </c>
      <c r="C941" s="58" t="s">
        <v>1342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25.7" hidden="true" customHeight="true" outlineLevel="0" collapsed="false">
      <c r="A942" s="57" t="n">
        <v>930</v>
      </c>
      <c r="B942" s="50" t="s">
        <v>1343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25.7" hidden="true" customHeight="true" outlineLevel="0" collapsed="false">
      <c r="A943" s="57" t="n">
        <v>931</v>
      </c>
      <c r="B943" s="50" t="s">
        <v>1344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25.7" hidden="true" customHeight="true" outlineLevel="0" collapsed="false">
      <c r="A944" s="57" t="n">
        <v>932</v>
      </c>
      <c r="B944" s="50" t="s">
        <v>1345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67.15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67.15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67.15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67.15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1</v>
      </c>
      <c r="C949" s="58" t="s">
        <v>1352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25.7" hidden="true" customHeight="true" outlineLevel="0" collapsed="false">
      <c r="A950" s="57" t="n">
        <v>938</v>
      </c>
      <c r="B950" s="50" t="s">
        <v>1353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25.7" hidden="true" customHeight="true" outlineLevel="0" collapsed="false">
      <c r="A951" s="57" t="n">
        <v>939</v>
      </c>
      <c r="B951" s="50" t="s">
        <v>1354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25.7" hidden="true" customHeight="true" outlineLevel="0" collapsed="false">
      <c r="A952" s="57" t="n">
        <v>940</v>
      </c>
      <c r="B952" s="50" t="s">
        <v>1355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25.7" hidden="tru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25.7" hidden="tru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12.95" hidden="true" customHeight="true" outlineLevel="0" collapsed="false">
      <c r="A955" s="57" t="n">
        <v>943</v>
      </c>
      <c r="B955" s="50" t="s">
        <v>1359</v>
      </c>
      <c r="C955" s="58" t="s">
        <v>1360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12.95" hidden="true" customHeight="true" outlineLevel="0" collapsed="false">
      <c r="A956" s="57" t="n">
        <v>944</v>
      </c>
      <c r="B956" s="50" t="s">
        <v>1361</v>
      </c>
      <c r="C956" s="58" t="s">
        <v>1360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12.95" hidden="true" customHeight="true" outlineLevel="0" collapsed="false">
      <c r="A957" s="57" t="n">
        <v>945</v>
      </c>
      <c r="B957" s="50" t="s">
        <v>1362</v>
      </c>
      <c r="C957" s="58" t="s">
        <v>1360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33.95" hidden="true" customHeight="true" outlineLevel="0" collapsed="false">
      <c r="A958" s="57" t="n">
        <v>946</v>
      </c>
      <c r="B958" s="50" t="s">
        <v>1363</v>
      </c>
      <c r="C958" s="58" t="s">
        <v>1364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33.95" hidden="true" customHeight="true" outlineLevel="0" collapsed="false">
      <c r="A959" s="57" t="n">
        <v>947</v>
      </c>
      <c r="B959" s="50" t="s">
        <v>1365</v>
      </c>
      <c r="C959" s="58" t="s">
        <v>1364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33.95" hidden="true" customHeight="true" outlineLevel="0" collapsed="false">
      <c r="A960" s="57" t="n">
        <v>948</v>
      </c>
      <c r="B960" s="50" t="s">
        <v>1366</v>
      </c>
      <c r="C960" s="58" t="s">
        <v>1364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12.95" hidden="true" customHeight="true" outlineLevel="0" collapsed="false">
      <c r="A961" s="57" t="n">
        <v>949</v>
      </c>
      <c r="B961" s="50" t="s">
        <v>1367</v>
      </c>
      <c r="C961" s="58" t="s">
        <v>1368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9</v>
      </c>
      <c r="C962" s="58" t="s">
        <v>1368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n">
        <v>416</v>
      </c>
      <c r="C963" s="58" t="s">
        <v>1370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n">
        <v>417</v>
      </c>
      <c r="C964" s="58" t="s">
        <v>1371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25.7" hidden="true" customHeight="true" outlineLevel="0" collapsed="false">
      <c r="A965" s="57" t="n">
        <v>953</v>
      </c>
      <c r="B965" s="50" t="s">
        <v>1372</v>
      </c>
      <c r="C965" s="58" t="s">
        <v>1373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4</v>
      </c>
      <c r="C966" s="58" t="s">
        <v>1373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5</v>
      </c>
      <c r="C967" s="58" t="s">
        <v>1373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12.95" hidden="true" customHeight="true" outlineLevel="0" collapsed="false">
      <c r="A968" s="57" t="n">
        <v>956</v>
      </c>
      <c r="B968" s="50" t="n">
        <v>419</v>
      </c>
      <c r="C968" s="58" t="s">
        <v>1376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7</v>
      </c>
      <c r="C969" s="58" t="s">
        <v>1378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25.7" hidden="true" customHeight="true" outlineLevel="0" collapsed="false">
      <c r="A970" s="57" t="n">
        <v>958</v>
      </c>
      <c r="B970" s="50" t="s">
        <v>1379</v>
      </c>
      <c r="C970" s="58" t="s">
        <v>1378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25.7" hidden="true" customHeight="true" outlineLevel="0" collapsed="false">
      <c r="A971" s="57" t="n">
        <v>959</v>
      </c>
      <c r="B971" s="50" t="s">
        <v>1380</v>
      </c>
      <c r="C971" s="58" t="s">
        <v>1378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25.7" hidden="true" customHeight="true" outlineLevel="0" collapsed="false">
      <c r="A972" s="57" t="n">
        <v>960</v>
      </c>
      <c r="B972" s="50" t="s">
        <v>1381</v>
      </c>
      <c r="C972" s="58" t="s">
        <v>1382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25.7" hidden="true" customHeight="true" outlineLevel="0" collapsed="false">
      <c r="A973" s="57" t="n">
        <v>961</v>
      </c>
      <c r="B973" s="50" t="s">
        <v>1383</v>
      </c>
      <c r="C973" s="58" t="s">
        <v>1382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4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12.95" hidden="true" customHeight="true" outlineLevel="0" collapsed="false">
      <c r="A975" s="57" t="n">
        <v>963</v>
      </c>
      <c r="B975" s="50" t="s">
        <v>1385</v>
      </c>
      <c r="C975" s="58" t="s">
        <v>1386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12.95" hidden="true" customHeight="true" outlineLevel="0" collapsed="false">
      <c r="A976" s="57" t="n">
        <v>964</v>
      </c>
      <c r="B976" s="50" t="s">
        <v>1387</v>
      </c>
      <c r="C976" s="58" t="s">
        <v>1386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12.95" hidden="true" customHeight="true" outlineLevel="0" collapsed="false">
      <c r="A977" s="57" t="n">
        <v>965</v>
      </c>
      <c r="B977" s="50" t="s">
        <v>1388</v>
      </c>
      <c r="C977" s="58" t="s">
        <v>1386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33.95" hidden="true" customHeight="true" outlineLevel="0" collapsed="false">
      <c r="A978" s="57" t="n">
        <v>966</v>
      </c>
      <c r="B978" s="50" t="s">
        <v>1389</v>
      </c>
      <c r="C978" s="58" t="s">
        <v>1390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33.95" hidden="true" customHeight="true" outlineLevel="0" collapsed="false">
      <c r="A979" s="57" t="n">
        <v>967</v>
      </c>
      <c r="B979" s="50" t="s">
        <v>1391</v>
      </c>
      <c r="C979" s="58" t="s">
        <v>1390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33.95" hidden="true" customHeight="true" outlineLevel="0" collapsed="false">
      <c r="A980" s="57" t="n">
        <v>968</v>
      </c>
      <c r="B980" s="50" t="s">
        <v>1392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25.7" hidden="true" customHeight="true" outlineLevel="0" collapsed="false">
      <c r="A981" s="57" t="n">
        <v>969</v>
      </c>
      <c r="B981" s="50" t="s">
        <v>1393</v>
      </c>
      <c r="C981" s="58" t="s">
        <v>1394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25.7" hidden="true" customHeight="true" outlineLevel="0" collapsed="false">
      <c r="A982" s="57" t="n">
        <v>970</v>
      </c>
      <c r="B982" s="50" t="s">
        <v>1395</v>
      </c>
      <c r="C982" s="58" t="s">
        <v>1394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25.7" hidden="true" customHeight="true" outlineLevel="0" collapsed="false">
      <c r="A983" s="57" t="n">
        <v>971</v>
      </c>
      <c r="B983" s="50" t="s">
        <v>1396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25.7" hidden="true" customHeight="true" outlineLevel="0" collapsed="false">
      <c r="A984" s="57" t="n">
        <v>972</v>
      </c>
      <c r="B984" s="50" t="s">
        <v>1397</v>
      </c>
      <c r="C984" s="58" t="s">
        <v>1398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25.7" hidden="true" customHeight="true" outlineLevel="0" collapsed="false">
      <c r="A985" s="57" t="n">
        <v>973</v>
      </c>
      <c r="B985" s="50" t="s">
        <v>1399</v>
      </c>
      <c r="C985" s="58" t="s">
        <v>1398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25.7" hidden="true" customHeight="true" outlineLevel="0" collapsed="false">
      <c r="A986" s="57" t="n">
        <v>974</v>
      </c>
      <c r="B986" s="50" t="s">
        <v>1400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25.7" hidden="true" customHeight="true" outlineLevel="0" collapsed="false">
      <c r="A987" s="57" t="n">
        <v>975</v>
      </c>
      <c r="B987" s="50" t="s">
        <v>1401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s">
        <v>1402</v>
      </c>
      <c r="C988" s="58" t="s">
        <v>1403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s">
        <v>1404</v>
      </c>
      <c r="C989" s="58" t="s">
        <v>1403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12.95" hidden="true" customHeight="true" outlineLevel="0" collapsed="false">
      <c r="A990" s="57" t="n">
        <v>978</v>
      </c>
      <c r="B990" s="50" t="s">
        <v>1405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12.95" hidden="true" customHeight="true" outlineLevel="0" collapsed="false">
      <c r="A991" s="57" t="n">
        <v>979</v>
      </c>
      <c r="B991" s="50" t="s">
        <v>1406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12.95" hidden="true" customHeight="true" outlineLevel="0" collapsed="false">
      <c r="A992" s="57" t="n">
        <v>980</v>
      </c>
      <c r="B992" s="50" t="s">
        <v>1407</v>
      </c>
      <c r="C992" s="58" t="s">
        <v>1408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s">
        <v>1409</v>
      </c>
      <c r="C993" s="58" t="s">
        <v>1408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12.95" hidden="true" customHeight="true" outlineLevel="0" collapsed="false">
      <c r="A994" s="57" t="n">
        <v>982</v>
      </c>
      <c r="B994" s="50" t="s">
        <v>1410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12.95" hidden="true" customHeight="true" outlineLevel="0" collapsed="false">
      <c r="A995" s="57" t="n">
        <v>983</v>
      </c>
      <c r="B995" s="50" t="s">
        <v>1411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4" hidden="true" customHeight="true" outlineLevel="0" collapsed="false">
      <c r="A996" s="57" t="n">
        <v>984</v>
      </c>
      <c r="B996" s="50" t="s">
        <v>1412</v>
      </c>
      <c r="C996" s="58" t="s">
        <v>139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1.75" hidden="true" customHeight="true" outlineLevel="0" collapsed="false">
      <c r="A997" s="57" t="n">
        <v>985</v>
      </c>
      <c r="B997" s="50" t="s">
        <v>1413</v>
      </c>
      <c r="C997" s="58" t="s">
        <v>1398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4.75" hidden="true" customHeight="true" outlineLevel="0" collapsed="false">
      <c r="A998" s="57" t="n">
        <v>986</v>
      </c>
      <c r="B998" s="50" t="s">
        <v>1414</v>
      </c>
      <c r="C998" s="58" t="s">
        <v>1398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2.5" hidden="true" customHeight="true" outlineLevel="0" collapsed="false">
      <c r="A999" s="57" t="n">
        <v>987</v>
      </c>
      <c r="B999" s="50" t="s">
        <v>1415</v>
      </c>
      <c r="C999" s="58" t="s">
        <v>1398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24.75" hidden="true" customHeight="true" outlineLevel="0" collapsed="false">
      <c r="A1000" s="57" t="n">
        <v>988</v>
      </c>
      <c r="B1000" s="50" t="s">
        <v>1416</v>
      </c>
      <c r="C1000" s="58" t="s">
        <v>1398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n">
        <v>427</v>
      </c>
      <c r="C1001" s="58" t="s">
        <v>1417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9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12.95" hidden="true" customHeight="true" outlineLevel="0" collapsed="false">
      <c r="A1003" s="57" t="n">
        <v>991</v>
      </c>
      <c r="B1003" s="50" t="s">
        <v>1420</v>
      </c>
      <c r="C1003" s="58" t="s">
        <v>1419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12.95" hidden="true" customHeight="true" outlineLevel="0" collapsed="false">
      <c r="A1004" s="57" t="n">
        <v>992</v>
      </c>
      <c r="B1004" s="50" t="s">
        <v>1421</v>
      </c>
      <c r="C1004" s="58" t="s">
        <v>1419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25.7" hidden="true" customHeight="true" outlineLevel="0" collapsed="false">
      <c r="A1005" s="57" t="n">
        <v>993</v>
      </c>
      <c r="B1005" s="50" t="n">
        <v>429</v>
      </c>
      <c r="C1005" s="58" t="s">
        <v>1422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12.95" hidden="true" customHeight="true" outlineLevel="0" collapsed="false">
      <c r="A1006" s="57" t="n">
        <v>994</v>
      </c>
      <c r="B1006" s="50" t="n">
        <v>430</v>
      </c>
      <c r="C1006" s="58" t="s">
        <v>1423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4</v>
      </c>
      <c r="C1007" s="58" t="s">
        <v>1425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5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5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12.95" hidden="true" customHeight="true" outlineLevel="0" collapsed="false">
      <c r="A1010" s="57" t="n">
        <v>998</v>
      </c>
      <c r="B1010" s="50" t="n">
        <v>432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12.95" hidden="true" customHeight="true" outlineLevel="0" collapsed="false">
      <c r="A1011" s="57" t="n">
        <v>999</v>
      </c>
      <c r="B1011" s="50" t="s">
        <v>1429</v>
      </c>
      <c r="C1011" s="58" t="s">
        <v>1430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12.95" hidden="true" customHeight="true" outlineLevel="0" collapsed="false">
      <c r="A1012" s="57" t="n">
        <v>1000</v>
      </c>
      <c r="B1012" s="50" t="s">
        <v>1431</v>
      </c>
      <c r="C1012" s="58" t="s">
        <v>1430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n">
        <v>434</v>
      </c>
      <c r="C1013" s="58" t="s">
        <v>1432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25.7" hidden="true" customHeight="true" outlineLevel="0" collapsed="false">
      <c r="A1014" s="57" t="n">
        <v>1002</v>
      </c>
      <c r="B1014" s="50" t="n">
        <v>435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25.7" hidden="true" customHeight="true" outlineLevel="0" collapsed="false">
      <c r="A1015" s="57" t="n">
        <v>1003</v>
      </c>
      <c r="B1015" s="50" t="s">
        <v>1434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25.7" hidden="true" customHeight="true" outlineLevel="0" collapsed="false">
      <c r="A1016" s="57" t="n">
        <v>1004</v>
      </c>
      <c r="B1016" s="50" t="s">
        <v>1435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25.7" hidden="false" customHeight="true" outlineLevel="0" collapsed="false">
      <c r="A1017" s="57" t="n">
        <v>1005</v>
      </c>
      <c r="B1017" s="50" t="s">
        <v>1436</v>
      </c>
      <c r="C1017" s="58" t="s">
        <v>1437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</row>
    <row r="1018" customFormat="false" ht="12.95" hidden="true" customHeight="true" outlineLevel="0" collapsed="false">
      <c r="A1018" s="57" t="n">
        <v>1006</v>
      </c>
      <c r="B1018" s="50" t="n">
        <v>436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40.5" hidden="true" customHeight="true" outlineLevel="0" collapsed="false">
      <c r="A1019" s="57" t="n">
        <v>1007</v>
      </c>
      <c r="B1019" s="50" t="s">
        <v>1439</v>
      </c>
      <c r="C1019" s="58" t="s">
        <v>1440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37.5" hidden="true" customHeight="true" outlineLevel="0" collapsed="false">
      <c r="A1020" s="57" t="n">
        <v>1008</v>
      </c>
      <c r="B1020" s="50" t="s">
        <v>1441</v>
      </c>
      <c r="C1020" s="58" t="s">
        <v>1440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36" hidden="true" customHeight="true" outlineLevel="0" collapsed="false">
      <c r="A1021" s="57" t="n">
        <v>1009</v>
      </c>
      <c r="B1021" s="50" t="s">
        <v>1442</v>
      </c>
      <c r="C1021" s="58" t="s">
        <v>1440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5.7" hidden="true" customHeight="true" outlineLevel="0" collapsed="false">
      <c r="A1022" s="57" t="n">
        <v>1010</v>
      </c>
      <c r="B1022" s="50" t="s">
        <v>1443</v>
      </c>
      <c r="C1022" s="58" t="s">
        <v>1444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5.7" hidden="true" customHeight="true" outlineLevel="0" collapsed="false">
      <c r="A1023" s="57" t="n">
        <v>1011</v>
      </c>
      <c r="B1023" s="50" t="s">
        <v>1445</v>
      </c>
      <c r="C1023" s="58" t="s">
        <v>1444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12.95" hidden="true" customHeight="true" outlineLevel="0" collapsed="false">
      <c r="A1024" s="57" t="n">
        <v>1012</v>
      </c>
      <c r="B1024" s="50" t="s">
        <v>1446</v>
      </c>
      <c r="C1024" s="58" t="s">
        <v>1447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12.95" hidden="true" customHeight="true" outlineLevel="0" collapsed="false">
      <c r="A1025" s="57" t="n">
        <v>1013</v>
      </c>
      <c r="B1025" s="50" t="s">
        <v>1448</v>
      </c>
      <c r="C1025" s="58" t="s">
        <v>1447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s">
        <v>1449</v>
      </c>
      <c r="C1026" s="58" t="s">
        <v>1450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51</v>
      </c>
      <c r="C1027" s="58" t="s">
        <v>1450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25.7" hidden="true" customHeight="true" outlineLevel="0" collapsed="false">
      <c r="A1028" s="57" t="n">
        <v>1016</v>
      </c>
      <c r="B1028" s="50" t="n">
        <v>440</v>
      </c>
      <c r="C1028" s="58" t="s">
        <v>1452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n">
        <v>441</v>
      </c>
      <c r="C1029" s="58" t="s">
        <v>1453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12.95" hidden="true" customHeight="true" outlineLevel="0" collapsed="false">
      <c r="A1030" s="57" t="n">
        <v>1018</v>
      </c>
      <c r="B1030" s="50" t="s">
        <v>1454</v>
      </c>
      <c r="C1030" s="58" t="s">
        <v>1455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s">
        <v>1456</v>
      </c>
      <c r="C1031" s="58" t="s">
        <v>1455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12.95" hidden="true" customHeight="true" outlineLevel="0" collapsed="false">
      <c r="A1032" s="57" t="n">
        <v>1020</v>
      </c>
      <c r="B1032" s="50" t="n">
        <v>443</v>
      </c>
      <c r="C1032" s="58" t="s">
        <v>1457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8</v>
      </c>
      <c r="C1033" s="58" t="s">
        <v>1459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60</v>
      </c>
      <c r="C1034" s="58" t="s">
        <v>1459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25.7" hidden="true" customHeight="true" outlineLevel="0" collapsed="false">
      <c r="A1035" s="57" t="n">
        <v>1023</v>
      </c>
      <c r="B1035" s="50" t="n">
        <v>445</v>
      </c>
      <c r="C1035" s="58" t="s">
        <v>1461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62</v>
      </c>
      <c r="C1036" s="58" t="s">
        <v>1463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4</v>
      </c>
      <c r="C1037" s="58" t="s">
        <v>1463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s">
        <v>1465</v>
      </c>
      <c r="C1038" s="58" t="s">
        <v>1466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12.95" hidden="true" customHeight="true" outlineLevel="0" collapsed="false">
      <c r="A1039" s="57" t="n">
        <v>1027</v>
      </c>
      <c r="B1039" s="50" t="s">
        <v>1467</v>
      </c>
      <c r="C1039" s="58" t="s">
        <v>1466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12.95" hidden="true" customHeight="true" outlineLevel="0" collapsed="false">
      <c r="A1040" s="57" t="n">
        <v>1028</v>
      </c>
      <c r="B1040" s="50" t="s">
        <v>1468</v>
      </c>
      <c r="C1040" s="58" t="s">
        <v>1466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12.95" hidden="true" customHeight="true" outlineLevel="0" collapsed="false">
      <c r="A1041" s="57" t="n">
        <v>1029</v>
      </c>
      <c r="B1041" s="50" t="s">
        <v>1469</v>
      </c>
      <c r="C1041" s="58" t="s">
        <v>1466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12.95" hidden="false" customHeight="true" outlineLevel="0" collapsed="false">
      <c r="A1042" s="57" t="n">
        <v>1030</v>
      </c>
      <c r="B1042" s="50"/>
      <c r="C1042" s="65" t="s">
        <v>1470</v>
      </c>
      <c r="D1042" s="65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12.95" hidden="true" customHeight="true" outlineLevel="0" collapsed="false">
      <c r="A1043" s="57" t="n">
        <v>1031</v>
      </c>
      <c r="B1043" s="66" t="s">
        <v>1471</v>
      </c>
      <c r="C1043" s="58" t="s">
        <v>97</v>
      </c>
      <c r="D1043" s="58"/>
      <c r="E1043" s="60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33.95" hidden="true" customHeight="true" outlineLevel="0" collapsed="false">
      <c r="A1044" s="57" t="n">
        <v>1032</v>
      </c>
      <c r="B1044" s="66" t="s">
        <v>1472</v>
      </c>
      <c r="C1044" s="58" t="s">
        <v>1473</v>
      </c>
      <c r="D1044" s="58"/>
      <c r="E1044" s="62"/>
      <c r="F1044" s="62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  <c r="AR1044" s="62"/>
      <c r="AS1044" s="62"/>
      <c r="AT1044" s="62"/>
      <c r="AU1044" s="60"/>
      <c r="AV1044" s="60"/>
    </row>
    <row r="1045" customFormat="false" ht="33.95" hidden="true" customHeight="true" outlineLevel="0" collapsed="false">
      <c r="A1045" s="57" t="n">
        <v>1033</v>
      </c>
      <c r="B1045" s="66" t="s">
        <v>1474</v>
      </c>
      <c r="C1045" s="58" t="s">
        <v>1473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33.95" hidden="true" customHeight="true" outlineLevel="0" collapsed="false">
      <c r="A1046" s="57" t="n">
        <v>1034</v>
      </c>
      <c r="B1046" s="66" t="s">
        <v>1475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12.95" hidden="true" customHeight="true" outlineLevel="0" collapsed="false">
      <c r="A1047" s="57" t="n">
        <v>1035</v>
      </c>
      <c r="B1047" s="66" t="s">
        <v>1476</v>
      </c>
      <c r="C1047" s="58" t="s">
        <v>101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12.95" hidden="true" customHeight="true" outlineLevel="0" collapsed="false">
      <c r="A1048" s="57" t="n">
        <v>1036</v>
      </c>
      <c r="B1048" s="66" t="s">
        <v>1477</v>
      </c>
      <c r="C1048" s="58" t="s">
        <v>101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12.95" hidden="true" customHeight="true" outlineLevel="0" collapsed="false">
      <c r="A1049" s="57" t="n">
        <v>1037</v>
      </c>
      <c r="B1049" s="66" t="s">
        <v>1478</v>
      </c>
      <c r="C1049" s="58" t="s">
        <v>1479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12.95" hidden="true" customHeight="true" outlineLevel="0" collapsed="false">
      <c r="A1050" s="57" t="n">
        <v>1038</v>
      </c>
      <c r="B1050" s="66" t="s">
        <v>1480</v>
      </c>
      <c r="C1050" s="58" t="s">
        <v>1457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12.95" hidden="true" customHeight="true" outlineLevel="0" collapsed="false">
      <c r="A1051" s="57" t="n">
        <v>1039</v>
      </c>
      <c r="B1051" s="66" t="s">
        <v>1481</v>
      </c>
      <c r="C1051" s="58" t="s">
        <v>99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12.95" hidden="true" customHeight="true" outlineLevel="0" collapsed="false">
      <c r="A1052" s="57" t="n">
        <v>1040</v>
      </c>
      <c r="B1052" s="66" t="s">
        <v>1482</v>
      </c>
      <c r="C1052" s="58" t="s">
        <v>1483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12.95" hidden="true" customHeight="true" outlineLevel="0" collapsed="false">
      <c r="A1053" s="57" t="n">
        <v>1041</v>
      </c>
      <c r="B1053" s="66" t="s">
        <v>1484</v>
      </c>
      <c r="C1053" s="58" t="s">
        <v>1483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66" t="s">
        <v>1485</v>
      </c>
      <c r="C1054" s="58" t="s">
        <v>1483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66" t="s">
        <v>1486</v>
      </c>
      <c r="C1055" s="58" t="s">
        <v>1438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66" t="s">
        <v>1487</v>
      </c>
      <c r="C1056" s="58" t="s">
        <v>1488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66" t="s">
        <v>1489</v>
      </c>
      <c r="C1057" s="58" t="s">
        <v>1488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33.95" hidden="true" customHeight="true" outlineLevel="0" collapsed="false">
      <c r="A1058" s="57" t="n">
        <v>1046</v>
      </c>
      <c r="B1058" s="66" t="s">
        <v>1490</v>
      </c>
      <c r="C1058" s="58" t="s">
        <v>1491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33.95" hidden="true" customHeight="true" outlineLevel="0" collapsed="false">
      <c r="A1059" s="57" t="n">
        <v>1047</v>
      </c>
      <c r="B1059" s="66" t="s">
        <v>1492</v>
      </c>
      <c r="C1059" s="58" t="s">
        <v>1491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33.95" hidden="true" customHeight="true" outlineLevel="0" collapsed="false">
      <c r="A1060" s="57" t="n">
        <v>1048</v>
      </c>
      <c r="B1060" s="66" t="s">
        <v>1493</v>
      </c>
      <c r="C1060" s="58" t="s">
        <v>1491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66" t="s">
        <v>1494</v>
      </c>
      <c r="C1061" s="58" t="s">
        <v>989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66" t="s">
        <v>1495</v>
      </c>
      <c r="C1062" s="58" t="s">
        <v>989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12.95" hidden="true" customHeight="true" outlineLevel="0" collapsed="false">
      <c r="A1063" s="57" t="n">
        <v>1051</v>
      </c>
      <c r="B1063" s="66" t="s">
        <v>1496</v>
      </c>
      <c r="C1063" s="58" t="s">
        <v>992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12.95" hidden="true" customHeight="true" outlineLevel="0" collapsed="false">
      <c r="A1064" s="57" t="n">
        <v>1052</v>
      </c>
      <c r="B1064" s="66" t="s">
        <v>1497</v>
      </c>
      <c r="C1064" s="58" t="s">
        <v>992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66" t="s">
        <v>1498</v>
      </c>
      <c r="C1065" s="58" t="s">
        <v>1499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25.7" hidden="true" customHeight="true" outlineLevel="0" collapsed="false">
      <c r="A1066" s="57" t="n">
        <v>1054</v>
      </c>
      <c r="B1066" s="66" t="s">
        <v>1500</v>
      </c>
      <c r="C1066" s="58" t="s">
        <v>1499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66" t="s">
        <v>1501</v>
      </c>
      <c r="C1067" s="58" t="s">
        <v>682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25.7" hidden="true" customHeight="true" outlineLevel="0" collapsed="false">
      <c r="A1068" s="57" t="n">
        <v>1056</v>
      </c>
      <c r="B1068" s="66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25.7" hidden="true" customHeight="true" outlineLevel="0" collapsed="false">
      <c r="A1069" s="57" t="n">
        <v>1057</v>
      </c>
      <c r="B1069" s="66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66" t="s">
        <v>1505</v>
      </c>
      <c r="C1070" s="58" t="s">
        <v>432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66" t="s">
        <v>1506</v>
      </c>
      <c r="C1071" s="58" t="s">
        <v>432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25.7" hidden="true" customHeight="true" outlineLevel="0" collapsed="false">
      <c r="A1072" s="57" t="n">
        <v>1060</v>
      </c>
      <c r="B1072" s="66" t="s">
        <v>1507</v>
      </c>
      <c r="C1072" s="58" t="s">
        <v>1508</v>
      </c>
      <c r="D1072" s="58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25.7" hidden="true" customHeight="true" outlineLevel="0" collapsed="false">
      <c r="A1073" s="57" t="n">
        <v>1061</v>
      </c>
      <c r="B1073" s="66" t="s">
        <v>1509</v>
      </c>
      <c r="C1073" s="58" t="s">
        <v>1508</v>
      </c>
      <c r="D1073" s="58"/>
      <c r="E1073" s="62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25.7" hidden="true" customHeight="true" outlineLevel="0" collapsed="false">
      <c r="A1074" s="57" t="n">
        <v>1062</v>
      </c>
      <c r="B1074" s="66" t="s">
        <v>1510</v>
      </c>
      <c r="C1074" s="58" t="s">
        <v>1508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12.95" hidden="true" customHeight="true" outlineLevel="0" collapsed="false">
      <c r="A1075" s="57" t="n">
        <v>1063</v>
      </c>
      <c r="B1075" s="66" t="s">
        <v>1511</v>
      </c>
      <c r="C1075" s="58" t="s">
        <v>1512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12.95" hidden="true" customHeight="true" outlineLevel="0" collapsed="false">
      <c r="A1076" s="57" t="n">
        <v>1064</v>
      </c>
      <c r="B1076" s="66" t="s">
        <v>1513</v>
      </c>
      <c r="C1076" s="58" t="s">
        <v>1512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515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6</v>
      </c>
      <c r="C1078" s="58" t="s">
        <v>1517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8</v>
      </c>
      <c r="C1079" s="58" t="s">
        <v>1519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20</v>
      </c>
      <c r="C1080" s="58" t="s">
        <v>1519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25.7" hidden="true" customHeight="true" outlineLevel="0" collapsed="false">
      <c r="A1081" s="57" t="n">
        <v>1069</v>
      </c>
      <c r="B1081" s="66" t="s">
        <v>1521</v>
      </c>
      <c r="C1081" s="58" t="s">
        <v>998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25.7" hidden="true" customHeight="true" outlineLevel="0" collapsed="false">
      <c r="A1082" s="57" t="n">
        <v>1070</v>
      </c>
      <c r="B1082" s="66" t="s">
        <v>1522</v>
      </c>
      <c r="C1082" s="58" t="s">
        <v>998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25.7" hidden="true" customHeight="true" outlineLevel="0" collapsed="false">
      <c r="A1083" s="57" t="n">
        <v>1071</v>
      </c>
      <c r="B1083" s="66" t="s">
        <v>1523</v>
      </c>
      <c r="C1083" s="58" t="s">
        <v>998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4</v>
      </c>
      <c r="C1084" s="58" t="s">
        <v>1012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25.7" hidden="true" customHeight="true" outlineLevel="0" collapsed="false">
      <c r="A1085" s="57" t="n">
        <v>1073</v>
      </c>
      <c r="B1085" s="66" t="s">
        <v>1525</v>
      </c>
      <c r="C1085" s="58" t="s">
        <v>1526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25.7" hidden="true" customHeight="true" outlineLevel="0" collapsed="false">
      <c r="A1086" s="57" t="n">
        <v>1074</v>
      </c>
      <c r="B1086" s="66" t="s">
        <v>1527</v>
      </c>
      <c r="C1086" s="58" t="s">
        <v>1526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25.7" hidden="true" customHeight="true" outlineLevel="0" collapsed="false">
      <c r="A1087" s="57" t="n">
        <v>1075</v>
      </c>
      <c r="B1087" s="66" t="s">
        <v>1528</v>
      </c>
      <c r="C1087" s="58" t="s">
        <v>1529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25.7" hidden="true" customHeight="true" outlineLevel="0" collapsed="false">
      <c r="A1088" s="57" t="n">
        <v>1076</v>
      </c>
      <c r="B1088" s="66" t="s">
        <v>1530</v>
      </c>
      <c r="C1088" s="58" t="s">
        <v>1529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25.7" hidden="true" customHeight="true" outlineLevel="0" collapsed="false">
      <c r="A1089" s="57" t="n">
        <v>1077</v>
      </c>
      <c r="B1089" s="66" t="s">
        <v>1531</v>
      </c>
      <c r="C1089" s="58" t="s">
        <v>782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25.7" hidden="true" customHeight="true" outlineLevel="0" collapsed="false">
      <c r="A1090" s="57" t="n">
        <v>1078</v>
      </c>
      <c r="B1090" s="66" t="s">
        <v>1532</v>
      </c>
      <c r="C1090" s="58" t="s">
        <v>1533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25.7" hidden="true" customHeight="true" outlineLevel="0" collapsed="false">
      <c r="A1091" s="57" t="n">
        <v>1079</v>
      </c>
      <c r="B1091" s="66" t="s">
        <v>1534</v>
      </c>
      <c r="C1091" s="58" t="s">
        <v>153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25.7" hidden="true" customHeight="true" outlineLevel="0" collapsed="false">
      <c r="A1092" s="57" t="n">
        <v>1080</v>
      </c>
      <c r="B1092" s="66" t="s">
        <v>1535</v>
      </c>
      <c r="C1092" s="58" t="s">
        <v>153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25.7" hidden="true" customHeight="true" outlineLevel="0" collapsed="false">
      <c r="A1093" s="57" t="n">
        <v>1081</v>
      </c>
      <c r="B1093" s="66" t="s">
        <v>1536</v>
      </c>
      <c r="C1093" s="58" t="s">
        <v>1537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25.7" hidden="true" customHeight="true" outlineLevel="0" collapsed="false">
      <c r="A1094" s="57" t="n">
        <v>1082</v>
      </c>
      <c r="B1094" s="66" t="s">
        <v>1538</v>
      </c>
      <c r="C1094" s="58" t="s">
        <v>1537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12.95" hidden="true" customHeight="true" outlineLevel="0" collapsed="false">
      <c r="A1095" s="57" t="n">
        <v>1083</v>
      </c>
      <c r="B1095" s="66" t="s">
        <v>1539</v>
      </c>
      <c r="C1095" s="58" t="s">
        <v>1540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41</v>
      </c>
      <c r="C1096" s="58" t="s">
        <v>1542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25.7" hidden="true" customHeight="true" outlineLevel="0" collapsed="false">
      <c r="A1097" s="57" t="n">
        <v>1085</v>
      </c>
      <c r="B1097" s="66" t="s">
        <v>1543</v>
      </c>
      <c r="C1097" s="58" t="s">
        <v>1542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33.95" hidden="true" customHeight="true" outlineLevel="0" collapsed="false">
      <c r="A1098" s="57" t="n">
        <v>1086</v>
      </c>
      <c r="B1098" s="66" t="s">
        <v>1544</v>
      </c>
      <c r="C1098" s="58" t="s">
        <v>1545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33.95" hidden="true" customHeight="true" outlineLevel="0" collapsed="false">
      <c r="A1099" s="57" t="n">
        <v>1087</v>
      </c>
      <c r="B1099" s="66" t="s">
        <v>1546</v>
      </c>
      <c r="C1099" s="58" t="s">
        <v>1545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25.7" hidden="true" customHeight="true" outlineLevel="0" collapsed="false">
      <c r="A1100" s="57" t="n">
        <v>1088</v>
      </c>
      <c r="B1100" s="66" t="s">
        <v>1547</v>
      </c>
      <c r="C1100" s="58" t="s">
        <v>15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25.7" hidden="true" customHeight="true" outlineLevel="0" collapsed="false">
      <c r="A1101" s="57" t="n">
        <v>1089</v>
      </c>
      <c r="B1101" s="66" t="s">
        <v>1549</v>
      </c>
      <c r="C1101" s="58" t="s">
        <v>15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50</v>
      </c>
      <c r="C1102" s="58" t="s">
        <v>1548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51</v>
      </c>
      <c r="C1103" s="58" t="s">
        <v>1548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52</v>
      </c>
      <c r="C1104" s="58" t="s">
        <v>1553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25.7" hidden="true" customHeight="true" outlineLevel="0" collapsed="false">
      <c r="A1105" s="57" t="n">
        <v>1093</v>
      </c>
      <c r="B1105" s="66" t="s">
        <v>1554</v>
      </c>
      <c r="C1105" s="58" t="s">
        <v>1553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25.7" hidden="true" customHeight="true" outlineLevel="0" collapsed="false">
      <c r="A1106" s="57" t="n">
        <v>1094</v>
      </c>
      <c r="B1106" s="66" t="s">
        <v>1555</v>
      </c>
      <c r="C1106" s="58" t="s">
        <v>1553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25.7" hidden="true" customHeight="true" outlineLevel="0" collapsed="false">
      <c r="A1107" s="57" t="n">
        <v>1095</v>
      </c>
      <c r="B1107" s="66" t="s">
        <v>1556</v>
      </c>
      <c r="C1107" s="58" t="s">
        <v>1553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25.7" hidden="true" customHeight="true" outlineLevel="0" collapsed="false">
      <c r="A1108" s="57" t="n">
        <v>1096</v>
      </c>
      <c r="B1108" s="66" t="s">
        <v>1557</v>
      </c>
      <c r="C1108" s="58" t="s">
        <v>1558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25.7" hidden="true" customHeight="true" outlineLevel="0" collapsed="false">
      <c r="A1109" s="57" t="n">
        <v>1097</v>
      </c>
      <c r="B1109" s="66" t="s">
        <v>1559</v>
      </c>
      <c r="C1109" s="58" t="s">
        <v>1558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25.7" hidden="true" customHeight="true" outlineLevel="0" collapsed="false">
      <c r="A1110" s="57" t="n">
        <v>1098</v>
      </c>
      <c r="B1110" s="66" t="s">
        <v>1560</v>
      </c>
      <c r="C1110" s="58" t="s">
        <v>1558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33.95" hidden="true" customHeight="true" outlineLevel="0" collapsed="false">
      <c r="A1111" s="57" t="n">
        <v>1099</v>
      </c>
      <c r="B1111" s="66" t="s">
        <v>1561</v>
      </c>
      <c r="C1111" s="58" t="s">
        <v>156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33.95" hidden="true" customHeight="true" outlineLevel="0" collapsed="false">
      <c r="A1112" s="57" t="n">
        <v>1100</v>
      </c>
      <c r="B1112" s="66" t="s">
        <v>1563</v>
      </c>
      <c r="C1112" s="58" t="s">
        <v>156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33.95" hidden="true" customHeight="true" outlineLevel="0" collapsed="false">
      <c r="A1113" s="57" t="n">
        <v>1101</v>
      </c>
      <c r="B1113" s="66" t="s">
        <v>1564</v>
      </c>
      <c r="C1113" s="58" t="s">
        <v>156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33.95" hidden="true" customHeight="true" outlineLevel="0" collapsed="false">
      <c r="A1114" s="57" t="n">
        <v>1102</v>
      </c>
      <c r="B1114" s="66" t="s">
        <v>1565</v>
      </c>
      <c r="C1114" s="58" t="s">
        <v>1562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6</v>
      </c>
      <c r="C1115" s="58" t="s">
        <v>1567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8</v>
      </c>
      <c r="C1116" s="58" t="s">
        <v>1567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9</v>
      </c>
      <c r="C1117" s="58" t="s">
        <v>1570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12.95" hidden="true" customHeight="true" outlineLevel="0" collapsed="false">
      <c r="A1118" s="57" t="n">
        <v>1106</v>
      </c>
      <c r="B1118" s="66" t="s">
        <v>1571</v>
      </c>
      <c r="C1118" s="58" t="s">
        <v>1572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12.95" hidden="true" customHeight="true" outlineLevel="0" collapsed="false">
      <c r="A1119" s="57" t="n">
        <v>1107</v>
      </c>
      <c r="B1119" s="66" t="s">
        <v>1573</v>
      </c>
      <c r="C1119" s="58" t="s">
        <v>1572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12.95" hidden="true" customHeight="true" outlineLevel="0" collapsed="false">
      <c r="A1120" s="57" t="n">
        <v>1108</v>
      </c>
      <c r="B1120" s="66" t="s">
        <v>1574</v>
      </c>
      <c r="C1120" s="58" t="s">
        <v>1572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5</v>
      </c>
      <c r="C1121" s="58" t="s">
        <v>1576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7</v>
      </c>
      <c r="C1122" s="58" t="s">
        <v>1578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9</v>
      </c>
      <c r="C1123" s="58" t="s">
        <v>1580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81</v>
      </c>
      <c r="C1124" s="58" t="s">
        <v>1580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25.7" hidden="true" customHeight="true" outlineLevel="0" collapsed="false">
      <c r="A1125" s="57" t="n">
        <v>1113</v>
      </c>
      <c r="B1125" s="66" t="s">
        <v>1582</v>
      </c>
      <c r="C1125" s="58" t="s">
        <v>1580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83</v>
      </c>
      <c r="C1126" s="58" t="s">
        <v>1584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5</v>
      </c>
      <c r="C1127" s="58" t="s">
        <v>1586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12.95" hidden="true" customHeight="true" outlineLevel="0" collapsed="false">
      <c r="A1128" s="57" t="n">
        <v>1116</v>
      </c>
      <c r="B1128" s="66" t="s">
        <v>1587</v>
      </c>
      <c r="C1128" s="58" t="s">
        <v>1588</v>
      </c>
      <c r="D1128" s="58"/>
      <c r="E1128" s="60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12.95" hidden="true" customHeight="true" outlineLevel="0" collapsed="false">
      <c r="A1129" s="57" t="n">
        <v>1117</v>
      </c>
      <c r="B1129" s="66" t="s">
        <v>1589</v>
      </c>
      <c r="C1129" s="58" t="s">
        <v>108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90</v>
      </c>
      <c r="C1130" s="58" t="s">
        <v>110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91</v>
      </c>
      <c r="C1131" s="58" t="s">
        <v>1592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12.95" hidden="true" customHeight="true" outlineLevel="0" collapsed="false">
      <c r="A1132" s="57" t="n">
        <v>1120</v>
      </c>
      <c r="B1132" s="66" t="s">
        <v>1593</v>
      </c>
      <c r="C1132" s="58" t="s">
        <v>1594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12.95" hidden="true" customHeight="true" outlineLevel="0" collapsed="false">
      <c r="A1133" s="57" t="n">
        <v>1121</v>
      </c>
      <c r="B1133" s="66" t="s">
        <v>1595</v>
      </c>
      <c r="C1133" s="58" t="s">
        <v>1596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12.95" hidden="true" customHeight="true" outlineLevel="0" collapsed="false">
      <c r="A1134" s="57" t="n">
        <v>1122</v>
      </c>
      <c r="B1134" s="66" t="s">
        <v>1597</v>
      </c>
      <c r="C1134" s="58" t="s">
        <v>117</v>
      </c>
      <c r="D1134" s="58"/>
      <c r="E1134" s="60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12.95" hidden="true" customHeight="true" outlineLevel="0" collapsed="false">
      <c r="A1135" s="57" t="n">
        <v>1123</v>
      </c>
      <c r="B1135" s="66" t="s">
        <v>1598</v>
      </c>
      <c r="C1135" s="58" t="s">
        <v>117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12.95" hidden="true" customHeight="true" outlineLevel="0" collapsed="false">
      <c r="A1136" s="57" t="n">
        <v>1124</v>
      </c>
      <c r="B1136" s="66" t="s">
        <v>1599</v>
      </c>
      <c r="C1136" s="58" t="s">
        <v>1600</v>
      </c>
      <c r="D1136" s="58"/>
      <c r="E1136" s="60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12.95" hidden="true" customHeight="true" outlineLevel="0" collapsed="false">
      <c r="A1137" s="57" t="n">
        <v>1125</v>
      </c>
      <c r="B1137" s="66" t="s">
        <v>1601</v>
      </c>
      <c r="C1137" s="58" t="s">
        <v>121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12.95" hidden="true" customHeight="true" outlineLevel="0" collapsed="false">
      <c r="A1138" s="57" t="n">
        <v>1126</v>
      </c>
      <c r="B1138" s="66" t="s">
        <v>1602</v>
      </c>
      <c r="C1138" s="58" t="s">
        <v>121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12.95" hidden="true" customHeight="true" outlineLevel="0" collapsed="false">
      <c r="A1139" s="57" t="n">
        <v>1127</v>
      </c>
      <c r="B1139" s="66" t="s">
        <v>1603</v>
      </c>
      <c r="C1139" s="58" t="s">
        <v>121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12.95" hidden="true" customHeight="true" outlineLevel="0" collapsed="false">
      <c r="A1140" s="57" t="n">
        <v>1128</v>
      </c>
      <c r="B1140" s="66" t="s">
        <v>1604</v>
      </c>
      <c r="C1140" s="58" t="s">
        <v>124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25.7" hidden="true" customHeight="true" outlineLevel="0" collapsed="false">
      <c r="A1141" s="57" t="n">
        <v>1129</v>
      </c>
      <c r="B1141" s="66" t="s">
        <v>1605</v>
      </c>
      <c r="C1141" s="58" t="s">
        <v>1606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25.7" hidden="true" customHeight="true" outlineLevel="0" collapsed="false">
      <c r="A1142" s="57" t="n">
        <v>1130</v>
      </c>
      <c r="B1142" s="66" t="s">
        <v>1607</v>
      </c>
      <c r="C1142" s="58" t="s">
        <v>1608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25.7" hidden="true" customHeight="true" outlineLevel="0" collapsed="false">
      <c r="A1143" s="57" t="n">
        <v>1131</v>
      </c>
      <c r="B1143" s="66" t="s">
        <v>1609</v>
      </c>
      <c r="C1143" s="58" t="s">
        <v>141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12.95" hidden="true" customHeight="true" outlineLevel="0" collapsed="false">
      <c r="A1144" s="57" t="n">
        <v>1132</v>
      </c>
      <c r="B1144" s="66" t="s">
        <v>1610</v>
      </c>
      <c r="C1144" s="58" t="s">
        <v>1611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12.95" hidden="true" customHeight="true" outlineLevel="0" collapsed="false">
      <c r="A1145" s="57" t="n">
        <v>1133</v>
      </c>
      <c r="B1145" s="66" t="s">
        <v>1612</v>
      </c>
      <c r="C1145" s="58" t="s">
        <v>1611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12.95" hidden="true" customHeight="true" outlineLevel="0" collapsed="false">
      <c r="A1146" s="57" t="n">
        <v>1134</v>
      </c>
      <c r="B1146" s="66" t="s">
        <v>1613</v>
      </c>
      <c r="C1146" s="58" t="s">
        <v>161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12.95" hidden="true" customHeight="true" outlineLevel="0" collapsed="false">
      <c r="A1147" s="57" t="n">
        <v>1135</v>
      </c>
      <c r="B1147" s="66" t="s">
        <v>1615</v>
      </c>
      <c r="C1147" s="58" t="s">
        <v>1614</v>
      </c>
      <c r="D1147" s="58"/>
      <c r="E1147" s="60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16</v>
      </c>
      <c r="C1148" s="58" t="s">
        <v>155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7</v>
      </c>
      <c r="C1149" s="58" t="s">
        <v>155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8</v>
      </c>
      <c r="C1150" s="58" t="s">
        <v>155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12.95" hidden="true" customHeight="true" outlineLevel="0" collapsed="false">
      <c r="A1151" s="57" t="n">
        <v>1139</v>
      </c>
      <c r="B1151" s="66" t="s">
        <v>1619</v>
      </c>
      <c r="C1151" s="58" t="s">
        <v>1620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12.95" hidden="true" customHeight="true" outlineLevel="0" collapsed="false">
      <c r="A1152" s="57" t="n">
        <v>1140</v>
      </c>
      <c r="B1152" s="66" t="s">
        <v>1621</v>
      </c>
      <c r="C1152" s="58" t="s">
        <v>1622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12.95" hidden="true" customHeight="true" outlineLevel="0" collapsed="false">
      <c r="A1153" s="57" t="n">
        <v>1141</v>
      </c>
      <c r="B1153" s="66" t="s">
        <v>1623</v>
      </c>
      <c r="C1153" s="58" t="s">
        <v>1622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33.95" hidden="true" customHeight="true" outlineLevel="0" collapsed="false">
      <c r="A1154" s="57" t="n">
        <v>1142</v>
      </c>
      <c r="B1154" s="66" t="s">
        <v>1624</v>
      </c>
      <c r="C1154" s="58" t="s">
        <v>1625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33.95" hidden="true" customHeight="true" outlineLevel="0" collapsed="false">
      <c r="A1155" s="57" t="n">
        <v>1143</v>
      </c>
      <c r="B1155" s="66" t="s">
        <v>1626</v>
      </c>
      <c r="C1155" s="58" t="s">
        <v>1625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35.25" hidden="true" customHeight="true" outlineLevel="0" collapsed="false">
      <c r="A1156" s="57" t="n">
        <v>1144</v>
      </c>
      <c r="B1156" s="66" t="s">
        <v>1627</v>
      </c>
      <c r="C1156" s="58" t="s">
        <v>1628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12.95" hidden="true" customHeight="true" outlineLevel="0" collapsed="false">
      <c r="A1157" s="57" t="n">
        <v>1145</v>
      </c>
      <c r="B1157" s="66" t="s">
        <v>1629</v>
      </c>
      <c r="C1157" s="58" t="s">
        <v>159</v>
      </c>
      <c r="D1157" s="58"/>
      <c r="E1157" s="60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30</v>
      </c>
      <c r="C1158" s="58" t="s">
        <v>159</v>
      </c>
      <c r="D1158" s="58"/>
      <c r="E1158" s="62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31</v>
      </c>
      <c r="C1159" s="58" t="s">
        <v>159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12.95" hidden="true" customHeight="true" outlineLevel="0" collapsed="false">
      <c r="A1160" s="57" t="n">
        <v>1148</v>
      </c>
      <c r="B1160" s="66" t="s">
        <v>1632</v>
      </c>
      <c r="C1160" s="58" t="s">
        <v>1633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12.95" hidden="true" customHeight="true" outlineLevel="0" collapsed="false">
      <c r="A1161" s="57" t="n">
        <v>1149</v>
      </c>
      <c r="B1161" s="66" t="s">
        <v>1634</v>
      </c>
      <c r="C1161" s="58" t="s">
        <v>162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5</v>
      </c>
      <c r="C1162" s="58" t="s">
        <v>162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25.7" hidden="true" customHeight="true" outlineLevel="0" collapsed="false">
      <c r="A1163" s="57" t="n">
        <v>1151</v>
      </c>
      <c r="B1163" s="66" t="s">
        <v>1636</v>
      </c>
      <c r="C1163" s="58" t="s">
        <v>1637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25.7" hidden="true" customHeight="true" outlineLevel="0" collapsed="false">
      <c r="A1164" s="57" t="n">
        <v>1152</v>
      </c>
      <c r="B1164" s="66" t="s">
        <v>1638</v>
      </c>
      <c r="C1164" s="58" t="s">
        <v>1639</v>
      </c>
      <c r="D1164" s="58"/>
      <c r="E1164" s="62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25.7" hidden="true" customHeight="true" outlineLevel="0" collapsed="false">
      <c r="A1165" s="57" t="n">
        <v>1153</v>
      </c>
      <c r="B1165" s="66" t="s">
        <v>1640</v>
      </c>
      <c r="C1165" s="58" t="s">
        <v>1639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41</v>
      </c>
      <c r="C1166" s="58" t="s">
        <v>1642</v>
      </c>
      <c r="D1166" s="58"/>
      <c r="E1166" s="62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25.7" hidden="true" customHeight="true" outlineLevel="0" collapsed="false">
      <c r="A1167" s="57" t="n">
        <v>1155</v>
      </c>
      <c r="B1167" s="66" t="s">
        <v>1643</v>
      </c>
      <c r="C1167" s="58" t="s">
        <v>1644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45</v>
      </c>
      <c r="C1168" s="58" t="s">
        <v>1646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7</v>
      </c>
      <c r="C1169" s="58" t="s">
        <v>324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8</v>
      </c>
      <c r="C1170" s="58" t="s">
        <v>324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9</v>
      </c>
      <c r="C1171" s="58" t="s">
        <v>1650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12.95" hidden="true" customHeight="true" outlineLevel="0" collapsed="false">
      <c r="A1172" s="57" t="n">
        <v>1160</v>
      </c>
      <c r="B1172" s="66" t="s">
        <v>1651</v>
      </c>
      <c r="C1172" s="58" t="s">
        <v>228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12.95" hidden="true" customHeight="true" outlineLevel="0" collapsed="false">
      <c r="A1173" s="57" t="n">
        <v>1161</v>
      </c>
      <c r="B1173" s="66" t="s">
        <v>1652</v>
      </c>
      <c r="C1173" s="58" t="s">
        <v>228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53</v>
      </c>
      <c r="C1174" s="58" t="s">
        <v>22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54</v>
      </c>
      <c r="C1175" s="58" t="s">
        <v>22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25.7" hidden="true" customHeight="true" outlineLevel="0" collapsed="false">
      <c r="A1176" s="57" t="n">
        <v>1164</v>
      </c>
      <c r="B1176" s="66" t="s">
        <v>1655</v>
      </c>
      <c r="C1176" s="58" t="s">
        <v>1656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25.7" hidden="true" customHeight="true" outlineLevel="0" collapsed="false">
      <c r="A1177" s="57" t="n">
        <v>1165</v>
      </c>
      <c r="B1177" s="66" t="s">
        <v>1657</v>
      </c>
      <c r="C1177" s="58" t="s">
        <v>1656</v>
      </c>
      <c r="D1177" s="58"/>
      <c r="E1177" s="62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25.7" hidden="true" customHeight="true" outlineLevel="0" collapsed="false">
      <c r="A1178" s="57" t="n">
        <v>1166</v>
      </c>
      <c r="B1178" s="66" t="s">
        <v>1658</v>
      </c>
      <c r="C1178" s="58" t="s">
        <v>1659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25.7" hidden="true" customHeight="true" outlineLevel="0" collapsed="false">
      <c r="A1179" s="57" t="n">
        <v>1167</v>
      </c>
      <c r="B1179" s="66" t="s">
        <v>1660</v>
      </c>
      <c r="C1179" s="58" t="s">
        <v>166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62</v>
      </c>
      <c r="C1180" s="58" t="s">
        <v>248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63</v>
      </c>
      <c r="C1181" s="58" t="s">
        <v>1664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65</v>
      </c>
      <c r="C1182" s="58" t="s">
        <v>1664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6</v>
      </c>
      <c r="C1183" s="58" t="s">
        <v>1667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12.95" hidden="true" customHeight="true" outlineLevel="0" collapsed="false">
      <c r="A1184" s="57" t="n">
        <v>1172</v>
      </c>
      <c r="B1184" s="66" t="s">
        <v>1668</v>
      </c>
      <c r="C1184" s="58" t="s">
        <v>1667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12.95" hidden="true" customHeight="true" outlineLevel="0" collapsed="false">
      <c r="A1185" s="57" t="n">
        <v>1173</v>
      </c>
      <c r="B1185" s="66" t="s">
        <v>1669</v>
      </c>
      <c r="C1185" s="58" t="s">
        <v>1670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12.95" hidden="true" customHeight="true" outlineLevel="0" collapsed="false">
      <c r="A1186" s="57" t="n">
        <v>1174</v>
      </c>
      <c r="B1186" s="66" t="s">
        <v>1671</v>
      </c>
      <c r="C1186" s="58" t="s">
        <v>1670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72</v>
      </c>
      <c r="C1187" s="58" t="s">
        <v>1670</v>
      </c>
      <c r="D1187" s="58"/>
      <c r="E1187" s="62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73</v>
      </c>
      <c r="C1188" s="58" t="s">
        <v>1670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74</v>
      </c>
      <c r="C1189" s="58" t="s">
        <v>16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76</v>
      </c>
      <c r="C1190" s="58" t="s">
        <v>1677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8</v>
      </c>
      <c r="C1191" s="58" t="s">
        <v>1679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80</v>
      </c>
      <c r="C1192" s="58" t="s">
        <v>1679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12.95" hidden="true" customHeight="true" outlineLevel="0" collapsed="false">
      <c r="A1193" s="57" t="n">
        <v>1181</v>
      </c>
      <c r="B1193" s="66" t="s">
        <v>1681</v>
      </c>
      <c r="C1193" s="58" t="s">
        <v>1679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12.95" hidden="true" customHeight="true" outlineLevel="0" collapsed="false">
      <c r="A1194" s="57" t="n">
        <v>1182</v>
      </c>
      <c r="B1194" s="66" t="s">
        <v>1682</v>
      </c>
      <c r="C1194" s="58" t="s">
        <v>1683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12.95" hidden="true" customHeight="true" outlineLevel="0" collapsed="false">
      <c r="A1195" s="57" t="n">
        <v>1183</v>
      </c>
      <c r="B1195" s="66" t="s">
        <v>1684</v>
      </c>
      <c r="C1195" s="58" t="s">
        <v>1683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85</v>
      </c>
      <c r="C1196" s="58" t="s">
        <v>1683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12.95" hidden="true" customHeight="true" outlineLevel="0" collapsed="false">
      <c r="A1197" s="57" t="n">
        <v>1185</v>
      </c>
      <c r="B1197" s="66" t="s">
        <v>1686</v>
      </c>
      <c r="C1197" s="58" t="s">
        <v>1687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25.7" hidden="true" customHeight="true" outlineLevel="0" collapsed="false">
      <c r="A1198" s="57" t="n">
        <v>1186</v>
      </c>
      <c r="B1198" s="66" t="s">
        <v>1688</v>
      </c>
      <c r="C1198" s="58" t="s">
        <v>1689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25.7" hidden="true" customHeight="true" outlineLevel="0" collapsed="false">
      <c r="A1199" s="57" t="n">
        <v>1187</v>
      </c>
      <c r="B1199" s="66" t="s">
        <v>1690</v>
      </c>
      <c r="C1199" s="58" t="s">
        <v>1689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45.4" hidden="true" customHeight="true" outlineLevel="0" collapsed="false">
      <c r="A1200" s="57" t="n">
        <v>1188</v>
      </c>
      <c r="B1200" s="66" t="s">
        <v>1691</v>
      </c>
      <c r="C1200" s="58" t="s">
        <v>1692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45.4" hidden="true" customHeight="true" outlineLevel="0" collapsed="false">
      <c r="A1201" s="57" t="n">
        <v>1189</v>
      </c>
      <c r="B1201" s="66" t="s">
        <v>1693</v>
      </c>
      <c r="C1201" s="58" t="s">
        <v>1692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45.4" hidden="true" customHeight="true" outlineLevel="0" collapsed="false">
      <c r="A1202" s="57" t="n">
        <v>1190</v>
      </c>
      <c r="B1202" s="66" t="s">
        <v>1694</v>
      </c>
      <c r="C1202" s="58" t="s">
        <v>1692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95</v>
      </c>
      <c r="C1203" s="58" t="s">
        <v>290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6</v>
      </c>
      <c r="C1204" s="58" t="s">
        <v>290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7</v>
      </c>
      <c r="C1205" s="58" t="s">
        <v>1698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12.95" hidden="true" customHeight="true" outlineLevel="0" collapsed="false">
      <c r="A1206" s="57" t="n">
        <v>1194</v>
      </c>
      <c r="B1206" s="66" t="s">
        <v>1699</v>
      </c>
      <c r="C1206" s="58" t="s">
        <v>1698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12.95" hidden="true" customHeight="true" outlineLevel="0" collapsed="false">
      <c r="A1207" s="57" t="n">
        <v>1195</v>
      </c>
      <c r="B1207" s="66" t="s">
        <v>1700</v>
      </c>
      <c r="C1207" s="58" t="s">
        <v>1698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12.95" hidden="true" customHeight="true" outlineLevel="0" collapsed="false">
      <c r="A1208" s="57" t="n">
        <v>1196</v>
      </c>
      <c r="B1208" s="66" t="s">
        <v>1701</v>
      </c>
      <c r="C1208" s="58" t="s">
        <v>1702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33.95" hidden="true" customHeight="true" outlineLevel="0" collapsed="false">
      <c r="A1209" s="57" t="n">
        <v>1197</v>
      </c>
      <c r="B1209" s="66" t="s">
        <v>1703</v>
      </c>
      <c r="C1209" s="58" t="s">
        <v>1704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705</v>
      </c>
      <c r="C1210" s="58" t="s">
        <v>1706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7</v>
      </c>
      <c r="C1211" s="58" t="s">
        <v>1708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9</v>
      </c>
      <c r="C1212" s="58" t="s">
        <v>1708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10</v>
      </c>
      <c r="C1213" s="58" t="s">
        <v>1711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12</v>
      </c>
      <c r="C1214" s="58" t="s">
        <v>1713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14</v>
      </c>
      <c r="C1215" s="58" t="s">
        <v>1713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15</v>
      </c>
      <c r="C1216" s="58" t="s">
        <v>1716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17</v>
      </c>
      <c r="C1217" s="58" t="s">
        <v>1716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8</v>
      </c>
      <c r="C1218" s="58" t="s">
        <v>1719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20</v>
      </c>
      <c r="C1219" s="58" t="s">
        <v>1719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21</v>
      </c>
      <c r="C1220" s="58" t="s">
        <v>1722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23</v>
      </c>
      <c r="C1221" s="58" t="s">
        <v>367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24</v>
      </c>
      <c r="C1222" s="58" t="s">
        <v>367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25</v>
      </c>
      <c r="C1223" s="58" t="s">
        <v>367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26</v>
      </c>
      <c r="C1224" s="58" t="s">
        <v>367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7</v>
      </c>
      <c r="C1225" s="58" t="s">
        <v>373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8</v>
      </c>
      <c r="C1226" s="58" t="s">
        <v>373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9</v>
      </c>
      <c r="C1227" s="58" t="s">
        <v>373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12.95" hidden="true" customHeight="true" outlineLevel="0" collapsed="false">
      <c r="A1228" s="57" t="n">
        <v>1216</v>
      </c>
      <c r="B1228" s="66" t="s">
        <v>1730</v>
      </c>
      <c r="C1228" s="58" t="s">
        <v>373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12.95" hidden="true" customHeight="true" outlineLevel="0" collapsed="false">
      <c r="A1229" s="57" t="n">
        <v>1217</v>
      </c>
      <c r="B1229" s="66" t="s">
        <v>1731</v>
      </c>
      <c r="C1229" s="58" t="s">
        <v>1732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12.95" hidden="true" customHeight="true" outlineLevel="0" collapsed="false">
      <c r="A1230" s="57" t="n">
        <v>1218</v>
      </c>
      <c r="B1230" s="66" t="s">
        <v>1733</v>
      </c>
      <c r="C1230" s="58" t="s">
        <v>1732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12.95" hidden="true" customHeight="true" outlineLevel="0" collapsed="false">
      <c r="A1231" s="57" t="n">
        <v>1219</v>
      </c>
      <c r="B1231" s="66" t="s">
        <v>1734</v>
      </c>
      <c r="C1231" s="58" t="s">
        <v>1732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12.95" hidden="true" customHeight="true" outlineLevel="0" collapsed="false">
      <c r="A1232" s="57" t="n">
        <v>1220</v>
      </c>
      <c r="B1232" s="66" t="s">
        <v>1735</v>
      </c>
      <c r="C1232" s="58" t="s">
        <v>392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6</v>
      </c>
      <c r="C1233" s="58" t="s">
        <v>392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7</v>
      </c>
      <c r="C1234" s="58" t="s">
        <v>392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8</v>
      </c>
      <c r="C1235" s="58" t="s">
        <v>1739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40</v>
      </c>
      <c r="C1236" s="58" t="s">
        <v>1739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41</v>
      </c>
      <c r="C1237" s="58" t="s">
        <v>1739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25.7" hidden="true" customHeight="true" outlineLevel="0" collapsed="false">
      <c r="A1238" s="57" t="n">
        <v>1226</v>
      </c>
      <c r="B1238" s="66" t="s">
        <v>1742</v>
      </c>
      <c r="C1238" s="58" t="s">
        <v>1743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25.7" hidden="true" customHeight="true" outlineLevel="0" collapsed="false">
      <c r="A1239" s="57" t="n">
        <v>1227</v>
      </c>
      <c r="B1239" s="66" t="s">
        <v>1744</v>
      </c>
      <c r="C1239" s="58" t="s">
        <v>1743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5</v>
      </c>
      <c r="C1240" s="58" t="s">
        <v>1746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7</v>
      </c>
      <c r="C1241" s="58" t="s">
        <v>1746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25.7" hidden="true" customHeight="true" outlineLevel="0" collapsed="false">
      <c r="A1242" s="57" t="n">
        <v>1230</v>
      </c>
      <c r="B1242" s="66" t="s">
        <v>1748</v>
      </c>
      <c r="C1242" s="58" t="s">
        <v>1749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25.7" hidden="true" customHeight="true" outlineLevel="0" collapsed="false">
      <c r="A1243" s="57" t="n">
        <v>1231</v>
      </c>
      <c r="B1243" s="66" t="s">
        <v>1750</v>
      </c>
      <c r="C1243" s="58" t="s">
        <v>1749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25.7" hidden="true" customHeight="true" outlineLevel="0" collapsed="false">
      <c r="A1244" s="57" t="n">
        <v>1232</v>
      </c>
      <c r="B1244" s="66" t="s">
        <v>1751</v>
      </c>
      <c r="C1244" s="58" t="s">
        <v>1752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25.7" hidden="true" customHeight="true" outlineLevel="0" collapsed="false">
      <c r="A1245" s="57" t="n">
        <v>1233</v>
      </c>
      <c r="B1245" s="66" t="s">
        <v>1753</v>
      </c>
      <c r="C1245" s="58" t="s">
        <v>1752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25.7" hidden="true" customHeight="true" outlineLevel="0" collapsed="false">
      <c r="A1246" s="57" t="n">
        <v>1234</v>
      </c>
      <c r="B1246" s="66" t="s">
        <v>1754</v>
      </c>
      <c r="C1246" s="58" t="s">
        <v>1755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25.7" hidden="true" customHeight="true" outlineLevel="0" collapsed="false">
      <c r="A1247" s="57" t="n">
        <v>1235</v>
      </c>
      <c r="B1247" s="66" t="s">
        <v>1756</v>
      </c>
      <c r="C1247" s="58" t="s">
        <v>1755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25.7" hidden="true" customHeight="true" outlineLevel="0" collapsed="false">
      <c r="A1248" s="57" t="n">
        <v>1236</v>
      </c>
      <c r="B1248" s="66" t="s">
        <v>1757</v>
      </c>
      <c r="C1248" s="58" t="s">
        <v>1758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25.7" hidden="true" customHeight="true" outlineLevel="0" collapsed="false">
      <c r="A1249" s="57" t="n">
        <v>1237</v>
      </c>
      <c r="B1249" s="66" t="s">
        <v>1759</v>
      </c>
      <c r="C1249" s="58" t="s">
        <v>1758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25.7" hidden="true" customHeight="true" outlineLevel="0" collapsed="false">
      <c r="A1250" s="57" t="n">
        <v>1238</v>
      </c>
      <c r="B1250" s="66" t="s">
        <v>1760</v>
      </c>
      <c r="C1250" s="58" t="s">
        <v>1758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25.7" hidden="true" customHeight="true" outlineLevel="0" collapsed="false">
      <c r="A1251" s="57" t="n">
        <v>1239</v>
      </c>
      <c r="B1251" s="66" t="s">
        <v>1761</v>
      </c>
      <c r="C1251" s="58" t="s">
        <v>1762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3</v>
      </c>
      <c r="C1252" s="58" t="s">
        <v>455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4</v>
      </c>
      <c r="C1253" s="58" t="s">
        <v>455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5</v>
      </c>
      <c r="C1254" s="58" t="s">
        <v>520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6</v>
      </c>
      <c r="C1255" s="58" t="s">
        <v>520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33.95" hidden="true" customHeight="true" outlineLevel="0" collapsed="false">
      <c r="A1256" s="57" t="n">
        <v>1244</v>
      </c>
      <c r="B1256" s="66" t="s">
        <v>1767</v>
      </c>
      <c r="C1256" s="58" t="s">
        <v>1768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9</v>
      </c>
      <c r="C1257" s="58" t="s">
        <v>1770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25.7" hidden="true" customHeight="true" outlineLevel="0" collapsed="false">
      <c r="A1258" s="57" t="n">
        <v>1246</v>
      </c>
      <c r="B1258" s="66" t="s">
        <v>1771</v>
      </c>
      <c r="C1258" s="58" t="s">
        <v>530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25.7" hidden="true" customHeight="true" outlineLevel="0" collapsed="false">
      <c r="A1259" s="57" t="n">
        <v>1247</v>
      </c>
      <c r="B1259" s="66" t="s">
        <v>1772</v>
      </c>
      <c r="C1259" s="58" t="s">
        <v>530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25.7" hidden="true" customHeight="true" outlineLevel="0" collapsed="false">
      <c r="A1260" s="57" t="n">
        <v>1248</v>
      </c>
      <c r="B1260" s="66" t="s">
        <v>1773</v>
      </c>
      <c r="C1260" s="58" t="s">
        <v>530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25.7" hidden="true" customHeight="true" outlineLevel="0" collapsed="false">
      <c r="A1261" s="57" t="n">
        <v>1249</v>
      </c>
      <c r="B1261" s="66" t="s">
        <v>1774</v>
      </c>
      <c r="C1261" s="58" t="s">
        <v>530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5</v>
      </c>
      <c r="C1262" s="58" t="s">
        <v>1776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7</v>
      </c>
      <c r="C1263" s="58" t="s">
        <v>177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33.95" hidden="true" customHeight="true" outlineLevel="0" collapsed="false">
      <c r="A1264" s="57" t="n">
        <v>1252</v>
      </c>
      <c r="B1264" s="66" t="s">
        <v>1779</v>
      </c>
      <c r="C1264" s="58" t="s">
        <v>1780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33.95" hidden="true" customHeight="true" outlineLevel="0" collapsed="false">
      <c r="A1265" s="57" t="n">
        <v>1253</v>
      </c>
      <c r="B1265" s="66" t="s">
        <v>1781</v>
      </c>
      <c r="C1265" s="58" t="s">
        <v>1780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57.4" hidden="true" customHeight="true" outlineLevel="0" collapsed="false">
      <c r="A1266" s="57" t="n">
        <v>1254</v>
      </c>
      <c r="B1266" s="66" t="s">
        <v>1782</v>
      </c>
      <c r="C1266" s="58" t="s">
        <v>1783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57.4" hidden="true" customHeight="true" outlineLevel="0" collapsed="false">
      <c r="A1267" s="57" t="n">
        <v>1255</v>
      </c>
      <c r="B1267" s="66" t="s">
        <v>1784</v>
      </c>
      <c r="C1267" s="58" t="s">
        <v>1783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85</v>
      </c>
      <c r="C1268" s="58" t="s">
        <v>1786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7</v>
      </c>
      <c r="C1269" s="58" t="s">
        <v>1786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8</v>
      </c>
      <c r="C1270" s="58" t="s">
        <v>1789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90</v>
      </c>
      <c r="C1271" s="58" t="s">
        <v>1789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12.95" hidden="true" customHeight="true" outlineLevel="0" collapsed="false">
      <c r="A1272" s="57" t="n">
        <v>1260</v>
      </c>
      <c r="B1272" s="66" t="s">
        <v>1791</v>
      </c>
      <c r="C1272" s="58" t="s">
        <v>1789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12.95" hidden="true" customHeight="true" outlineLevel="0" collapsed="false">
      <c r="A1273" s="57" t="n">
        <v>1261</v>
      </c>
      <c r="B1273" s="66" t="s">
        <v>1792</v>
      </c>
      <c r="C1273" s="58" t="s">
        <v>1793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12.95" hidden="true" customHeight="true" outlineLevel="0" collapsed="false">
      <c r="A1274" s="57" t="n">
        <v>1262</v>
      </c>
      <c r="B1274" s="66" t="s">
        <v>1794</v>
      </c>
      <c r="C1274" s="58" t="s">
        <v>1793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12.95" hidden="true" customHeight="true" outlineLevel="0" collapsed="false">
      <c r="A1275" s="57" t="n">
        <v>1263</v>
      </c>
      <c r="B1275" s="66" t="s">
        <v>1795</v>
      </c>
      <c r="C1275" s="58" t="s">
        <v>1796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12.95" hidden="true" customHeight="true" outlineLevel="0" collapsed="false">
      <c r="A1276" s="57" t="n">
        <v>1264</v>
      </c>
      <c r="B1276" s="66" t="s">
        <v>1797</v>
      </c>
      <c r="C1276" s="58" t="s">
        <v>1796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33.95" hidden="true" customHeight="true" outlineLevel="0" collapsed="false">
      <c r="A1277" s="57" t="n">
        <v>1265</v>
      </c>
      <c r="B1277" s="66" t="s">
        <v>1798</v>
      </c>
      <c r="C1277" s="58" t="s">
        <v>1799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33.95" hidden="true" customHeight="true" outlineLevel="0" collapsed="false">
      <c r="A1278" s="57" t="n">
        <v>1266</v>
      </c>
      <c r="B1278" s="66" t="s">
        <v>1800</v>
      </c>
      <c r="C1278" s="58" t="s">
        <v>1799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12.95" hidden="true" customHeight="true" outlineLevel="0" collapsed="false">
      <c r="A1279" s="57" t="n">
        <v>1267</v>
      </c>
      <c r="B1279" s="66" t="s">
        <v>1801</v>
      </c>
      <c r="C1279" s="58" t="s">
        <v>1802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12.95" hidden="true" customHeight="true" outlineLevel="0" collapsed="false">
      <c r="A1280" s="57" t="n">
        <v>1268</v>
      </c>
      <c r="B1280" s="66" t="s">
        <v>1803</v>
      </c>
      <c r="C1280" s="58" t="s">
        <v>1802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12.95" hidden="true" customHeight="true" outlineLevel="0" collapsed="false">
      <c r="A1281" s="57" t="n">
        <v>1269</v>
      </c>
      <c r="B1281" s="66" t="s">
        <v>1804</v>
      </c>
      <c r="C1281" s="58" t="s">
        <v>1802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25.7" hidden="true" customHeight="true" outlineLevel="0" collapsed="false">
      <c r="A1282" s="57" t="n">
        <v>1270</v>
      </c>
      <c r="B1282" s="66" t="s">
        <v>1805</v>
      </c>
      <c r="C1282" s="58" t="s">
        <v>1806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25.7" hidden="true" customHeight="true" outlineLevel="0" collapsed="false">
      <c r="A1283" s="57" t="n">
        <v>1271</v>
      </c>
      <c r="B1283" s="66" t="s">
        <v>1807</v>
      </c>
      <c r="C1283" s="58" t="s">
        <v>1806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8</v>
      </c>
      <c r="C1284" s="58" t="s">
        <v>1809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10</v>
      </c>
      <c r="C1285" s="58" t="s">
        <v>1809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12.95" hidden="true" customHeight="true" outlineLevel="0" collapsed="false">
      <c r="A1286" s="57" t="n">
        <v>1274</v>
      </c>
      <c r="B1286" s="66" t="s">
        <v>1811</v>
      </c>
      <c r="C1286" s="58" t="s">
        <v>1809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12</v>
      </c>
      <c r="C1287" s="58" t="s">
        <v>1813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12.95" hidden="true" customHeight="true" outlineLevel="0" collapsed="false">
      <c r="A1288" s="57" t="n">
        <v>1276</v>
      </c>
      <c r="B1288" s="66" t="s">
        <v>1814</v>
      </c>
      <c r="C1288" s="58" t="s">
        <v>1813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12.95" hidden="true" customHeight="true" outlineLevel="0" collapsed="false">
      <c r="A1289" s="57" t="n">
        <v>1277</v>
      </c>
      <c r="B1289" s="66" t="s">
        <v>1815</v>
      </c>
      <c r="C1289" s="58" t="s">
        <v>1813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12.95" hidden="true" customHeight="true" outlineLevel="0" collapsed="false">
      <c r="A1290" s="57" t="n">
        <v>1278</v>
      </c>
      <c r="B1290" s="66" t="s">
        <v>1816</v>
      </c>
      <c r="C1290" s="58" t="s">
        <v>1817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12.95" hidden="true" customHeight="true" outlineLevel="0" collapsed="false">
      <c r="A1291" s="57" t="n">
        <v>1279</v>
      </c>
      <c r="B1291" s="66" t="s">
        <v>1818</v>
      </c>
      <c r="C1291" s="58" t="s">
        <v>1817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9</v>
      </c>
      <c r="C1292" s="58" t="s">
        <v>1817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33.95" hidden="true" customHeight="true" outlineLevel="0" collapsed="false">
      <c r="A1293" s="57" t="n">
        <v>1281</v>
      </c>
      <c r="B1293" s="66" t="s">
        <v>1820</v>
      </c>
      <c r="C1293" s="58" t="s">
        <v>1821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22</v>
      </c>
      <c r="C1294" s="58" t="s">
        <v>1821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12.95" hidden="true" customHeight="true" outlineLevel="0" collapsed="false">
      <c r="A1295" s="57" t="n">
        <v>1283</v>
      </c>
      <c r="B1295" s="66" t="s">
        <v>1823</v>
      </c>
      <c r="C1295" s="58" t="s">
        <v>1824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12.95" hidden="true" customHeight="true" outlineLevel="0" collapsed="false">
      <c r="A1296" s="57" t="n">
        <v>1284</v>
      </c>
      <c r="B1296" s="66" t="s">
        <v>1825</v>
      </c>
      <c r="C1296" s="58" t="s">
        <v>506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12.95" hidden="true" customHeight="true" outlineLevel="0" collapsed="false">
      <c r="A1297" s="57" t="n">
        <v>1285</v>
      </c>
      <c r="B1297" s="66" t="s">
        <v>1826</v>
      </c>
      <c r="C1297" s="58" t="s">
        <v>506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12.95" hidden="true" customHeight="true" outlineLevel="0" collapsed="false">
      <c r="A1298" s="57" t="n">
        <v>1286</v>
      </c>
      <c r="B1298" s="66" t="s">
        <v>1827</v>
      </c>
      <c r="C1298" s="58" t="s">
        <v>509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12.95" hidden="true" customHeight="true" outlineLevel="0" collapsed="false">
      <c r="A1299" s="57" t="n">
        <v>1287</v>
      </c>
      <c r="B1299" s="66" t="s">
        <v>1828</v>
      </c>
      <c r="C1299" s="58" t="s">
        <v>509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9</v>
      </c>
      <c r="C1300" s="58" t="s">
        <v>655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25.7" hidden="true" customHeight="true" outlineLevel="0" collapsed="false">
      <c r="A1301" s="57" t="n">
        <v>1289</v>
      </c>
      <c r="B1301" s="66" t="s">
        <v>1830</v>
      </c>
      <c r="C1301" s="58" t="s">
        <v>1831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32</v>
      </c>
      <c r="C1302" s="58" t="s">
        <v>1833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34</v>
      </c>
      <c r="C1303" s="58" t="s">
        <v>29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5</v>
      </c>
      <c r="C1304" s="58" t="s">
        <v>643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6</v>
      </c>
      <c r="C1305" s="58" t="s">
        <v>64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7</v>
      </c>
      <c r="C1306" s="58" t="s">
        <v>649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12.95" hidden="true" customHeight="true" outlineLevel="0" collapsed="false">
      <c r="A1307" s="57" t="n">
        <v>1295</v>
      </c>
      <c r="B1307" s="66" t="s">
        <v>1838</v>
      </c>
      <c r="C1307" s="58" t="s">
        <v>649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25.7" hidden="true" customHeight="true" outlineLevel="0" collapsed="false">
      <c r="A1308" s="57" t="n">
        <v>1296</v>
      </c>
      <c r="B1308" s="66" t="s">
        <v>1839</v>
      </c>
      <c r="C1308" s="58" t="s">
        <v>1840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25.7" hidden="true" customHeight="true" outlineLevel="0" collapsed="false">
      <c r="A1309" s="57" t="n">
        <v>1297</v>
      </c>
      <c r="B1309" s="66" t="s">
        <v>1841</v>
      </c>
      <c r="C1309" s="58" t="s">
        <v>1840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2</v>
      </c>
      <c r="C1310" s="58" t="s">
        <v>1843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4</v>
      </c>
      <c r="C1311" s="58" t="s">
        <v>1843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5</v>
      </c>
      <c r="C1312" s="58" t="s">
        <v>1846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7</v>
      </c>
      <c r="C1313" s="58" t="s">
        <v>637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25.7" hidden="true" customHeight="true" outlineLevel="0" collapsed="false">
      <c r="A1314" s="57" t="n">
        <v>1302</v>
      </c>
      <c r="B1314" s="66" t="s">
        <v>1848</v>
      </c>
      <c r="C1314" s="58" t="s">
        <v>637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9</v>
      </c>
      <c r="C1315" s="58" t="s">
        <v>1850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51</v>
      </c>
      <c r="C1316" s="58" t="s">
        <v>1850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52</v>
      </c>
      <c r="C1317" s="58" t="s">
        <v>1853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4</v>
      </c>
      <c r="C1318" s="58" t="s">
        <v>1853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5</v>
      </c>
      <c r="C1319" s="58" t="s">
        <v>1853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6</v>
      </c>
      <c r="C1320" s="58" t="s">
        <v>1857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8</v>
      </c>
      <c r="C1321" s="58" t="s">
        <v>1857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9</v>
      </c>
      <c r="C1322" s="58" t="s">
        <v>1860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12.95" hidden="true" customHeight="true" outlineLevel="0" collapsed="false">
      <c r="A1323" s="57" t="n">
        <v>1311</v>
      </c>
      <c r="B1323" s="66" t="s">
        <v>1861</v>
      </c>
      <c r="C1323" s="58" t="s">
        <v>1860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12.95" hidden="true" customHeight="true" outlineLevel="0" collapsed="false">
      <c r="A1324" s="57" t="n">
        <v>1312</v>
      </c>
      <c r="B1324" s="66" t="s">
        <v>1862</v>
      </c>
      <c r="C1324" s="58" t="s">
        <v>1860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3</v>
      </c>
      <c r="C1325" s="58" t="s">
        <v>1864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5</v>
      </c>
      <c r="C1326" s="58" t="s">
        <v>1864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6</v>
      </c>
      <c r="C1327" s="58" t="s">
        <v>1867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8</v>
      </c>
      <c r="C1328" s="58" t="s">
        <v>1867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9</v>
      </c>
      <c r="C1329" s="58" t="s">
        <v>1870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71</v>
      </c>
      <c r="C1330" s="58" t="s">
        <v>1872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12.95" hidden="true" customHeight="true" outlineLevel="0" collapsed="false">
      <c r="A1331" s="57" t="n">
        <v>1319</v>
      </c>
      <c r="B1331" s="66" t="s">
        <v>1873</v>
      </c>
      <c r="C1331" s="58" t="s">
        <v>1872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74</v>
      </c>
      <c r="C1332" s="58" t="s">
        <v>1875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6</v>
      </c>
      <c r="C1333" s="58" t="s">
        <v>1875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25.7" hidden="true" customHeight="true" outlineLevel="0" collapsed="false">
      <c r="A1334" s="57" t="n">
        <v>1322</v>
      </c>
      <c r="B1334" s="66" t="s">
        <v>1877</v>
      </c>
      <c r="C1334" s="58" t="s">
        <v>1216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25.7" hidden="true" customHeight="true" outlineLevel="0" collapsed="false">
      <c r="A1335" s="57" t="n">
        <v>1323</v>
      </c>
      <c r="B1335" s="66" t="s">
        <v>1878</v>
      </c>
      <c r="C1335" s="58" t="s">
        <v>1216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9</v>
      </c>
      <c r="C1336" s="58" t="s">
        <v>1880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81</v>
      </c>
      <c r="C1337" s="58" t="s">
        <v>1880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82</v>
      </c>
      <c r="C1338" s="58" t="s">
        <v>1883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84</v>
      </c>
      <c r="C1339" s="58" t="s">
        <v>1883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85</v>
      </c>
      <c r="C1340" s="58" t="s">
        <v>1886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7</v>
      </c>
      <c r="C1341" s="58" t="s">
        <v>1886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12.95" hidden="true" customHeight="true" outlineLevel="0" collapsed="false">
      <c r="A1342" s="57" t="n">
        <v>1330</v>
      </c>
      <c r="B1342" s="66" t="s">
        <v>1888</v>
      </c>
      <c r="C1342" s="58" t="s">
        <v>1889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12.95" hidden="true" customHeight="true" outlineLevel="0" collapsed="false">
      <c r="A1343" s="57" t="n">
        <v>1331</v>
      </c>
      <c r="B1343" s="66" t="s">
        <v>1890</v>
      </c>
      <c r="C1343" s="58" t="s">
        <v>1891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12.95" hidden="true" customHeight="true" outlineLevel="0" collapsed="false">
      <c r="A1344" s="57" t="n">
        <v>1332</v>
      </c>
      <c r="B1344" s="66" t="s">
        <v>1892</v>
      </c>
      <c r="C1344" s="58" t="s">
        <v>1248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93</v>
      </c>
      <c r="C1345" s="58" t="s">
        <v>1894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95</v>
      </c>
      <c r="C1346" s="58" t="s">
        <v>1894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96</v>
      </c>
      <c r="C1347" s="58" t="s">
        <v>1897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8</v>
      </c>
      <c r="C1348" s="58" t="s">
        <v>1897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25.7" hidden="true" customHeight="true" outlineLevel="0" collapsed="false">
      <c r="A1349" s="57" t="n">
        <v>1337</v>
      </c>
      <c r="B1349" s="66" t="s">
        <v>1899</v>
      </c>
      <c r="C1349" s="58" t="s">
        <v>190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33.95" hidden="true" customHeight="true" outlineLevel="0" collapsed="false">
      <c r="A1350" s="57" t="n">
        <v>1338</v>
      </c>
      <c r="B1350" s="66" t="s">
        <v>1901</v>
      </c>
      <c r="C1350" s="58" t="s">
        <v>1902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25.7" hidden="true" customHeight="true" outlineLevel="0" collapsed="false">
      <c r="A1351" s="57" t="n">
        <v>1339</v>
      </c>
      <c r="B1351" s="66" t="s">
        <v>1903</v>
      </c>
      <c r="C1351" s="58" t="s">
        <v>190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25.7" hidden="true" customHeight="true" outlineLevel="0" collapsed="false">
      <c r="A1352" s="57" t="n">
        <v>1340</v>
      </c>
      <c r="B1352" s="66" t="s">
        <v>1905</v>
      </c>
      <c r="C1352" s="58" t="s">
        <v>1241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25.7" hidden="true" customHeight="true" outlineLevel="0" collapsed="false">
      <c r="A1353" s="57" t="n">
        <v>1341</v>
      </c>
      <c r="B1353" s="66" t="s">
        <v>1906</v>
      </c>
      <c r="C1353" s="58" t="s">
        <v>190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33.95" hidden="true" customHeight="true" outlineLevel="0" collapsed="false">
      <c r="A1354" s="57" t="n">
        <v>1342</v>
      </c>
      <c r="B1354" s="66" t="s">
        <v>1908</v>
      </c>
      <c r="C1354" s="58" t="s">
        <v>1909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33.95" hidden="true" customHeight="true" outlineLevel="0" collapsed="false">
      <c r="A1355" s="57" t="n">
        <v>1343</v>
      </c>
      <c r="B1355" s="66" t="s">
        <v>1910</v>
      </c>
      <c r="C1355" s="58" t="s">
        <v>1909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11</v>
      </c>
      <c r="C1356" s="58" t="s">
        <v>1283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12</v>
      </c>
      <c r="C1357" s="58" t="s">
        <v>1283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25.7" hidden="true" customHeight="true" outlineLevel="0" collapsed="false">
      <c r="A1358" s="57" t="n">
        <v>1346</v>
      </c>
      <c r="B1358" s="66" t="s">
        <v>1913</v>
      </c>
      <c r="C1358" s="58" t="s">
        <v>191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33.95" hidden="true" customHeight="true" outlineLevel="0" collapsed="false">
      <c r="A1359" s="57" t="n">
        <v>1347</v>
      </c>
      <c r="B1359" s="66" t="s">
        <v>1915</v>
      </c>
      <c r="C1359" s="58" t="s">
        <v>1916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25.7" hidden="true" customHeight="true" outlineLevel="0" collapsed="false">
      <c r="A1360" s="57" t="n">
        <v>1348</v>
      </c>
      <c r="B1360" s="66" t="s">
        <v>1917</v>
      </c>
      <c r="C1360" s="58" t="s">
        <v>1918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25.7" hidden="true" customHeight="true" outlineLevel="0" collapsed="false">
      <c r="A1361" s="57" t="n">
        <v>1349</v>
      </c>
      <c r="B1361" s="66" t="s">
        <v>1919</v>
      </c>
      <c r="C1361" s="58" t="s">
        <v>1918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45.4" hidden="true" customHeight="true" outlineLevel="0" collapsed="false">
      <c r="A1362" s="57" t="n">
        <v>1350</v>
      </c>
      <c r="B1362" s="66" t="s">
        <v>1920</v>
      </c>
      <c r="C1362" s="58" t="s">
        <v>1921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22</v>
      </c>
      <c r="C1363" s="58" t="s">
        <v>1285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12.95" hidden="true" customHeight="true" outlineLevel="0" collapsed="false">
      <c r="A1364" s="57" t="n">
        <v>1352</v>
      </c>
      <c r="B1364" s="66" t="s">
        <v>1923</v>
      </c>
      <c r="C1364" s="58" t="s">
        <v>1924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12.95" hidden="true" customHeight="true" outlineLevel="0" collapsed="false">
      <c r="A1365" s="57" t="n">
        <v>1353</v>
      </c>
      <c r="B1365" s="66" t="s">
        <v>1925</v>
      </c>
      <c r="C1365" s="58" t="s">
        <v>1924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26</v>
      </c>
      <c r="C1366" s="58" t="s">
        <v>1924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27</v>
      </c>
      <c r="C1367" s="58" t="s">
        <v>1928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12.95" hidden="true" customHeight="true" outlineLevel="0" collapsed="false">
      <c r="A1368" s="57" t="n">
        <v>1356</v>
      </c>
      <c r="B1368" s="66" t="s">
        <v>1929</v>
      </c>
      <c r="C1368" s="58" t="s">
        <v>1928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12.95" hidden="true" customHeight="true" outlineLevel="0" collapsed="false">
      <c r="A1369" s="57" t="n">
        <v>1357</v>
      </c>
      <c r="B1369" s="66" t="s">
        <v>1930</v>
      </c>
      <c r="C1369" s="58" t="s">
        <v>1931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32</v>
      </c>
      <c r="C1370" s="58" t="s">
        <v>1931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25.7" hidden="true" customHeight="true" outlineLevel="0" collapsed="false">
      <c r="A1371" s="57" t="n">
        <v>1359</v>
      </c>
      <c r="B1371" s="66" t="s">
        <v>1933</v>
      </c>
      <c r="C1371" s="58" t="s">
        <v>1934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25.7" hidden="true" customHeight="true" outlineLevel="0" collapsed="false">
      <c r="A1372" s="57" t="n">
        <v>1360</v>
      </c>
      <c r="B1372" s="66" t="s">
        <v>1935</v>
      </c>
      <c r="C1372" s="58" t="s">
        <v>193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25.7" hidden="true" customHeight="true" outlineLevel="0" collapsed="false">
      <c r="A1373" s="57" t="n">
        <v>1361</v>
      </c>
      <c r="B1373" s="66" t="s">
        <v>1937</v>
      </c>
      <c r="C1373" s="58" t="s">
        <v>193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25.7" hidden="true" customHeight="true" outlineLevel="0" collapsed="false">
      <c r="A1374" s="57" t="n">
        <v>1362</v>
      </c>
      <c r="B1374" s="66" t="s">
        <v>1939</v>
      </c>
      <c r="C1374" s="58" t="s">
        <v>1940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25.7" hidden="true" customHeight="true" outlineLevel="0" collapsed="false">
      <c r="A1375" s="57" t="n">
        <v>1363</v>
      </c>
      <c r="B1375" s="66" t="s">
        <v>1941</v>
      </c>
      <c r="C1375" s="58" t="s">
        <v>1940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25.7" hidden="true" customHeight="true" outlineLevel="0" collapsed="false">
      <c r="A1376" s="57" t="n">
        <v>1364</v>
      </c>
      <c r="B1376" s="66" t="s">
        <v>1942</v>
      </c>
      <c r="C1376" s="58" t="s">
        <v>1940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25.7" hidden="true" customHeight="true" outlineLevel="0" collapsed="false">
      <c r="A1377" s="57" t="n">
        <v>1365</v>
      </c>
      <c r="B1377" s="66" t="s">
        <v>1943</v>
      </c>
      <c r="C1377" s="58" t="s">
        <v>1940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44</v>
      </c>
      <c r="C1378" s="58" t="s">
        <v>1945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12.95" hidden="true" customHeight="true" outlineLevel="0" collapsed="false">
      <c r="A1379" s="57" t="n">
        <v>1367</v>
      </c>
      <c r="B1379" s="66" t="s">
        <v>1946</v>
      </c>
      <c r="C1379" s="58" t="s">
        <v>194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25.7" hidden="true" customHeight="true" outlineLevel="0" collapsed="false">
      <c r="A1380" s="57" t="n">
        <v>1368</v>
      </c>
      <c r="B1380" s="66" t="s">
        <v>1948</v>
      </c>
      <c r="C1380" s="58" t="s">
        <v>194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50</v>
      </c>
      <c r="C1381" s="58" t="s">
        <v>1949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45.4" hidden="true" customHeight="true" outlineLevel="0" collapsed="false">
      <c r="A1382" s="57" t="n">
        <v>1370</v>
      </c>
      <c r="B1382" s="66" t="s">
        <v>1951</v>
      </c>
      <c r="C1382" s="58" t="s">
        <v>1952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45.4" hidden="true" customHeight="true" outlineLevel="0" collapsed="false">
      <c r="A1383" s="57" t="n">
        <v>1371</v>
      </c>
      <c r="B1383" s="66" t="s">
        <v>1953</v>
      </c>
      <c r="C1383" s="58" t="s">
        <v>1952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25.7" hidden="true" customHeight="true" outlineLevel="0" collapsed="false">
      <c r="A1384" s="57" t="n">
        <v>1372</v>
      </c>
      <c r="B1384" s="66" t="s">
        <v>1954</v>
      </c>
      <c r="C1384" s="58" t="s">
        <v>1955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56</v>
      </c>
      <c r="C1385" s="58" t="s">
        <v>1957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58</v>
      </c>
      <c r="C1386" s="58" t="s">
        <v>1959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25.7" hidden="true" customHeight="true" outlineLevel="0" collapsed="false">
      <c r="A1387" s="57" t="n">
        <v>1375</v>
      </c>
      <c r="B1387" s="66" t="s">
        <v>1960</v>
      </c>
      <c r="C1387" s="58" t="s">
        <v>1961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62</v>
      </c>
      <c r="C1388" s="58" t="s">
        <v>196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25.7" hidden="true" customHeight="true" outlineLevel="0" collapsed="false">
      <c r="A1389" s="57" t="n">
        <v>1377</v>
      </c>
      <c r="B1389" s="66" t="s">
        <v>1963</v>
      </c>
      <c r="C1389" s="58" t="s">
        <v>1964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65</v>
      </c>
      <c r="C1390" s="58" t="s">
        <v>1964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33.95" hidden="true" customHeight="true" outlineLevel="0" collapsed="false">
      <c r="A1391" s="57" t="n">
        <v>1379</v>
      </c>
      <c r="B1391" s="66" t="s">
        <v>1966</v>
      </c>
      <c r="C1391" s="58" t="s">
        <v>1967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33.95" hidden="true" customHeight="true" outlineLevel="0" collapsed="false">
      <c r="A1392" s="57" t="n">
        <v>1380</v>
      </c>
      <c r="B1392" s="66" t="s">
        <v>1968</v>
      </c>
      <c r="C1392" s="58" t="s">
        <v>1967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33.95" hidden="true" customHeight="true" outlineLevel="0" collapsed="false">
      <c r="A1393" s="57" t="n">
        <v>1381</v>
      </c>
      <c r="B1393" s="66" t="s">
        <v>1969</v>
      </c>
      <c r="C1393" s="58" t="s">
        <v>1970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33.95" hidden="true" customHeight="true" outlineLevel="0" collapsed="false">
      <c r="A1394" s="57" t="n">
        <v>1382</v>
      </c>
      <c r="B1394" s="66" t="s">
        <v>1971</v>
      </c>
      <c r="C1394" s="58" t="s">
        <v>1970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67.15" hidden="true" customHeight="true" outlineLevel="0" collapsed="false">
      <c r="A1395" s="57" t="n">
        <v>1383</v>
      </c>
      <c r="B1395" s="66" t="s">
        <v>1972</v>
      </c>
      <c r="C1395" s="58" t="s">
        <v>1973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25.7" hidden="true" customHeight="true" outlineLevel="0" collapsed="false">
      <c r="A1396" s="57" t="n">
        <v>1384</v>
      </c>
      <c r="B1396" s="66" t="s">
        <v>1974</v>
      </c>
      <c r="C1396" s="58" t="s">
        <v>1975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25.7" hidden="true" customHeight="true" outlineLevel="0" collapsed="false">
      <c r="A1397" s="57" t="n">
        <v>1385</v>
      </c>
      <c r="B1397" s="66" t="s">
        <v>1976</v>
      </c>
      <c r="C1397" s="58" t="s">
        <v>1977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25.7" hidden="true" customHeight="true" outlineLevel="0" collapsed="false">
      <c r="A1398" s="57" t="n">
        <v>1386</v>
      </c>
      <c r="B1398" s="66" t="s">
        <v>1978</v>
      </c>
      <c r="C1398" s="58" t="s">
        <v>1979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25.7" hidden="true" customHeight="true" outlineLevel="0" collapsed="false">
      <c r="A1399" s="57" t="n">
        <v>1387</v>
      </c>
      <c r="B1399" s="66" t="s">
        <v>1980</v>
      </c>
      <c r="C1399" s="58" t="s">
        <v>1979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25.7" hidden="true" customHeight="true" outlineLevel="0" collapsed="false">
      <c r="A1400" s="57" t="n">
        <v>1388</v>
      </c>
      <c r="B1400" s="66" t="s">
        <v>1981</v>
      </c>
      <c r="C1400" s="58" t="s">
        <v>1979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82</v>
      </c>
      <c r="C1401" s="58" t="s">
        <v>1983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84</v>
      </c>
      <c r="C1402" s="58" t="s">
        <v>198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85</v>
      </c>
      <c r="C1403" s="58" t="s">
        <v>1983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33.95" hidden="true" customHeight="true" outlineLevel="0" collapsed="false">
      <c r="A1404" s="57" t="n">
        <v>1392</v>
      </c>
      <c r="B1404" s="66" t="s">
        <v>1986</v>
      </c>
      <c r="C1404" s="58" t="s">
        <v>198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33.95" hidden="true" customHeight="true" outlineLevel="0" collapsed="false">
      <c r="A1405" s="57" t="n">
        <v>1393</v>
      </c>
      <c r="B1405" s="66" t="s">
        <v>1988</v>
      </c>
      <c r="C1405" s="58" t="s">
        <v>198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89</v>
      </c>
      <c r="C1406" s="58" t="s">
        <v>1990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91</v>
      </c>
      <c r="C1407" s="58" t="s">
        <v>1990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25.7" hidden="true" customHeight="true" outlineLevel="0" collapsed="false">
      <c r="A1408" s="57" t="n">
        <v>1396</v>
      </c>
      <c r="B1408" s="66" t="s">
        <v>1992</v>
      </c>
      <c r="C1408" s="58" t="s">
        <v>1990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25.7" hidden="true" customHeight="true" outlineLevel="0" collapsed="false">
      <c r="A1409" s="57" t="n">
        <v>1397</v>
      </c>
      <c r="B1409" s="66" t="s">
        <v>1993</v>
      </c>
      <c r="C1409" s="58" t="s">
        <v>199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95</v>
      </c>
      <c r="C1410" s="58" t="s">
        <v>1994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12.95" hidden="true" customHeight="true" outlineLevel="0" collapsed="false">
      <c r="A1411" s="57" t="n">
        <v>1399</v>
      </c>
      <c r="B1411" s="66" t="s">
        <v>1996</v>
      </c>
      <c r="C1411" s="58" t="s">
        <v>12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12.95" hidden="true" customHeight="true" outlineLevel="0" collapsed="false">
      <c r="A1412" s="57" t="n">
        <v>1400</v>
      </c>
      <c r="B1412" s="66" t="s">
        <v>1997</v>
      </c>
      <c r="C1412" s="58" t="s">
        <v>1286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12.95" hidden="true" customHeight="true" outlineLevel="0" collapsed="false">
      <c r="A1413" s="57" t="n">
        <v>1401</v>
      </c>
      <c r="B1413" s="66" t="s">
        <v>1998</v>
      </c>
      <c r="C1413" s="58" t="s">
        <v>199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12.95" hidden="true" customHeight="true" outlineLevel="0" collapsed="false">
      <c r="A1414" s="57" t="n">
        <v>1402</v>
      </c>
      <c r="B1414" s="66" t="s">
        <v>2000</v>
      </c>
      <c r="C1414" s="58" t="s">
        <v>2001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12.95" hidden="true" customHeight="true" outlineLevel="0" collapsed="false">
      <c r="A1415" s="57" t="n">
        <v>1403</v>
      </c>
      <c r="B1415" s="66" t="s">
        <v>2002</v>
      </c>
      <c r="C1415" s="58" t="s">
        <v>2001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25.7" hidden="true" customHeight="true" outlineLevel="0" collapsed="false">
      <c r="A1416" s="57" t="n">
        <v>1404</v>
      </c>
      <c r="B1416" s="66" t="s">
        <v>2003</v>
      </c>
      <c r="C1416" s="58" t="s">
        <v>2004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2005</v>
      </c>
      <c r="C1417" s="58" t="s">
        <v>2004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2006</v>
      </c>
      <c r="C1418" s="58" t="s">
        <v>2004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7</v>
      </c>
      <c r="C1419" s="58" t="s">
        <v>417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8</v>
      </c>
      <c r="C1420" s="58" t="s">
        <v>417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25.7" hidden="true" customHeight="true" outlineLevel="0" collapsed="false">
      <c r="A1421" s="57" t="n">
        <v>1409</v>
      </c>
      <c r="B1421" s="66" t="s">
        <v>2009</v>
      </c>
      <c r="C1421" s="58" t="s">
        <v>417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25.7" hidden="true" customHeight="true" outlineLevel="0" collapsed="false">
      <c r="A1422" s="57" t="n">
        <v>1410</v>
      </c>
      <c r="B1422" s="66" t="s">
        <v>2010</v>
      </c>
      <c r="C1422" s="58" t="s">
        <v>417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25.7" hidden="true" customHeight="true" outlineLevel="0" collapsed="false">
      <c r="A1423" s="57" t="n">
        <v>1411</v>
      </c>
      <c r="B1423" s="66" t="s">
        <v>2011</v>
      </c>
      <c r="C1423" s="58" t="s">
        <v>2012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25.7" hidden="true" customHeight="true" outlineLevel="0" collapsed="false">
      <c r="A1424" s="57" t="n">
        <v>1412</v>
      </c>
      <c r="B1424" s="66" t="s">
        <v>2013</v>
      </c>
      <c r="C1424" s="58" t="s">
        <v>2014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25.7" hidden="true" customHeight="true" outlineLevel="0" collapsed="false">
      <c r="A1425" s="57" t="n">
        <v>1413</v>
      </c>
      <c r="B1425" s="66" t="s">
        <v>2015</v>
      </c>
      <c r="C1425" s="58" t="s">
        <v>2016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7</v>
      </c>
      <c r="C1426" s="58" t="s">
        <v>2018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9</v>
      </c>
      <c r="C1427" s="58" t="s">
        <v>2020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12.95" hidden="true" customHeight="true" outlineLevel="0" collapsed="false">
      <c r="A1428" s="57" t="n">
        <v>1416</v>
      </c>
      <c r="B1428" s="66" t="s">
        <v>2021</v>
      </c>
      <c r="C1428" s="58" t="s">
        <v>2022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12.95" hidden="true" customHeight="true" outlineLevel="0" collapsed="false">
      <c r="A1429" s="57" t="n">
        <v>1417</v>
      </c>
      <c r="B1429" s="66" t="s">
        <v>2023</v>
      </c>
      <c r="C1429" s="58" t="s">
        <v>839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12.95" hidden="true" customHeight="true" outlineLevel="0" collapsed="false">
      <c r="A1430" s="57" t="n">
        <v>1418</v>
      </c>
      <c r="B1430" s="66" t="s">
        <v>2024</v>
      </c>
      <c r="C1430" s="58" t="s">
        <v>839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12.95" hidden="true" customHeight="true" outlineLevel="0" collapsed="false">
      <c r="A1431" s="57" t="n">
        <v>1419</v>
      </c>
      <c r="B1431" s="66" t="s">
        <v>2025</v>
      </c>
      <c r="C1431" s="58" t="s">
        <v>839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6</v>
      </c>
      <c r="C1432" s="58" t="s">
        <v>2027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8</v>
      </c>
      <c r="C1433" s="58" t="s">
        <v>2027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9</v>
      </c>
      <c r="C1434" s="58" t="s">
        <v>2030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31</v>
      </c>
      <c r="C1435" s="58" t="s">
        <v>2030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12.95" hidden="true" customHeight="true" outlineLevel="0" collapsed="false">
      <c r="A1436" s="57" t="n">
        <v>1424</v>
      </c>
      <c r="B1436" s="66" t="s">
        <v>2032</v>
      </c>
      <c r="C1436" s="58" t="s">
        <v>2033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12.95" hidden="true" customHeight="true" outlineLevel="0" collapsed="false">
      <c r="A1437" s="57" t="n">
        <v>1425</v>
      </c>
      <c r="B1437" s="66" t="s">
        <v>2034</v>
      </c>
      <c r="C1437" s="58" t="s">
        <v>859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12.95" hidden="true" customHeight="true" outlineLevel="0" collapsed="false">
      <c r="A1438" s="57" t="n">
        <v>1426</v>
      </c>
      <c r="B1438" s="66" t="s">
        <v>2035</v>
      </c>
      <c r="C1438" s="58" t="s">
        <v>893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12.95" hidden="true" customHeight="true" outlineLevel="0" collapsed="false">
      <c r="A1439" s="57" t="n">
        <v>1427</v>
      </c>
      <c r="B1439" s="66" t="s">
        <v>2036</v>
      </c>
      <c r="C1439" s="58" t="s">
        <v>2037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8</v>
      </c>
      <c r="C1440" s="58" t="s">
        <v>2039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25.7" hidden="true" customHeight="true" outlineLevel="0" collapsed="false">
      <c r="A1441" s="57" t="n">
        <v>1429</v>
      </c>
      <c r="B1441" s="66" t="s">
        <v>2040</v>
      </c>
      <c r="C1441" s="58" t="s">
        <v>2041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42</v>
      </c>
      <c r="C1442" s="58" t="s">
        <v>2043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25.7" hidden="true" customHeight="true" outlineLevel="0" collapsed="false">
      <c r="A1443" s="57" t="n">
        <v>1431</v>
      </c>
      <c r="B1443" s="66" t="s">
        <v>2044</v>
      </c>
      <c r="C1443" s="58" t="s">
        <v>868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25.7" hidden="true" customHeight="true" outlineLevel="0" collapsed="false">
      <c r="A1444" s="57" t="n">
        <v>1432</v>
      </c>
      <c r="B1444" s="66" t="s">
        <v>2045</v>
      </c>
      <c r="C1444" s="58" t="s">
        <v>86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25.7" hidden="true" customHeight="true" outlineLevel="0" collapsed="false">
      <c r="A1445" s="57" t="n">
        <v>1433</v>
      </c>
      <c r="B1445" s="66" t="s">
        <v>2046</v>
      </c>
      <c r="C1445" s="58" t="s">
        <v>86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7</v>
      </c>
      <c r="C1446" s="58" t="s">
        <v>2048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9</v>
      </c>
      <c r="C1447" s="58" t="s">
        <v>2048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50</v>
      </c>
      <c r="C1448" s="58" t="s">
        <v>2048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12.95" hidden="true" customHeight="true" outlineLevel="0" collapsed="false">
      <c r="A1449" s="57" t="n">
        <v>1437</v>
      </c>
      <c r="B1449" s="66" t="s">
        <v>2051</v>
      </c>
      <c r="C1449" s="58" t="s">
        <v>2052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53</v>
      </c>
      <c r="C1450" s="58" t="s">
        <v>2054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55</v>
      </c>
      <c r="C1451" s="58" t="s">
        <v>2054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56</v>
      </c>
      <c r="C1452" s="58" t="s">
        <v>2054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57</v>
      </c>
      <c r="C1453" s="58" t="s">
        <v>2054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33.95" hidden="true" customHeight="true" outlineLevel="0" collapsed="false">
      <c r="A1454" s="57" t="n">
        <v>1442</v>
      </c>
      <c r="B1454" s="66" t="s">
        <v>2058</v>
      </c>
      <c r="C1454" s="58" t="s">
        <v>2059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33.95" hidden="true" customHeight="true" outlineLevel="0" collapsed="false">
      <c r="A1455" s="57" t="n">
        <v>1443</v>
      </c>
      <c r="B1455" s="66" t="s">
        <v>2060</v>
      </c>
      <c r="C1455" s="58" t="s">
        <v>2059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33.95" hidden="true" customHeight="true" outlineLevel="0" collapsed="false">
      <c r="A1456" s="57" t="n">
        <v>1444</v>
      </c>
      <c r="B1456" s="66" t="s">
        <v>2061</v>
      </c>
      <c r="C1456" s="58" t="s">
        <v>2059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62</v>
      </c>
      <c r="C1457" s="58" t="s">
        <v>2063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64</v>
      </c>
      <c r="C1458" s="58" t="s">
        <v>822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5</v>
      </c>
      <c r="C1459" s="58" t="s">
        <v>822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6</v>
      </c>
      <c r="C1460" s="58" t="s">
        <v>822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25.7" hidden="true" customHeight="true" outlineLevel="0" collapsed="false">
      <c r="A1461" s="57" t="n">
        <v>1449</v>
      </c>
      <c r="B1461" s="66" t="s">
        <v>2067</v>
      </c>
      <c r="C1461" s="58" t="s">
        <v>2068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9</v>
      </c>
      <c r="C1462" s="58" t="s">
        <v>2070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12.95" hidden="true" customHeight="true" outlineLevel="0" collapsed="false">
      <c r="A1463" s="57" t="n">
        <v>1451</v>
      </c>
      <c r="B1463" s="66" t="s">
        <v>2071</v>
      </c>
      <c r="C1463" s="58" t="s">
        <v>2072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12.95" hidden="true" customHeight="true" outlineLevel="0" collapsed="false">
      <c r="A1464" s="57" t="n">
        <v>1452</v>
      </c>
      <c r="B1464" s="66" t="s">
        <v>2073</v>
      </c>
      <c r="C1464" s="58" t="s">
        <v>2074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12.95" hidden="true" customHeight="true" outlineLevel="0" collapsed="false">
      <c r="A1465" s="57" t="n">
        <v>1453</v>
      </c>
      <c r="B1465" s="66" t="s">
        <v>2075</v>
      </c>
      <c r="C1465" s="58" t="s">
        <v>2074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25.7" hidden="true" customHeight="true" outlineLevel="0" collapsed="false">
      <c r="A1466" s="57" t="n">
        <v>1454</v>
      </c>
      <c r="B1466" s="66" t="s">
        <v>2076</v>
      </c>
      <c r="C1466" s="58" t="s">
        <v>786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25.7" hidden="true" customHeight="true" outlineLevel="0" collapsed="false">
      <c r="A1467" s="57" t="n">
        <v>1455</v>
      </c>
      <c r="B1467" s="66" t="s">
        <v>2077</v>
      </c>
      <c r="C1467" s="58" t="s">
        <v>786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25.7" hidden="true" customHeight="true" outlineLevel="0" collapsed="false">
      <c r="A1468" s="57" t="n">
        <v>1456</v>
      </c>
      <c r="B1468" s="66" t="s">
        <v>2078</v>
      </c>
      <c r="C1468" s="58" t="s">
        <v>786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9</v>
      </c>
      <c r="C1469" s="58" t="s">
        <v>2080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12.95" hidden="true" customHeight="true" outlineLevel="0" collapsed="false">
      <c r="A1470" s="57" t="n">
        <v>1458</v>
      </c>
      <c r="B1470" s="66" t="s">
        <v>2081</v>
      </c>
      <c r="C1470" s="58" t="s">
        <v>2080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12.95" hidden="true" customHeight="true" outlineLevel="0" collapsed="false">
      <c r="A1471" s="57" t="n">
        <v>1459</v>
      </c>
      <c r="B1471" s="66" t="s">
        <v>2082</v>
      </c>
      <c r="C1471" s="58" t="s">
        <v>2080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25.7" hidden="true" customHeight="true" outlineLevel="0" collapsed="false">
      <c r="A1472" s="57" t="n">
        <v>1460</v>
      </c>
      <c r="B1472" s="66" t="s">
        <v>2083</v>
      </c>
      <c r="C1472" s="58" t="s">
        <v>2084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5</v>
      </c>
      <c r="C1473" s="58" t="s">
        <v>2084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12.95" hidden="true" customHeight="true" outlineLevel="0" collapsed="false">
      <c r="A1474" s="57" t="n">
        <v>1462</v>
      </c>
      <c r="B1474" s="66" t="s">
        <v>2086</v>
      </c>
      <c r="C1474" s="58" t="s">
        <v>2087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12.95" hidden="true" customHeight="true" outlineLevel="0" collapsed="false">
      <c r="A1475" s="57" t="n">
        <v>1463</v>
      </c>
      <c r="B1475" s="66" t="s">
        <v>2088</v>
      </c>
      <c r="C1475" s="58" t="s">
        <v>2087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12.95" hidden="true" customHeight="true" outlineLevel="0" collapsed="false">
      <c r="A1476" s="57" t="n">
        <v>1464</v>
      </c>
      <c r="B1476" s="66" t="s">
        <v>2089</v>
      </c>
      <c r="C1476" s="58" t="s">
        <v>2090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12.95" hidden="true" customHeight="true" outlineLevel="0" collapsed="false">
      <c r="A1477" s="57" t="n">
        <v>1465</v>
      </c>
      <c r="B1477" s="66" t="s">
        <v>2091</v>
      </c>
      <c r="C1477" s="58" t="s">
        <v>2090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92</v>
      </c>
      <c r="C1478" s="58" t="s">
        <v>2093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25.7" hidden="true" customHeight="true" outlineLevel="0" collapsed="false">
      <c r="A1479" s="57" t="n">
        <v>1467</v>
      </c>
      <c r="B1479" s="66" t="s">
        <v>2094</v>
      </c>
      <c r="C1479" s="58" t="s">
        <v>2093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5</v>
      </c>
      <c r="C1480" s="58" t="s">
        <v>2096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7</v>
      </c>
      <c r="C1481" s="58" t="s">
        <v>2096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8</v>
      </c>
      <c r="C1482" s="58" t="s">
        <v>2099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100</v>
      </c>
      <c r="C1483" s="58" t="s">
        <v>2099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25.7" hidden="true" customHeight="true" outlineLevel="0" collapsed="false">
      <c r="A1484" s="57" t="n">
        <v>1472</v>
      </c>
      <c r="B1484" s="66" t="s">
        <v>2101</v>
      </c>
      <c r="C1484" s="58" t="s">
        <v>2102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25.7" hidden="true" customHeight="true" outlineLevel="0" collapsed="false">
      <c r="A1485" s="57" t="n">
        <v>1473</v>
      </c>
      <c r="B1485" s="66" t="s">
        <v>2103</v>
      </c>
      <c r="C1485" s="58" t="s">
        <v>2102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104</v>
      </c>
      <c r="C1486" s="58" t="s">
        <v>2105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33.95" hidden="true" customHeight="true" outlineLevel="0" collapsed="false">
      <c r="A1487" s="57" t="n">
        <v>1475</v>
      </c>
      <c r="B1487" s="66" t="s">
        <v>2106</v>
      </c>
      <c r="C1487" s="58" t="s">
        <v>2105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25.7" hidden="true" customHeight="true" outlineLevel="0" collapsed="false">
      <c r="A1488" s="57" t="n">
        <v>1476</v>
      </c>
      <c r="B1488" s="66" t="s">
        <v>2107</v>
      </c>
      <c r="C1488" s="58" t="s">
        <v>2108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25.7" hidden="true" customHeight="true" outlineLevel="0" collapsed="false">
      <c r="A1489" s="57" t="n">
        <v>1477</v>
      </c>
      <c r="B1489" s="66" t="s">
        <v>2109</v>
      </c>
      <c r="C1489" s="58" t="s">
        <v>2108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25.7" hidden="true" customHeight="true" outlineLevel="0" collapsed="false">
      <c r="A1490" s="57" t="n">
        <v>1478</v>
      </c>
      <c r="B1490" s="66" t="s">
        <v>2110</v>
      </c>
      <c r="C1490" s="58" t="s">
        <v>2111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12</v>
      </c>
      <c r="C1491" s="58" t="s">
        <v>2113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12.95" hidden="true" customHeight="true" outlineLevel="0" collapsed="false">
      <c r="A1492" s="57" t="n">
        <v>1480</v>
      </c>
      <c r="B1492" s="66" t="s">
        <v>2114</v>
      </c>
      <c r="C1492" s="58" t="s">
        <v>2115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16</v>
      </c>
      <c r="C1493" s="58" t="s">
        <v>2117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25.7" hidden="true" customHeight="true" outlineLevel="0" collapsed="false">
      <c r="A1494" s="57" t="n">
        <v>1482</v>
      </c>
      <c r="B1494" s="66" t="s">
        <v>2118</v>
      </c>
      <c r="C1494" s="58" t="s">
        <v>2119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25.7" hidden="true" customHeight="true" outlineLevel="0" collapsed="false">
      <c r="A1495" s="57" t="n">
        <v>1483</v>
      </c>
      <c r="B1495" s="66" t="s">
        <v>2120</v>
      </c>
      <c r="C1495" s="58" t="s">
        <v>2119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33.95" hidden="true" customHeight="true" outlineLevel="0" collapsed="false">
      <c r="A1496" s="57" t="n">
        <v>1484</v>
      </c>
      <c r="B1496" s="66" t="s">
        <v>2121</v>
      </c>
      <c r="C1496" s="58" t="s">
        <v>2122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33.95" hidden="true" customHeight="true" outlineLevel="0" collapsed="false">
      <c r="A1497" s="57" t="n">
        <v>1485</v>
      </c>
      <c r="B1497" s="66" t="s">
        <v>2123</v>
      </c>
      <c r="C1497" s="58" t="s">
        <v>2122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12.95" hidden="true" customHeight="true" outlineLevel="0" collapsed="false">
      <c r="A1498" s="57" t="n">
        <v>1486</v>
      </c>
      <c r="B1498" s="66" t="s">
        <v>2124</v>
      </c>
      <c r="C1498" s="58" t="s">
        <v>2125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26</v>
      </c>
      <c r="C1499" s="58" t="s">
        <v>2125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33.95" hidden="true" customHeight="true" outlineLevel="0" collapsed="false">
      <c r="A1500" s="57" t="n">
        <v>1488</v>
      </c>
      <c r="B1500" s="66" t="s">
        <v>2127</v>
      </c>
      <c r="C1500" s="58" t="s">
        <v>2128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33.95" hidden="true" customHeight="true" outlineLevel="0" collapsed="false">
      <c r="A1501" s="57" t="n">
        <v>1489</v>
      </c>
      <c r="B1501" s="66" t="s">
        <v>2129</v>
      </c>
      <c r="C1501" s="58" t="s">
        <v>2128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33.95" hidden="true" customHeight="true" outlineLevel="0" collapsed="false">
      <c r="A1502" s="57" t="n">
        <v>1490</v>
      </c>
      <c r="B1502" s="66" t="s">
        <v>2130</v>
      </c>
      <c r="C1502" s="58" t="s">
        <v>2128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33.95" hidden="true" customHeight="true" outlineLevel="0" collapsed="false">
      <c r="A1503" s="57" t="n">
        <v>1491</v>
      </c>
      <c r="B1503" s="66" t="s">
        <v>2131</v>
      </c>
      <c r="C1503" s="58" t="s">
        <v>2128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25.7" hidden="true" customHeight="true" outlineLevel="0" collapsed="false">
      <c r="A1504" s="57" t="n">
        <v>1492</v>
      </c>
      <c r="B1504" s="66" t="s">
        <v>2132</v>
      </c>
      <c r="C1504" s="58" t="s">
        <v>2133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25.7" hidden="true" customHeight="true" outlineLevel="0" collapsed="false">
      <c r="A1505" s="57" t="n">
        <v>1493</v>
      </c>
      <c r="B1505" s="66" t="s">
        <v>2134</v>
      </c>
      <c r="C1505" s="58" t="s">
        <v>2133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35</v>
      </c>
      <c r="C1506" s="58" t="s">
        <v>2136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25.7" hidden="true" customHeight="true" outlineLevel="0" collapsed="false">
      <c r="A1507" s="57" t="n">
        <v>1495</v>
      </c>
      <c r="B1507" s="66" t="s">
        <v>2137</v>
      </c>
      <c r="C1507" s="58" t="s">
        <v>2138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39</v>
      </c>
      <c r="C1508" s="58" t="s">
        <v>2138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40</v>
      </c>
      <c r="C1509" s="58" t="s">
        <v>2141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42</v>
      </c>
      <c r="C1510" s="58" t="s">
        <v>2141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33.95" hidden="true" customHeight="true" outlineLevel="0" collapsed="false">
      <c r="A1511" s="57" t="n">
        <v>1499</v>
      </c>
      <c r="B1511" s="66" t="s">
        <v>2143</v>
      </c>
      <c r="C1511" s="58" t="s">
        <v>2144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45</v>
      </c>
      <c r="C1512" s="58" t="s">
        <v>744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46</v>
      </c>
      <c r="C1513" s="58" t="s">
        <v>744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45.4" hidden="true" customHeight="true" outlineLevel="0" collapsed="false">
      <c r="A1514" s="57" t="n">
        <v>1502</v>
      </c>
      <c r="B1514" s="66" t="s">
        <v>2147</v>
      </c>
      <c r="C1514" s="58" t="s">
        <v>2148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45.4" hidden="true" customHeight="true" outlineLevel="0" collapsed="false">
      <c r="A1515" s="57" t="n">
        <v>1503</v>
      </c>
      <c r="B1515" s="66" t="s">
        <v>2149</v>
      </c>
      <c r="C1515" s="58" t="s">
        <v>2148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12.95" hidden="true" customHeight="true" outlineLevel="0" collapsed="false">
      <c r="A1516" s="57" t="n">
        <v>1504</v>
      </c>
      <c r="B1516" s="66" t="s">
        <v>2150</v>
      </c>
      <c r="C1516" s="58" t="s">
        <v>2151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52</v>
      </c>
      <c r="C1517" s="58" t="s">
        <v>2153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33.95" hidden="true" customHeight="true" outlineLevel="0" collapsed="false">
      <c r="A1518" s="57" t="n">
        <v>1506</v>
      </c>
      <c r="B1518" s="66" t="s">
        <v>2154</v>
      </c>
      <c r="C1518" s="58" t="s">
        <v>2153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55</v>
      </c>
      <c r="C1519" s="58" t="s">
        <v>2156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57</v>
      </c>
      <c r="C1520" s="58" t="s">
        <v>2156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33.95" hidden="true" customHeight="true" outlineLevel="0" collapsed="false">
      <c r="A1521" s="57" t="n">
        <v>1509</v>
      </c>
      <c r="B1521" s="66" t="s">
        <v>2158</v>
      </c>
      <c r="C1521" s="58" t="s">
        <v>2159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33.95" hidden="true" customHeight="true" outlineLevel="0" collapsed="false">
      <c r="A1522" s="57" t="n">
        <v>1510</v>
      </c>
      <c r="B1522" s="66" t="s">
        <v>2160</v>
      </c>
      <c r="C1522" s="58" t="s">
        <v>2159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33.95" hidden="true" customHeight="true" outlineLevel="0" collapsed="false">
      <c r="A1523" s="57" t="n">
        <v>1511</v>
      </c>
      <c r="B1523" s="66" t="s">
        <v>2161</v>
      </c>
      <c r="C1523" s="58" t="s">
        <v>2159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62</v>
      </c>
      <c r="C1524" s="58" t="s">
        <v>2163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64</v>
      </c>
      <c r="C1525" s="58" t="s">
        <v>2163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25.7" hidden="true" customHeight="true" outlineLevel="0" collapsed="false">
      <c r="A1526" s="57" t="n">
        <v>1514</v>
      </c>
      <c r="B1526" s="66" t="s">
        <v>2165</v>
      </c>
      <c r="C1526" s="58" t="s">
        <v>2163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25.7" hidden="true" customHeight="true" outlineLevel="0" collapsed="false">
      <c r="A1527" s="57" t="n">
        <v>1515</v>
      </c>
      <c r="B1527" s="66" t="s">
        <v>2166</v>
      </c>
      <c r="C1527" s="58" t="s">
        <v>920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25.7" hidden="true" customHeight="true" outlineLevel="0" collapsed="false">
      <c r="A1528" s="57" t="n">
        <v>1516</v>
      </c>
      <c r="B1528" s="66" t="s">
        <v>2167</v>
      </c>
      <c r="C1528" s="58" t="s">
        <v>920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33.95" hidden="true" customHeight="true" outlineLevel="0" collapsed="false">
      <c r="A1529" s="57" t="n">
        <v>1517</v>
      </c>
      <c r="B1529" s="66" t="s">
        <v>2168</v>
      </c>
      <c r="C1529" s="58" t="s">
        <v>2169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70</v>
      </c>
      <c r="C1530" s="58" t="s">
        <v>2169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25.7" hidden="true" customHeight="true" outlineLevel="0" collapsed="false">
      <c r="A1531" s="57" t="n">
        <v>1519</v>
      </c>
      <c r="B1531" s="66" t="s">
        <v>2171</v>
      </c>
      <c r="C1531" s="58" t="s">
        <v>2172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25.7" hidden="true" customHeight="true" outlineLevel="0" collapsed="false">
      <c r="A1532" s="57" t="n">
        <v>1520</v>
      </c>
      <c r="B1532" s="66" t="s">
        <v>2173</v>
      </c>
      <c r="C1532" s="58" t="s">
        <v>2172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74</v>
      </c>
      <c r="C1533" s="58" t="s">
        <v>217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33.95" hidden="true" customHeight="true" outlineLevel="0" collapsed="false">
      <c r="A1534" s="57" t="n">
        <v>1522</v>
      </c>
      <c r="B1534" s="66" t="s">
        <v>2176</v>
      </c>
      <c r="C1534" s="58" t="s">
        <v>2175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33.95" hidden="true" customHeight="true" outlineLevel="0" collapsed="false">
      <c r="A1535" s="57" t="n">
        <v>1523</v>
      </c>
      <c r="B1535" s="66" t="s">
        <v>2177</v>
      </c>
      <c r="C1535" s="58" t="s">
        <v>2175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25.7" hidden="true" customHeight="true" outlineLevel="0" collapsed="false">
      <c r="A1536" s="57" t="n">
        <v>1524</v>
      </c>
      <c r="B1536" s="66" t="s">
        <v>2178</v>
      </c>
      <c r="C1536" s="58" t="s">
        <v>2179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80</v>
      </c>
      <c r="C1537" s="58" t="s">
        <v>2179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45.4" hidden="true" customHeight="true" outlineLevel="0" collapsed="false">
      <c r="A1538" s="57" t="n">
        <v>1526</v>
      </c>
      <c r="B1538" s="66" t="s">
        <v>2181</v>
      </c>
      <c r="C1538" s="58" t="s">
        <v>2182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83</v>
      </c>
      <c r="C1539" s="58" t="s">
        <v>2184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33.95" hidden="true" customHeight="true" outlineLevel="0" collapsed="false">
      <c r="A1540" s="57" t="n">
        <v>1528</v>
      </c>
      <c r="B1540" s="66" t="s">
        <v>2185</v>
      </c>
      <c r="C1540" s="58" t="s">
        <v>2186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7</v>
      </c>
      <c r="C1541" s="58" t="s">
        <v>2186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45.4" hidden="true" customHeight="true" outlineLevel="0" collapsed="false">
      <c r="A1542" s="57" t="n">
        <v>1530</v>
      </c>
      <c r="B1542" s="66" t="s">
        <v>2188</v>
      </c>
      <c r="C1542" s="58" t="s">
        <v>2189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45.4" hidden="true" customHeight="true" outlineLevel="0" collapsed="false">
      <c r="A1543" s="57" t="n">
        <v>1531</v>
      </c>
      <c r="B1543" s="66" t="s">
        <v>2190</v>
      </c>
      <c r="C1543" s="58" t="s">
        <v>2189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25.7" hidden="true" customHeight="true" outlineLevel="0" collapsed="false">
      <c r="A1544" s="57" t="n">
        <v>1532</v>
      </c>
      <c r="B1544" s="66" t="s">
        <v>2191</v>
      </c>
      <c r="C1544" s="58" t="s">
        <v>951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25.7" hidden="true" customHeight="true" outlineLevel="0" collapsed="false">
      <c r="A1545" s="57" t="n">
        <v>1533</v>
      </c>
      <c r="B1545" s="66" t="s">
        <v>2192</v>
      </c>
      <c r="C1545" s="58" t="s">
        <v>951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25.7" hidden="true" customHeight="true" outlineLevel="0" collapsed="false">
      <c r="A1546" s="57" t="n">
        <v>1534</v>
      </c>
      <c r="B1546" s="66" t="s">
        <v>2193</v>
      </c>
      <c r="C1546" s="58" t="s">
        <v>2194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25.7" hidden="true" customHeight="true" outlineLevel="0" collapsed="false">
      <c r="A1547" s="57" t="n">
        <v>1535</v>
      </c>
      <c r="B1547" s="66" t="s">
        <v>2195</v>
      </c>
      <c r="C1547" s="58" t="s">
        <v>2194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25.7" hidden="true" customHeight="true" outlineLevel="0" collapsed="false">
      <c r="A1548" s="57" t="n">
        <v>1536</v>
      </c>
      <c r="B1548" s="66" t="s">
        <v>2196</v>
      </c>
      <c r="C1548" s="58" t="s">
        <v>2194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12.95" hidden="true" customHeight="true" outlineLevel="0" collapsed="false">
      <c r="A1549" s="57" t="n">
        <v>1537</v>
      </c>
      <c r="B1549" s="66" t="s">
        <v>2197</v>
      </c>
      <c r="C1549" s="58" t="s">
        <v>942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12.95" hidden="true" customHeight="true" outlineLevel="0" collapsed="false">
      <c r="A1550" s="57" t="n">
        <v>1538</v>
      </c>
      <c r="B1550" s="66" t="s">
        <v>2198</v>
      </c>
      <c r="C1550" s="58" t="s">
        <v>942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45.4" hidden="true" customHeight="true" outlineLevel="0" collapsed="false">
      <c r="A1551" s="57" t="n">
        <v>1539</v>
      </c>
      <c r="B1551" s="66" t="s">
        <v>2199</v>
      </c>
      <c r="C1551" s="58" t="s">
        <v>2200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45.4" hidden="true" customHeight="true" outlineLevel="0" collapsed="false">
      <c r="A1552" s="57" t="n">
        <v>1540</v>
      </c>
      <c r="B1552" s="66" t="s">
        <v>2201</v>
      </c>
      <c r="C1552" s="58" t="s">
        <v>2200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45.4" hidden="true" customHeight="true" outlineLevel="0" collapsed="false">
      <c r="A1553" s="57" t="n">
        <v>1541</v>
      </c>
      <c r="B1553" s="66" t="s">
        <v>2202</v>
      </c>
      <c r="C1553" s="58" t="s">
        <v>2200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33.95" hidden="true" customHeight="true" outlineLevel="0" collapsed="false">
      <c r="A1554" s="57" t="n">
        <v>1542</v>
      </c>
      <c r="B1554" s="66" t="s">
        <v>2203</v>
      </c>
      <c r="C1554" s="58" t="s">
        <v>2204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12.95" hidden="true" customHeight="true" outlineLevel="0" collapsed="false">
      <c r="A1555" s="57" t="n">
        <v>1543</v>
      </c>
      <c r="B1555" s="66" t="s">
        <v>2205</v>
      </c>
      <c r="C1555" s="58" t="s">
        <v>2206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12.95" hidden="true" customHeight="true" outlineLevel="0" collapsed="false">
      <c r="A1556" s="57" t="n">
        <v>1544</v>
      </c>
      <c r="B1556" s="66" t="s">
        <v>2207</v>
      </c>
      <c r="C1556" s="58" t="s">
        <v>2206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12.95" hidden="true" customHeight="true" outlineLevel="0" collapsed="false">
      <c r="A1557" s="57" t="n">
        <v>1545</v>
      </c>
      <c r="B1557" s="66" t="s">
        <v>2208</v>
      </c>
      <c r="C1557" s="58" t="s">
        <v>2206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9</v>
      </c>
      <c r="C1558" s="58" t="s">
        <v>2210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25.7" hidden="true" customHeight="true" outlineLevel="0" collapsed="false">
      <c r="A1559" s="57" t="n">
        <v>1547</v>
      </c>
      <c r="B1559" s="66" t="s">
        <v>2211</v>
      </c>
      <c r="C1559" s="58" t="s">
        <v>2210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25.7" hidden="true" customHeight="true" outlineLevel="0" collapsed="false">
      <c r="A1560" s="57" t="n">
        <v>1548</v>
      </c>
      <c r="B1560" s="66" t="s">
        <v>2212</v>
      </c>
      <c r="C1560" s="58" t="s">
        <v>2210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12.95" hidden="true" customHeight="true" outlineLevel="0" collapsed="false">
      <c r="A1561" s="57" t="n">
        <v>1549</v>
      </c>
      <c r="B1561" s="66" t="s">
        <v>2213</v>
      </c>
      <c r="C1561" s="58" t="s">
        <v>2214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12.95" hidden="true" customHeight="true" outlineLevel="0" collapsed="false">
      <c r="A1562" s="57" t="n">
        <v>1550</v>
      </c>
      <c r="B1562" s="66" t="s">
        <v>2215</v>
      </c>
      <c r="C1562" s="58" t="s">
        <v>2214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12.95" hidden="true" customHeight="true" outlineLevel="0" collapsed="false">
      <c r="A1563" s="57" t="n">
        <v>1551</v>
      </c>
      <c r="B1563" s="66" t="s">
        <v>2216</v>
      </c>
      <c r="C1563" s="58" t="s">
        <v>2214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12.95" hidden="true" customHeight="true" outlineLevel="0" collapsed="false">
      <c r="A1564" s="57" t="n">
        <v>1552</v>
      </c>
      <c r="B1564" s="66" t="s">
        <v>2217</v>
      </c>
      <c r="C1564" s="58" t="s">
        <v>13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12.95" hidden="true" customHeight="true" outlineLevel="0" collapsed="false">
      <c r="A1565" s="57" t="n">
        <v>1553</v>
      </c>
      <c r="B1565" s="66" t="s">
        <v>2218</v>
      </c>
      <c r="C1565" s="58" t="s">
        <v>13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12.95" hidden="true" customHeight="true" outlineLevel="0" collapsed="false">
      <c r="A1566" s="57" t="n">
        <v>1554</v>
      </c>
      <c r="B1566" s="66" t="s">
        <v>2219</v>
      </c>
      <c r="C1566" s="58" t="s">
        <v>1312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20</v>
      </c>
      <c r="C1567" s="58" t="s">
        <v>2221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25.7" hidden="true" customHeight="true" outlineLevel="0" collapsed="false">
      <c r="A1568" s="57" t="n">
        <v>1556</v>
      </c>
      <c r="B1568" s="66" t="s">
        <v>2222</v>
      </c>
      <c r="C1568" s="58" t="s">
        <v>2221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3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12.95" hidden="true" customHeight="true" outlineLevel="0" collapsed="false">
      <c r="A1570" s="57" t="n">
        <v>1558</v>
      </c>
      <c r="B1570" s="66" t="s">
        <v>2224</v>
      </c>
      <c r="C1570" s="58" t="s">
        <v>2225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12.95" hidden="true" customHeight="true" outlineLevel="0" collapsed="false">
      <c r="A1571" s="57" t="n">
        <v>1559</v>
      </c>
      <c r="B1571" s="66" t="s">
        <v>2226</v>
      </c>
      <c r="C1571" s="58" t="s">
        <v>2225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12.95" hidden="true" customHeight="true" outlineLevel="0" collapsed="false">
      <c r="A1572" s="57" t="n">
        <v>1560</v>
      </c>
      <c r="B1572" s="66" t="s">
        <v>2227</v>
      </c>
      <c r="C1572" s="58" t="s">
        <v>2225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12.95" hidden="true" customHeight="true" outlineLevel="0" collapsed="false">
      <c r="A1573" s="57" t="n">
        <v>1561</v>
      </c>
      <c r="B1573" s="66" t="s">
        <v>2228</v>
      </c>
      <c r="C1573" s="58" t="s">
        <v>2229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12.95" hidden="true" customHeight="true" outlineLevel="0" collapsed="false">
      <c r="A1574" s="57" t="n">
        <v>1562</v>
      </c>
      <c r="B1574" s="66" t="s">
        <v>2230</v>
      </c>
      <c r="C1574" s="58" t="s">
        <v>2229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31</v>
      </c>
      <c r="C1575" s="58" t="s">
        <v>2232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33.95" hidden="true" customHeight="true" outlineLevel="0" collapsed="false">
      <c r="A1576" s="57" t="n">
        <v>1564</v>
      </c>
      <c r="B1576" s="66" t="s">
        <v>2233</v>
      </c>
      <c r="C1576" s="58" t="s">
        <v>2234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33.95" hidden="true" customHeight="true" outlineLevel="0" collapsed="false">
      <c r="A1577" s="57" t="n">
        <v>1565</v>
      </c>
      <c r="B1577" s="66" t="s">
        <v>2235</v>
      </c>
      <c r="C1577" s="58" t="s">
        <v>2234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33.95" hidden="true" customHeight="true" outlineLevel="0" collapsed="false">
      <c r="A1578" s="57" t="n">
        <v>1566</v>
      </c>
      <c r="B1578" s="66" t="s">
        <v>2236</v>
      </c>
      <c r="C1578" s="58" t="s">
        <v>2234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7</v>
      </c>
      <c r="C1579" s="58" t="s">
        <v>2238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9</v>
      </c>
      <c r="C1580" s="58" t="s">
        <v>2238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12.95" hidden="true" customHeight="true" outlineLevel="0" collapsed="false">
      <c r="A1581" s="57" t="n">
        <v>1569</v>
      </c>
      <c r="B1581" s="66" t="s">
        <v>2240</v>
      </c>
      <c r="C1581" s="58" t="s">
        <v>2238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12.95" hidden="true" customHeight="true" outlineLevel="0" collapsed="false">
      <c r="A1582" s="57" t="n">
        <v>1570</v>
      </c>
      <c r="B1582" s="66" t="s">
        <v>2241</v>
      </c>
      <c r="C1582" s="58" t="s">
        <v>2238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12.95" hidden="true" customHeight="true" outlineLevel="0" collapsed="false">
      <c r="A1583" s="57" t="n">
        <v>1571</v>
      </c>
      <c r="B1583" s="66" t="s">
        <v>2242</v>
      </c>
      <c r="C1583" s="58" t="s">
        <v>2243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12.95" hidden="true" customHeight="true" outlineLevel="0" collapsed="false">
      <c r="A1584" s="57" t="n">
        <v>1572</v>
      </c>
      <c r="B1584" s="66" t="s">
        <v>2244</v>
      </c>
      <c r="C1584" s="58" t="s">
        <v>2243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5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6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7</v>
      </c>
      <c r="C1587" s="58" t="s">
        <v>1337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12.95" hidden="true" customHeight="true" outlineLevel="0" collapsed="false">
      <c r="A1588" s="57" t="n">
        <v>1576</v>
      </c>
      <c r="B1588" s="66" t="s">
        <v>2248</v>
      </c>
      <c r="C1588" s="58" t="s">
        <v>133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12.95" hidden="true" customHeight="true" outlineLevel="0" collapsed="false">
      <c r="A1589" s="57" t="n">
        <v>1577</v>
      </c>
      <c r="B1589" s="66" t="s">
        <v>2249</v>
      </c>
      <c r="C1589" s="58" t="s">
        <v>133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12.95" hidden="true" customHeight="true" outlineLevel="0" collapsed="false">
      <c r="A1590" s="57" t="n">
        <v>1578</v>
      </c>
      <c r="B1590" s="66" t="s">
        <v>2250</v>
      </c>
      <c r="C1590" s="58" t="s">
        <v>133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25.7" hidden="true" customHeight="true" outlineLevel="0" collapsed="false">
      <c r="A1592" s="57" t="n">
        <v>1580</v>
      </c>
      <c r="B1592" s="66" t="s">
        <v>2253</v>
      </c>
      <c r="C1592" s="58" t="s">
        <v>2254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25.7" hidden="true" customHeight="true" outlineLevel="0" collapsed="false">
      <c r="A1593" s="57" t="n">
        <v>1581</v>
      </c>
      <c r="B1593" s="66" t="s">
        <v>2255</v>
      </c>
      <c r="C1593" s="58" t="s">
        <v>2254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6</v>
      </c>
      <c r="C1594" s="58" t="s">
        <v>2257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8</v>
      </c>
      <c r="C1595" s="58" t="s">
        <v>2257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9</v>
      </c>
      <c r="C1596" s="58" t="s">
        <v>2257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12.95" hidden="true" customHeight="true" outlineLevel="0" collapsed="false">
      <c r="A1597" s="57" t="n">
        <v>1585</v>
      </c>
      <c r="B1597" s="66" t="s">
        <v>2260</v>
      </c>
      <c r="C1597" s="58" t="s">
        <v>2257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12.95" hidden="true" customHeight="true" outlineLevel="0" collapsed="false">
      <c r="A1598" s="57" t="n">
        <v>1586</v>
      </c>
      <c r="B1598" s="66" t="s">
        <v>2261</v>
      </c>
      <c r="C1598" s="58" t="s">
        <v>2257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2</v>
      </c>
      <c r="C1599" s="58" t="s">
        <v>1352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25.7" hidden="true" customHeight="true" outlineLevel="0" collapsed="false">
      <c r="A1600" s="57" t="n">
        <v>1588</v>
      </c>
      <c r="B1600" s="66" t="s">
        <v>2263</v>
      </c>
      <c r="C1600" s="58" t="s">
        <v>135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25.7" hidden="true" customHeight="true" outlineLevel="0" collapsed="false">
      <c r="A1601" s="57" t="n">
        <v>1589</v>
      </c>
      <c r="B1601" s="66" t="s">
        <v>2264</v>
      </c>
      <c r="C1601" s="58" t="s">
        <v>135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25.7" hidden="true" customHeight="true" outlineLevel="0" collapsed="false">
      <c r="A1602" s="57" t="n">
        <v>1590</v>
      </c>
      <c r="B1602" s="66" t="s">
        <v>2265</v>
      </c>
      <c r="C1602" s="58" t="s">
        <v>135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25.7" hidden="true" customHeight="true" outlineLevel="0" collapsed="false">
      <c r="A1603" s="57" t="n">
        <v>1591</v>
      </c>
      <c r="B1603" s="66" t="s">
        <v>2266</v>
      </c>
      <c r="C1603" s="58" t="s">
        <v>1352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25.7" hidden="true" customHeight="true" outlineLevel="0" collapsed="false">
      <c r="A1604" s="57" t="n">
        <v>1592</v>
      </c>
      <c r="B1604" s="66" t="s">
        <v>2267</v>
      </c>
      <c r="C1604" s="58" t="s">
        <v>1352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1368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12.95" hidden="true" customHeight="true" outlineLevel="0" collapsed="false">
      <c r="A1606" s="57" t="n">
        <v>1594</v>
      </c>
      <c r="B1606" s="66" t="s">
        <v>2269</v>
      </c>
      <c r="C1606" s="58" t="s">
        <v>1370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12.95" hidden="true" customHeight="true" outlineLevel="0" collapsed="false">
      <c r="A1607" s="57" t="n">
        <v>1595</v>
      </c>
      <c r="B1607" s="66" t="s">
        <v>2270</v>
      </c>
      <c r="C1607" s="58" t="s">
        <v>13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25.7" hidden="true" customHeight="true" outlineLevel="0" collapsed="false">
      <c r="A1608" s="57" t="n">
        <v>1596</v>
      </c>
      <c r="B1608" s="66" t="s">
        <v>2271</v>
      </c>
      <c r="C1608" s="58" t="s">
        <v>2272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25.7" hidden="true" customHeight="true" outlineLevel="0" collapsed="false">
      <c r="A1609" s="57" t="n">
        <v>1597</v>
      </c>
      <c r="B1609" s="66" t="s">
        <v>2273</v>
      </c>
      <c r="C1609" s="58" t="s">
        <v>2272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25.7" hidden="true" customHeight="true" outlineLevel="0" collapsed="false">
      <c r="A1610" s="57" t="n">
        <v>1598</v>
      </c>
      <c r="B1610" s="66" t="s">
        <v>2274</v>
      </c>
      <c r="C1610" s="58" t="s">
        <v>2272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25.7" hidden="true" customHeight="true" outlineLevel="0" collapsed="false">
      <c r="A1611" s="57" t="n">
        <v>1599</v>
      </c>
      <c r="B1611" s="66" t="s">
        <v>2275</v>
      </c>
      <c r="C1611" s="58" t="s">
        <v>2272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25.7" hidden="true" customHeight="true" outlineLevel="0" collapsed="false">
      <c r="A1612" s="57" t="n">
        <v>1600</v>
      </c>
      <c r="B1612" s="66" t="s">
        <v>2276</v>
      </c>
      <c r="C1612" s="58" t="s">
        <v>2272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7</v>
      </c>
      <c r="C1613" s="58" t="s">
        <v>1376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78</v>
      </c>
      <c r="C1614" s="58" t="s">
        <v>1376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79</v>
      </c>
      <c r="C1615" s="58" t="s">
        <v>1376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0</v>
      </c>
      <c r="C1616" s="58" t="s">
        <v>1376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1</v>
      </c>
      <c r="C1617" s="58" t="s">
        <v>1382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2</v>
      </c>
      <c r="C1618" s="58" t="s">
        <v>1382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3</v>
      </c>
      <c r="C1619" s="58" t="s">
        <v>1382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4</v>
      </c>
      <c r="C1620" s="58" t="s">
        <v>1382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5</v>
      </c>
      <c r="C1621" s="58" t="s">
        <v>1386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12.95" hidden="true" customHeight="true" outlineLevel="0" collapsed="false">
      <c r="A1622" s="57" t="n">
        <v>1610</v>
      </c>
      <c r="B1622" s="66" t="s">
        <v>2286</v>
      </c>
      <c r="C1622" s="58" t="s">
        <v>1386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12.95" hidden="true" customHeight="true" outlineLevel="0" collapsed="false">
      <c r="A1623" s="57" t="n">
        <v>1611</v>
      </c>
      <c r="B1623" s="66" t="s">
        <v>2287</v>
      </c>
      <c r="C1623" s="58" t="s">
        <v>1386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88</v>
      </c>
      <c r="C1624" s="58" t="s">
        <v>1386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25.7" hidden="true" customHeight="true" outlineLevel="0" collapsed="false">
      <c r="A1625" s="57" t="n">
        <v>1613</v>
      </c>
      <c r="B1625" s="66" t="s">
        <v>2289</v>
      </c>
      <c r="C1625" s="58" t="s">
        <v>2290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25.7" hidden="true" customHeight="true" outlineLevel="0" collapsed="false">
      <c r="A1626" s="57" t="n">
        <v>1614</v>
      </c>
      <c r="B1626" s="66" t="s">
        <v>2291</v>
      </c>
      <c r="C1626" s="58" t="s">
        <v>2290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25.7" hidden="true" customHeight="true" outlineLevel="0" collapsed="false">
      <c r="A1627" s="57" t="n">
        <v>1615</v>
      </c>
      <c r="B1627" s="66" t="s">
        <v>2292</v>
      </c>
      <c r="C1627" s="58" t="s">
        <v>2290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25.7" hidden="true" customHeight="true" outlineLevel="0" collapsed="false">
      <c r="A1628" s="57" t="n">
        <v>1616</v>
      </c>
      <c r="B1628" s="66" t="s">
        <v>2293</v>
      </c>
      <c r="C1628" s="58" t="s">
        <v>2290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4</v>
      </c>
      <c r="C1629" s="58" t="s">
        <v>2290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295</v>
      </c>
      <c r="C1630" s="58" t="s">
        <v>2296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297</v>
      </c>
      <c r="C1631" s="58" t="s">
        <v>2296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298</v>
      </c>
      <c r="C1632" s="58" t="s">
        <v>2296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12.95" hidden="true" customHeight="true" outlineLevel="0" collapsed="false">
      <c r="A1633" s="57" t="n">
        <v>1621</v>
      </c>
      <c r="B1633" s="66" t="s">
        <v>2299</v>
      </c>
      <c r="C1633" s="58" t="s">
        <v>2300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12.95" hidden="true" customHeight="true" outlineLevel="0" collapsed="false">
      <c r="A1634" s="57" t="n">
        <v>1622</v>
      </c>
      <c r="B1634" s="66" t="s">
        <v>2301</v>
      </c>
      <c r="C1634" s="58" t="s">
        <v>2300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2</v>
      </c>
      <c r="C1635" s="58" t="s">
        <v>2300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25.7" hidden="true" customHeight="true" outlineLevel="0" collapsed="false">
      <c r="A1636" s="57" t="n">
        <v>1624</v>
      </c>
      <c r="B1636" s="66" t="s">
        <v>2303</v>
      </c>
      <c r="C1636" s="58" t="s">
        <v>2304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25.7" hidden="true" customHeight="true" outlineLevel="0" collapsed="false">
      <c r="A1637" s="57" t="n">
        <v>1625</v>
      </c>
      <c r="B1637" s="66" t="s">
        <v>2305</v>
      </c>
      <c r="C1637" s="58" t="s">
        <v>2304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6</v>
      </c>
      <c r="C1638" s="58" t="s">
        <v>2304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07</v>
      </c>
      <c r="C1639" s="58" t="s">
        <v>2304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12.95" hidden="true" customHeight="true" outlineLevel="0" collapsed="false">
      <c r="A1640" s="57" t="n">
        <v>1628</v>
      </c>
      <c r="B1640" s="66" t="s">
        <v>2308</v>
      </c>
      <c r="C1640" s="58" t="s">
        <v>1408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12.95" hidden="true" customHeight="true" outlineLevel="0" collapsed="false">
      <c r="A1641" s="57" t="n">
        <v>1629</v>
      </c>
      <c r="B1641" s="66" t="s">
        <v>2309</v>
      </c>
      <c r="C1641" s="58" t="s">
        <v>1408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12.95" hidden="true" customHeight="true" outlineLevel="0" collapsed="false">
      <c r="A1642" s="57" t="n">
        <v>1630</v>
      </c>
      <c r="B1642" s="66" t="s">
        <v>2310</v>
      </c>
      <c r="C1642" s="58" t="s">
        <v>1408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1</v>
      </c>
      <c r="C1643" s="58" t="s">
        <v>1417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2</v>
      </c>
      <c r="C1644" s="58" t="s">
        <v>1419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3</v>
      </c>
      <c r="C1645" s="58" t="s">
        <v>1419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25.7" hidden="true" customHeight="true" outlineLevel="0" collapsed="false">
      <c r="A1646" s="57" t="n">
        <v>1634</v>
      </c>
      <c r="B1646" s="66" t="s">
        <v>2314</v>
      </c>
      <c r="C1646" s="58" t="s">
        <v>1422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5</v>
      </c>
      <c r="C1647" s="58" t="s">
        <v>1423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25.7" hidden="true" customHeight="true" outlineLevel="0" collapsed="false">
      <c r="A1648" s="57" t="n">
        <v>1636</v>
      </c>
      <c r="B1648" s="66" t="s">
        <v>2316</v>
      </c>
      <c r="C1648" s="58" t="s">
        <v>1425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25.7" hidden="true" customHeight="true" outlineLevel="0" collapsed="false">
      <c r="A1649" s="57" t="n">
        <v>1637</v>
      </c>
      <c r="B1649" s="66" t="s">
        <v>2317</v>
      </c>
      <c r="C1649" s="58" t="s">
        <v>1425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25.7" hidden="true" customHeight="true" outlineLevel="0" collapsed="false">
      <c r="A1650" s="57" t="n">
        <v>1638</v>
      </c>
      <c r="B1650" s="66" t="s">
        <v>2318</v>
      </c>
      <c r="C1650" s="58" t="s">
        <v>1425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19</v>
      </c>
      <c r="C1651" s="58" t="s">
        <v>1428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0</v>
      </c>
      <c r="C1652" s="58" t="s">
        <v>2321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24.75" hidden="true" customHeight="true" outlineLevel="0" collapsed="false">
      <c r="A1653" s="57" t="n">
        <v>1641</v>
      </c>
      <c r="B1653" s="66" t="s">
        <v>2322</v>
      </c>
      <c r="C1653" s="58" t="s">
        <v>1432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26.25" hidden="true" customHeight="true" outlineLevel="0" collapsed="false">
      <c r="A1654" s="57" t="n">
        <v>1642</v>
      </c>
      <c r="B1654" s="66" t="s">
        <v>2323</v>
      </c>
      <c r="C1654" s="58" t="s">
        <v>1432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19.5" hidden="true" customHeight="true" outlineLevel="0" collapsed="false">
      <c r="A1655" s="57" t="n">
        <v>1643</v>
      </c>
      <c r="B1655" s="66" t="s">
        <v>2324</v>
      </c>
      <c r="C1655" s="58" t="s">
        <v>2325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6.25" hidden="false" customHeight="true" outlineLevel="0" collapsed="false">
      <c r="A1656" s="57" t="n">
        <v>1644</v>
      </c>
      <c r="B1656" s="53"/>
      <c r="C1656" s="67" t="s">
        <v>2326</v>
      </c>
      <c r="D1656" s="53"/>
      <c r="E1656" s="68" t="n">
        <f aca="false">SUM(E13,E30,E96,E118,E140,E222,E268,E395,E446,E509,E520,E564,E617,E682,E706,E772,E785,E846,E912,E1017,E1043:E1655)</f>
        <v>2290</v>
      </c>
      <c r="F1656" s="68" t="n">
        <f aca="false">SUM(F13,F30,F96,F118,F140,F222,F268,F395,F446,F509,F520,F564,F617,F682,F706,F772,F785,F846,F912,F1017,F1043:F1655)</f>
        <v>1138</v>
      </c>
      <c r="G1656" s="68" t="n">
        <f aca="false">SUM(G13,G30,G96,G118,G140,G222,G268,G395,G446,G509,G520,G564,G617,G682,G706,G772,G785,G846,G912,G1017,G1043:G1655)</f>
        <v>1</v>
      </c>
      <c r="H1656" s="68" t="n">
        <f aca="false">SUM(H13,H30,H96,H118,H140,H222,H268,H395,H446,H509,H520,H564,H617,H682,H706,H772,H785,H846,H912,H1017,H1043:H1655)</f>
        <v>9</v>
      </c>
      <c r="I1656" s="68" t="n">
        <f aca="false">SUM(I13,I30,I96,I118,I140,I222,I268,I395,I446,I509,I520,I564,I617,I682,I706,I772,I785,I846,I912,I1017,I1043:I1655)</f>
        <v>1142</v>
      </c>
      <c r="J1656" s="68" t="n">
        <f aca="false">SUM(J13,J30,J96,J118,J140,J222,J268,J395,J446,J509,J520,J564,J617,J682,J706,J772,J785,J846,J912,J1017,J1043:J1655)</f>
        <v>0</v>
      </c>
      <c r="K1656" s="68" t="n">
        <f aca="false">SUM(K13,K30,K96,K118,K140,K222,K268,K395,K446,K509,K520,K564,K617,K682,K706,K772,K785,K846,K912,K1017,K1043:K1655)</f>
        <v>160</v>
      </c>
      <c r="L1656" s="68" t="n">
        <f aca="false">SUM(L13,L30,L96,L118,L140,L222,L268,L395,L446,L509,L520,L564,L617,L682,L706,L772,L785,L846,L912,L1017,L1043:L1655)</f>
        <v>283</v>
      </c>
      <c r="M1656" s="68" t="n">
        <f aca="false">SUM(M13,M30,M96,M118,M140,M222,M268,M395,M446,M509,M520,M564,M617,M682,M706,M772,M785,M846,M912,M1017,M1043:M1655)</f>
        <v>28</v>
      </c>
      <c r="N1656" s="68" t="n">
        <f aca="false">SUM(N13,N30,N96,N118,N140,N222,N268,N395,N446,N509,N520,N564,N617,N682,N706,N772,N785,N846,N912,N1017,N1043:N1655)</f>
        <v>7</v>
      </c>
      <c r="O1656" s="68" t="n">
        <f aca="false">SUM(O13,O30,O96,O118,O140,O222,O268,O395,O446,O509,O520,O564,O617,O682,O706,O772,O785,O846,O912,O1017,O1043:O1655)</f>
        <v>459</v>
      </c>
      <c r="P1656" s="68" t="n">
        <f aca="false">SUM(P13,P30,P96,P118,P140,P222,P268,P395,P446,P509,P520,P564,P617,P682,P706,P772,P785,P846,P912,P1017,P1043:P1655)</f>
        <v>1</v>
      </c>
      <c r="Q1656" s="68" t="n">
        <f aca="false">SUM(Q13,Q30,Q96,Q118,Q140,Q222,Q268,Q395,Q446,Q509,Q520,Q564,Q617,Q682,Q706,Q772,Q785,Q846,Q912,Q1017,Q1043:Q1655)</f>
        <v>47</v>
      </c>
      <c r="R1656" s="68" t="n">
        <f aca="false">SUM(R13,R30,R96,R118,R140,R222,R268,R395,R446,R509,R520,R564,R617,R682,R706,R772,R785,R846,R912,R1017,R1043:R1655)</f>
        <v>157</v>
      </c>
      <c r="S1656" s="68" t="n">
        <f aca="false">SUM(S13,S30,S96,S118,S140,S222,S268,S395,S446,S509,S520,S564,S617,S682,S706,S772,S785,S846,S912,S1017,S1043:S1655)</f>
        <v>1</v>
      </c>
      <c r="T1656" s="68" t="n">
        <f aca="false">SUM(T13,T30,T96,T118,T140,T222,T268,T395,T446,T509,T520,T564,T617,T682,T706,T772,T785,T846,T912,T1017,T1043:T1655)</f>
        <v>122</v>
      </c>
      <c r="U1656" s="68" t="n">
        <f aca="false">SUM(U13,U30,U96,U118,U140,U222,U268,U395,U446,U509,U520,U564,U617,U682,U706,U772,U785,U846,U912,U1017,U1043:U1655)</f>
        <v>4</v>
      </c>
      <c r="V1656" s="68" t="n">
        <f aca="false">SUM(V13,V30,V96,V118,V140,V222,V268,V395,V446,V509,V520,V564,V617,V682,V706,V772,V785,V846,V912,V1017,V1043:V1655)</f>
        <v>13</v>
      </c>
      <c r="W1656" s="68" t="n">
        <f aca="false">SUM(W13,W30,W96,W118,W140,W222,W268,W395,W446,W509,W520,W564,W617,W682,W706,W772,W785,W846,W912,W1017,W1043:W1655)</f>
        <v>23</v>
      </c>
      <c r="X1656" s="68" t="n">
        <f aca="false">SUM(X13,X30,X96,X118,X140,X222,X268,X395,X446,X509,X520,X564,X617,X682,X706,X772,X785,X846,X912,X1017,X1043:X1655)</f>
        <v>54</v>
      </c>
      <c r="Y1656" s="68" t="n">
        <f aca="false">SUM(Y13,Y30,Y96,Y118,Y140,Y222,Y268,Y395,Y446,Y509,Y520,Y564,Y617,Y682,Y706,Y772,Y785,Y846,Y912,Y1017,Y1043:Y1655)</f>
        <v>27</v>
      </c>
      <c r="Z1656" s="68" t="n">
        <f aca="false">SUM(Z13,Z30,Z96,Z118,Z140,Z222,Z268,Z395,Z446,Z509,Z520,Z564,Z617,Z682,Z706,Z772,Z785,Z846,Z912,Z1017,Z1043:Z1655)</f>
        <v>1</v>
      </c>
      <c r="AA1656" s="68" t="n">
        <f aca="false">SUM(AA13,AA30,AA96,AA118,AA140,AA222,AA268,AA395,AA446,AA509,AA520,AA564,AA617,AA682,AA706,AA772,AA785,AA846,AA912,AA1017,AA1043:AA1655)</f>
        <v>0</v>
      </c>
      <c r="AB1656" s="68" t="n">
        <f aca="false">SUM(AB13,AB30,AB96,AB118,AB140,AB222,AB268,AB395,AB446,AB509,AB520,AB564,AB617,AB682,AB706,AB772,AB785,AB846,AB912,AB1017,AB1043:AB1655)</f>
        <v>17</v>
      </c>
      <c r="AC1656" s="68" t="n">
        <f aca="false">SUM(AC13,AC30,AC96,AC118,AC140,AC222,AC268,AC395,AC446,AC509,AC520,AC564,AC617,AC682,AC706,AC772,AC785,AC846,AC912,AC1017,AC1043:AC1655)</f>
        <v>0</v>
      </c>
      <c r="AD1656" s="68" t="n">
        <f aca="false">SUM(AD13,AD30,AD96,AD118,AD140,AD222,AD268,AD395,AD446,AD509,AD520,AD564,AD617,AD682,AD706,AD772,AD785,AD846,AD912,AD1017,AD1043:AD1655)</f>
        <v>47</v>
      </c>
      <c r="AE1656" s="68" t="n">
        <f aca="false">SUM(AE13,AE30,AE96,AE118,AE140,AE222,AE268,AE395,AE446,AE509,AE520,AE564,AE617,AE682,AE706,AE772,AE785,AE846,AE912,AE1017,AE1043:AE1655)</f>
        <v>1</v>
      </c>
      <c r="AF1656" s="68" t="n">
        <f aca="false">SUM(AF13,AF30,AF96,AF118,AF140,AF222,AF268,AF395,AF446,AF509,AF520,AF564,AF617,AF682,AF706,AF772,AF785,AF846,AF912,AF1017,AF1043:AF1655)</f>
        <v>0</v>
      </c>
      <c r="AG1656" s="68" t="n">
        <f aca="false">SUM(AG13,AG30,AG96,AG118,AG140,AG222,AG268,AG395,AG446,AG509,AG520,AG564,AG617,AG682,AG706,AG772,AG785,AG846,AG912,AG1017,AG1043:AG1655)</f>
        <v>146</v>
      </c>
      <c r="AH1656" s="68" t="n">
        <f aca="false">SUM(AH13,AH30,AH96,AH118,AH140,AH222,AH268,AH395,AH446,AH509,AH520,AH564,AH617,AH682,AH706,AH772,AH785,AH846,AH912,AH1017,AH1043:AH1655)</f>
        <v>307</v>
      </c>
      <c r="AI1656" s="68" t="n">
        <f aca="false">SUM(AI13,AI30,AI96,AI118,AI140,AI222,AI268,AI395,AI446,AI509,AI520,AI564,AI617,AI682,AI706,AI772,AI785,AI846,AI912,AI1017,AI1043:AI1655)</f>
        <v>0</v>
      </c>
      <c r="AJ1656" s="68" t="n">
        <f aca="false">SUM(AJ13,AJ30,AJ96,AJ118,AJ140,AJ222,AJ268,AJ395,AJ446,AJ509,AJ520,AJ564,AJ617,AJ682,AJ706,AJ772,AJ785,AJ846,AJ912,AJ1017,AJ1043:AJ1655)</f>
        <v>2</v>
      </c>
      <c r="AK1656" s="68" t="n">
        <f aca="false">SUM(AK13,AK30,AK96,AK118,AK140,AK222,AK268,AK395,AK446,AK509,AK520,AK564,AK617,AK682,AK706,AK772,AK785,AK846,AK912,AK1017,AK1043:AK1655)</f>
        <v>491</v>
      </c>
      <c r="AL1656" s="68" t="n">
        <f aca="false">SUM(AL13,AL30,AL96,AL118,AL140,AL222,AL268,AL395,AL446,AL509,AL520,AL564,AL617,AL682,AL706,AL772,AL785,AL846,AL912,AL1017,AL1043:AL1655)</f>
        <v>3</v>
      </c>
      <c r="AM1656" s="68" t="n">
        <f aca="false">SUM(AM13,AM30,AM96,AM118,AM140,AM222,AM268,AM395,AM446,AM509,AM520,AM564,AM617,AM682,AM706,AM772,AM785,AM846,AM912,AM1017,AM1043:AM1655)</f>
        <v>1</v>
      </c>
      <c r="AN1656" s="68" t="n">
        <f aca="false">SUM(AN13,AN30,AN96,AN118,AN140,AN222,AN268,AN395,AN446,AN509,AN520,AN564,AN617,AN682,AN706,AN772,AN785,AN846,AN912,AN1017,AN1043:AN1655)</f>
        <v>2</v>
      </c>
      <c r="AO1656" s="68" t="n">
        <f aca="false">SUM(AO13,AO30,AO96,AO118,AO140,AO222,AO268,AO395,AO446,AO509,AO520,AO564,AO617,AO682,AO706,AO772,AO785,AO846,AO912,AO1017,AO1043:AO1655)</f>
        <v>0</v>
      </c>
      <c r="AP1656" s="68" t="n">
        <f aca="false">SUM(AP13,AP30,AP96,AP118,AP140,AP222,AP268,AP395,AP446,AP509,AP520,AP564,AP617,AP682,AP706,AP772,AP785,AP846,AP912,AP1017,AP1043:AP1655)</f>
        <v>38</v>
      </c>
      <c r="AQ1656" s="68" t="n">
        <f aca="false">SUM(AQ13,AQ30,AQ96,AQ118,AQ140,AQ222,AQ268,AQ395,AQ446,AQ509,AQ520,AQ564,AQ617,AQ682,AQ706,AQ772,AQ785,AQ846,AQ912,AQ1017,AQ1043:AQ1655)</f>
        <v>13</v>
      </c>
      <c r="AR1656" s="68" t="n">
        <f aca="false">SUM(AR13,AR30,AR96,AR118,AR140,AR222,AR268,AR395,AR446,AR509,AR520,AR564,AR617,AR682,AR706,AR772,AR785,AR846,AR912,AR1017,AR1043:AR1655)</f>
        <v>159</v>
      </c>
      <c r="AS1656" s="68" t="n">
        <f aca="false">SUM(AS13,AS30,AS96,AS118,AS140,AS222,AS268,AS395,AS446,AS509,AS520,AS564,AS617,AS682,AS706,AS772,AS785,AS846,AS912,AS1017,AS1043:AS1655)</f>
        <v>115</v>
      </c>
      <c r="AT1656" s="68" t="n">
        <f aca="false">SUM(AT13,AT30,AT96,AT118,AT140,AT222,AT268,AT395,AT446,AT509,AT520,AT564,AT617,AT682,AT706,AT772,AT785,AT846,AT912,AT1017,AT1043:AT1655)</f>
        <v>55</v>
      </c>
      <c r="AU1656" s="68" t="n">
        <f aca="false">SUM(AU13,AU30,AU96,AU118,AU140,AU222,AU268,AU395,AU446,AU509,AU520,AU564,AU617,AU682,AU706,AU772,AU785,AU846,AU912,AU1017,AU1043:AU1655)</f>
        <v>1</v>
      </c>
      <c r="AV1656" s="68" t="n">
        <f aca="false">SUM(AV13,AV30,AV96,AV118,AV140,AV222,AV268,AV395,AV446,AV509,AV520,AV564,AV617,AV682,AV706,AV772,AV785,AV846,AV912,AV1017,AV1043:AV1655)</f>
        <v>17</v>
      </c>
    </row>
    <row r="1657" customFormat="false" ht="22.7" hidden="false" customHeight="true" outlineLevel="0" collapsed="false">
      <c r="A1657" s="57" t="n">
        <v>1645</v>
      </c>
      <c r="B1657" s="69" t="s">
        <v>69</v>
      </c>
      <c r="C1657" s="70" t="s">
        <v>2327</v>
      </c>
      <c r="D1657" s="58"/>
      <c r="E1657" s="71" t="n">
        <v>1146</v>
      </c>
      <c r="F1657" s="62" t="n">
        <v>297</v>
      </c>
      <c r="G1657" s="62"/>
      <c r="H1657" s="62" t="n">
        <v>3</v>
      </c>
      <c r="I1657" s="62" t="n">
        <v>846</v>
      </c>
      <c r="J1657" s="62"/>
      <c r="K1657" s="62" t="n">
        <v>138</v>
      </c>
      <c r="L1657" s="62" t="n">
        <v>207</v>
      </c>
      <c r="M1657" s="62" t="n">
        <v>11</v>
      </c>
      <c r="N1657" s="62"/>
      <c r="O1657" s="62" t="n">
        <v>419</v>
      </c>
      <c r="P1657" s="62" t="n">
        <v>1</v>
      </c>
      <c r="Q1657" s="62" t="n">
        <v>12</v>
      </c>
      <c r="R1657" s="62" t="n">
        <v>58</v>
      </c>
      <c r="S1657" s="62"/>
      <c r="T1657" s="62" t="n">
        <v>4</v>
      </c>
      <c r="U1657" s="62" t="n">
        <v>1</v>
      </c>
      <c r="V1657" s="62" t="n">
        <v>1</v>
      </c>
      <c r="W1657" s="62" t="n">
        <v>1</v>
      </c>
      <c r="X1657" s="62"/>
      <c r="Y1657" s="62" t="n">
        <v>1</v>
      </c>
      <c r="Z1657" s="62"/>
      <c r="AA1657" s="62"/>
      <c r="AB1657" s="62" t="n">
        <v>3</v>
      </c>
      <c r="AC1657" s="62"/>
      <c r="AD1657" s="62" t="n">
        <v>22</v>
      </c>
      <c r="AE1657" s="62"/>
      <c r="AF1657" s="62"/>
      <c r="AG1657" s="62" t="n">
        <v>79</v>
      </c>
      <c r="AH1657" s="62" t="n">
        <v>170</v>
      </c>
      <c r="AI1657" s="62"/>
      <c r="AJ1657" s="62"/>
      <c r="AK1657" s="62" t="n">
        <v>19</v>
      </c>
      <c r="AL1657" s="62"/>
      <c r="AM1657" s="62"/>
      <c r="AN1657" s="62"/>
      <c r="AO1657" s="62"/>
      <c r="AP1657" s="62"/>
      <c r="AQ1657" s="62"/>
      <c r="AR1657" s="62" t="n">
        <v>11</v>
      </c>
      <c r="AS1657" s="62" t="n">
        <v>19</v>
      </c>
      <c r="AT1657" s="62" t="n">
        <v>6</v>
      </c>
      <c r="AU1657" s="60"/>
      <c r="AV1657" s="60"/>
    </row>
    <row r="1658" customFormat="false" ht="16.5" hidden="false" customHeight="true" outlineLevel="0" collapsed="false">
      <c r="A1658" s="57" t="n">
        <v>1646</v>
      </c>
      <c r="B1658" s="69"/>
      <c r="C1658" s="70" t="s">
        <v>2328</v>
      </c>
      <c r="D1658" s="72"/>
      <c r="E1658" s="73" t="n">
        <v>666</v>
      </c>
      <c r="F1658" s="62" t="n">
        <v>447</v>
      </c>
      <c r="G1658" s="62" t="n">
        <v>1</v>
      </c>
      <c r="H1658" s="62" t="n">
        <v>2</v>
      </c>
      <c r="I1658" s="62" t="n">
        <v>216</v>
      </c>
      <c r="J1658" s="62"/>
      <c r="K1658" s="62" t="n">
        <v>22</v>
      </c>
      <c r="L1658" s="62" t="n">
        <v>76</v>
      </c>
      <c r="M1658" s="62" t="n">
        <v>17</v>
      </c>
      <c r="N1658" s="62" t="n">
        <v>7</v>
      </c>
      <c r="O1658" s="62" t="n">
        <v>40</v>
      </c>
      <c r="P1658" s="62"/>
      <c r="Q1658" s="62" t="n">
        <v>15</v>
      </c>
      <c r="R1658" s="62" t="n">
        <v>39</v>
      </c>
      <c r="S1658" s="62"/>
      <c r="T1658" s="62" t="n">
        <v>40</v>
      </c>
      <c r="U1658" s="62" t="n">
        <v>3</v>
      </c>
      <c r="V1658" s="62" t="n">
        <v>10</v>
      </c>
      <c r="W1658" s="62" t="n">
        <v>9</v>
      </c>
      <c r="X1658" s="62" t="n">
        <v>15</v>
      </c>
      <c r="Y1658" s="62" t="n">
        <v>3</v>
      </c>
      <c r="Z1658" s="62"/>
      <c r="AA1658" s="62"/>
      <c r="AB1658" s="62" t="n">
        <v>11</v>
      </c>
      <c r="AC1658" s="62"/>
      <c r="AD1658" s="62" t="n">
        <v>24</v>
      </c>
      <c r="AE1658" s="62" t="n">
        <v>1</v>
      </c>
      <c r="AF1658" s="62"/>
      <c r="AG1658" s="62" t="n">
        <v>62</v>
      </c>
      <c r="AH1658" s="62" t="n">
        <v>125</v>
      </c>
      <c r="AI1658" s="62"/>
      <c r="AJ1658" s="62"/>
      <c r="AK1658" s="62" t="n">
        <v>183</v>
      </c>
      <c r="AL1658" s="62"/>
      <c r="AM1658" s="62" t="n">
        <v>1</v>
      </c>
      <c r="AN1658" s="62" t="n">
        <v>2</v>
      </c>
      <c r="AO1658" s="62"/>
      <c r="AP1658" s="62" t="n">
        <v>15</v>
      </c>
      <c r="AQ1658" s="62" t="n">
        <v>2</v>
      </c>
      <c r="AR1658" s="62" t="n">
        <v>80</v>
      </c>
      <c r="AS1658" s="62" t="n">
        <v>47</v>
      </c>
      <c r="AT1658" s="62" t="n">
        <v>19</v>
      </c>
      <c r="AU1658" s="60"/>
      <c r="AV1658" s="60" t="n">
        <v>11</v>
      </c>
    </row>
    <row r="1659" s="61" customFormat="true" ht="16.5" hidden="false" customHeight="true" outlineLevel="0" collapsed="false">
      <c r="A1659" s="57" t="n">
        <v>1647</v>
      </c>
      <c r="B1659" s="69"/>
      <c r="C1659" s="70" t="s">
        <v>2329</v>
      </c>
      <c r="D1659" s="74"/>
      <c r="E1659" s="75" t="n">
        <v>461</v>
      </c>
      <c r="F1659" s="62" t="n">
        <v>381</v>
      </c>
      <c r="G1659" s="62"/>
      <c r="H1659" s="62" t="n">
        <v>3</v>
      </c>
      <c r="I1659" s="62" t="n">
        <v>77</v>
      </c>
      <c r="J1659" s="62"/>
      <c r="K1659" s="62"/>
      <c r="L1659" s="62"/>
      <c r="M1659" s="62"/>
      <c r="N1659" s="62"/>
      <c r="O1659" s="62"/>
      <c r="P1659" s="62"/>
      <c r="Q1659" s="62" t="n">
        <v>18</v>
      </c>
      <c r="R1659" s="62" t="n">
        <v>59</v>
      </c>
      <c r="S1659" s="62"/>
      <c r="T1659" s="62" t="n">
        <v>71</v>
      </c>
      <c r="U1659" s="62"/>
      <c r="V1659" s="62" t="n">
        <v>2</v>
      </c>
      <c r="W1659" s="62" t="n">
        <v>13</v>
      </c>
      <c r="X1659" s="62" t="n">
        <v>37</v>
      </c>
      <c r="Y1659" s="62" t="n">
        <v>19</v>
      </c>
      <c r="Z1659" s="62"/>
      <c r="AA1659" s="62"/>
      <c r="AB1659" s="62" t="n">
        <v>3</v>
      </c>
      <c r="AC1659" s="62"/>
      <c r="AD1659" s="62" t="n">
        <v>1</v>
      </c>
      <c r="AE1659" s="62"/>
      <c r="AF1659" s="62"/>
      <c r="AG1659" s="62" t="n">
        <v>5</v>
      </c>
      <c r="AH1659" s="62" t="n">
        <v>12</v>
      </c>
      <c r="AI1659" s="62"/>
      <c r="AJ1659" s="62" t="n">
        <v>2</v>
      </c>
      <c r="AK1659" s="62" t="n">
        <v>284</v>
      </c>
      <c r="AL1659" s="62" t="n">
        <v>3</v>
      </c>
      <c r="AM1659" s="62"/>
      <c r="AN1659" s="62"/>
      <c r="AO1659" s="62"/>
      <c r="AP1659" s="62" t="n">
        <v>22</v>
      </c>
      <c r="AQ1659" s="62" t="n">
        <v>6</v>
      </c>
      <c r="AR1659" s="62" t="n">
        <v>63</v>
      </c>
      <c r="AS1659" s="62" t="n">
        <v>47</v>
      </c>
      <c r="AT1659" s="62" t="n">
        <v>24</v>
      </c>
      <c r="AU1659" s="60" t="n">
        <v>1</v>
      </c>
      <c r="AV1659" s="60" t="n">
        <v>3</v>
      </c>
    </row>
    <row r="1660" customFormat="false" ht="16.5" hidden="false" customHeight="true" outlineLevel="0" collapsed="false">
      <c r="A1660" s="57" t="n">
        <v>1648</v>
      </c>
      <c r="B1660" s="69"/>
      <c r="C1660" s="70" t="s">
        <v>2330</v>
      </c>
      <c r="D1660" s="72"/>
      <c r="E1660" s="73" t="n">
        <v>17</v>
      </c>
      <c r="F1660" s="62" t="n">
        <v>13</v>
      </c>
      <c r="G1660" s="62"/>
      <c r="H1660" s="62" t="n">
        <v>1</v>
      </c>
      <c r="I1660" s="62" t="n">
        <v>3</v>
      </c>
      <c r="J1660" s="62"/>
      <c r="K1660" s="62"/>
      <c r="L1660" s="62"/>
      <c r="M1660" s="62"/>
      <c r="N1660" s="62"/>
      <c r="O1660" s="62"/>
      <c r="P1660" s="62"/>
      <c r="Q1660" s="62" t="n">
        <v>2</v>
      </c>
      <c r="R1660" s="62" t="n">
        <v>1</v>
      </c>
      <c r="S1660" s="62" t="n">
        <v>1</v>
      </c>
      <c r="T1660" s="62" t="n">
        <v>7</v>
      </c>
      <c r="U1660" s="62"/>
      <c r="V1660" s="62"/>
      <c r="W1660" s="62"/>
      <c r="X1660" s="62" t="n">
        <v>2</v>
      </c>
      <c r="Y1660" s="62" t="n">
        <v>4</v>
      </c>
      <c r="Z1660" s="62" t="n">
        <v>1</v>
      </c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 t="n">
        <v>5</v>
      </c>
      <c r="AL1660" s="62"/>
      <c r="AM1660" s="62"/>
      <c r="AN1660" s="62"/>
      <c r="AO1660" s="62"/>
      <c r="AP1660" s="62" t="n">
        <v>1</v>
      </c>
      <c r="AQ1660" s="62" t="n">
        <v>5</v>
      </c>
      <c r="AR1660" s="62" t="n">
        <v>5</v>
      </c>
      <c r="AS1660" s="62" t="n">
        <v>2</v>
      </c>
      <c r="AT1660" s="62" t="n">
        <v>6</v>
      </c>
      <c r="AU1660" s="60"/>
      <c r="AV1660" s="60" t="n">
        <v>3</v>
      </c>
    </row>
    <row r="1661" s="61" customFormat="true" ht="25.7" hidden="false" customHeight="true" outlineLevel="0" collapsed="false">
      <c r="A1661" s="57" t="n">
        <v>1649</v>
      </c>
      <c r="B1661" s="69"/>
      <c r="C1661" s="76" t="s">
        <v>2331</v>
      </c>
      <c r="D1661" s="74"/>
      <c r="E1661" s="73" t="n">
        <v>186</v>
      </c>
      <c r="F1661" s="62" t="n">
        <v>28</v>
      </c>
      <c r="G1661" s="62"/>
      <c r="H1661" s="62" t="n">
        <v>2</v>
      </c>
      <c r="I1661" s="62" t="n">
        <v>156</v>
      </c>
      <c r="J1661" s="62"/>
      <c r="K1661" s="62"/>
      <c r="L1661" s="62" t="n">
        <v>11</v>
      </c>
      <c r="M1661" s="62" t="n">
        <v>2</v>
      </c>
      <c r="N1661" s="62"/>
      <c r="O1661" s="62" t="n">
        <v>136</v>
      </c>
      <c r="P1661" s="62"/>
      <c r="Q1661" s="62" t="n">
        <v>2</v>
      </c>
      <c r="R1661" s="62" t="n">
        <v>5</v>
      </c>
      <c r="S1661" s="62"/>
      <c r="T1661" s="62" t="n">
        <v>1</v>
      </c>
      <c r="U1661" s="62"/>
      <c r="V1661" s="62"/>
      <c r="W1661" s="62"/>
      <c r="X1661" s="62"/>
      <c r="Y1661" s="62" t="n">
        <v>1</v>
      </c>
      <c r="Z1661" s="62"/>
      <c r="AA1661" s="62"/>
      <c r="AB1661" s="62"/>
      <c r="AC1661" s="62"/>
      <c r="AD1661" s="62"/>
      <c r="AE1661" s="62"/>
      <c r="AF1661" s="62"/>
      <c r="AG1661" s="62" t="n">
        <v>10</v>
      </c>
      <c r="AH1661" s="62" t="n">
        <v>15</v>
      </c>
      <c r="AI1661" s="62"/>
      <c r="AJ1661" s="62"/>
      <c r="AK1661" s="62" t="n">
        <v>2</v>
      </c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s="61" customFormat="true" ht="17.25" hidden="false" customHeight="true" outlineLevel="0" collapsed="false">
      <c r="A1662" s="57" t="n">
        <v>1650</v>
      </c>
      <c r="B1662" s="69"/>
      <c r="C1662" s="77" t="s">
        <v>2332</v>
      </c>
      <c r="D1662" s="74"/>
      <c r="E1662" s="73" t="n">
        <v>322</v>
      </c>
      <c r="F1662" s="62" t="n">
        <v>135</v>
      </c>
      <c r="G1662" s="62"/>
      <c r="H1662" s="62" t="n">
        <v>1</v>
      </c>
      <c r="I1662" s="62" t="n">
        <v>186</v>
      </c>
      <c r="J1662" s="62"/>
      <c r="K1662" s="62" t="n">
        <v>67</v>
      </c>
      <c r="L1662" s="62" t="n">
        <v>41</v>
      </c>
      <c r="M1662" s="62" t="n">
        <v>12</v>
      </c>
      <c r="N1662" s="62" t="n">
        <v>3</v>
      </c>
      <c r="O1662" s="62" t="n">
        <v>36</v>
      </c>
      <c r="P1662" s="62"/>
      <c r="Q1662" s="62" t="n">
        <v>3</v>
      </c>
      <c r="R1662" s="62" t="n">
        <v>24</v>
      </c>
      <c r="S1662" s="62"/>
      <c r="T1662" s="62" t="n">
        <v>4</v>
      </c>
      <c r="U1662" s="62"/>
      <c r="V1662" s="62" t="n">
        <v>1</v>
      </c>
      <c r="W1662" s="62"/>
      <c r="X1662" s="62" t="n">
        <v>2</v>
      </c>
      <c r="Y1662" s="62" t="n">
        <v>1</v>
      </c>
      <c r="Z1662" s="62"/>
      <c r="AA1662" s="62"/>
      <c r="AB1662" s="62"/>
      <c r="AC1662" s="62"/>
      <c r="AD1662" s="62" t="n">
        <v>4</v>
      </c>
      <c r="AE1662" s="62"/>
      <c r="AF1662" s="62"/>
      <c r="AG1662" s="62" t="n">
        <v>14</v>
      </c>
      <c r="AH1662" s="62" t="n">
        <v>47</v>
      </c>
      <c r="AI1662" s="62"/>
      <c r="AJ1662" s="62"/>
      <c r="AK1662" s="62" t="n">
        <v>65</v>
      </c>
      <c r="AL1662" s="62"/>
      <c r="AM1662" s="62" t="n">
        <v>1</v>
      </c>
      <c r="AN1662" s="62" t="n">
        <v>1</v>
      </c>
      <c r="AO1662" s="62"/>
      <c r="AP1662" s="62" t="n">
        <v>9</v>
      </c>
      <c r="AQ1662" s="62" t="n">
        <v>1</v>
      </c>
      <c r="AR1662" s="62" t="n">
        <v>32</v>
      </c>
      <c r="AS1662" s="62" t="n">
        <v>3</v>
      </c>
      <c r="AT1662" s="62" t="n">
        <v>4</v>
      </c>
      <c r="AU1662" s="60"/>
      <c r="AV1662" s="60" t="n">
        <v>1</v>
      </c>
    </row>
    <row r="1663" customFormat="false" ht="17.25" hidden="false" customHeight="true" outlineLevel="0" collapsed="false">
      <c r="A1663" s="57" t="n">
        <v>1651</v>
      </c>
      <c r="B1663" s="69"/>
      <c r="C1663" s="77" t="s">
        <v>2333</v>
      </c>
      <c r="D1663" s="78"/>
      <c r="E1663" s="73" t="n">
        <v>56</v>
      </c>
      <c r="F1663" s="62" t="n">
        <v>36</v>
      </c>
      <c r="G1663" s="62"/>
      <c r="H1663" s="62"/>
      <c r="I1663" s="62" t="n">
        <v>20</v>
      </c>
      <c r="J1663" s="62"/>
      <c r="K1663" s="62"/>
      <c r="L1663" s="62" t="n">
        <v>5</v>
      </c>
      <c r="M1663" s="62" t="n">
        <v>1</v>
      </c>
      <c r="N1663" s="62"/>
      <c r="O1663" s="62" t="n">
        <v>10</v>
      </c>
      <c r="P1663" s="62"/>
      <c r="Q1663" s="62"/>
      <c r="R1663" s="62" t="n">
        <v>4</v>
      </c>
      <c r="S1663" s="62"/>
      <c r="T1663" s="62" t="n">
        <v>4</v>
      </c>
      <c r="U1663" s="62"/>
      <c r="V1663" s="62"/>
      <c r="W1663" s="62" t="n">
        <v>1</v>
      </c>
      <c r="X1663" s="62" t="n">
        <v>1</v>
      </c>
      <c r="Y1663" s="62" t="n">
        <v>2</v>
      </c>
      <c r="Z1663" s="62"/>
      <c r="AA1663" s="62"/>
      <c r="AB1663" s="62"/>
      <c r="AC1663" s="62"/>
      <c r="AD1663" s="62"/>
      <c r="AE1663" s="62"/>
      <c r="AF1663" s="62"/>
      <c r="AG1663" s="62" t="n">
        <v>3</v>
      </c>
      <c r="AH1663" s="62" t="n">
        <v>15</v>
      </c>
      <c r="AI1663" s="62"/>
      <c r="AJ1663" s="62" t="n">
        <v>2</v>
      </c>
      <c r="AK1663" s="62" t="n">
        <v>12</v>
      </c>
      <c r="AL1663" s="62"/>
      <c r="AM1663" s="62"/>
      <c r="AN1663" s="62"/>
      <c r="AO1663" s="62"/>
      <c r="AP1663" s="62"/>
      <c r="AQ1663" s="62"/>
      <c r="AR1663" s="62" t="n">
        <v>6</v>
      </c>
      <c r="AS1663" s="62" t="n">
        <v>1</v>
      </c>
      <c r="AT1663" s="62" t="n">
        <v>12</v>
      </c>
      <c r="AU1663" s="60"/>
      <c r="AV1663" s="60" t="n">
        <v>1</v>
      </c>
    </row>
    <row r="1664" customFormat="false" ht="25.7" hidden="false" customHeight="true" outlineLevel="0" collapsed="false">
      <c r="A1664" s="57" t="n">
        <v>1652</v>
      </c>
      <c r="B1664" s="69"/>
      <c r="C1664" s="77" t="s">
        <v>2334</v>
      </c>
      <c r="D1664" s="78"/>
      <c r="E1664" s="73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4.25" hidden="false" customHeight="true" outlineLevel="0" collapsed="false">
      <c r="A1665" s="57" t="n">
        <v>1653</v>
      </c>
      <c r="B1665" s="69"/>
      <c r="C1665" s="77" t="s">
        <v>2335</v>
      </c>
      <c r="D1665" s="78"/>
      <c r="E1665" s="73" t="n">
        <v>90</v>
      </c>
      <c r="F1665" s="62" t="n">
        <v>58</v>
      </c>
      <c r="G1665" s="62"/>
      <c r="H1665" s="62" t="n">
        <v>1</v>
      </c>
      <c r="I1665" s="62" t="n">
        <v>31</v>
      </c>
      <c r="J1665" s="62"/>
      <c r="K1665" s="62"/>
      <c r="L1665" s="62" t="n">
        <v>18</v>
      </c>
      <c r="M1665" s="62"/>
      <c r="N1665" s="62"/>
      <c r="O1665" s="62" t="n">
        <v>6</v>
      </c>
      <c r="P1665" s="62"/>
      <c r="Q1665" s="62" t="n">
        <v>6</v>
      </c>
      <c r="R1665" s="62" t="n">
        <v>1</v>
      </c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 t="n">
        <v>1</v>
      </c>
      <c r="AC1665" s="62"/>
      <c r="AD1665" s="62" t="n">
        <v>6</v>
      </c>
      <c r="AE1665" s="62"/>
      <c r="AF1665" s="62"/>
      <c r="AG1665" s="62" t="n">
        <v>32</v>
      </c>
      <c r="AH1665" s="62" t="n">
        <v>10</v>
      </c>
      <c r="AI1665" s="62"/>
      <c r="AJ1665" s="62"/>
      <c r="AK1665" s="62" t="n">
        <v>9</v>
      </c>
      <c r="AL1665" s="62"/>
      <c r="AM1665" s="62"/>
      <c r="AN1665" s="62"/>
      <c r="AO1665" s="62"/>
      <c r="AP1665" s="62"/>
      <c r="AQ1665" s="62"/>
      <c r="AR1665" s="62" t="n">
        <v>5</v>
      </c>
      <c r="AS1665" s="62" t="n">
        <v>4</v>
      </c>
      <c r="AT1665" s="62" t="n">
        <v>2</v>
      </c>
      <c r="AU1665" s="60"/>
      <c r="AV1665" s="60"/>
    </row>
    <row r="1666" customFormat="false" ht="15.75" hidden="false" customHeight="true" outlineLevel="0" collapsed="false">
      <c r="A1666" s="57" t="n">
        <v>1654</v>
      </c>
      <c r="B1666" s="69"/>
      <c r="C1666" s="77" t="s">
        <v>2336</v>
      </c>
      <c r="D1666" s="78"/>
      <c r="E1666" s="73" t="n">
        <v>7</v>
      </c>
      <c r="F1666" s="62" t="n">
        <v>7</v>
      </c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 t="n">
        <v>3</v>
      </c>
      <c r="U1666" s="62"/>
      <c r="V1666" s="62"/>
      <c r="W1666" s="62"/>
      <c r="X1666" s="62" t="n">
        <v>2</v>
      </c>
      <c r="Y1666" s="62" t="n">
        <v>1</v>
      </c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 t="n">
        <v>4</v>
      </c>
      <c r="AL1666" s="62"/>
      <c r="AM1666" s="62"/>
      <c r="AN1666" s="62"/>
      <c r="AO1666" s="62"/>
      <c r="AP1666" s="62"/>
      <c r="AQ1666" s="62" t="n">
        <v>3</v>
      </c>
      <c r="AR1666" s="62" t="n">
        <v>7</v>
      </c>
      <c r="AS1666" s="62" t="n">
        <v>2</v>
      </c>
      <c r="AT1666" s="62" t="n">
        <v>3</v>
      </c>
      <c r="AU1666" s="60"/>
      <c r="AV1666" s="60" t="n">
        <v>2</v>
      </c>
    </row>
    <row r="1667" customFormat="false" ht="12.95" hidden="false" customHeight="true" outlineLevel="0" collapsed="false">
      <c r="A1667" s="57" t="n">
        <v>1655</v>
      </c>
      <c r="B1667" s="69"/>
      <c r="C1667" s="77" t="s">
        <v>2337</v>
      </c>
      <c r="D1667" s="78"/>
      <c r="E1667" s="73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false" customHeight="true" outlineLevel="0" collapsed="false"/>
    <row r="1669" customFormat="false" ht="12.95" hidden="false" customHeight="true" outlineLevel="0" collapsed="false">
      <c r="AL1669" s="79" t="s">
        <v>2338</v>
      </c>
      <c r="AM1669" s="79"/>
      <c r="AN1669" s="80"/>
      <c r="AO1669" s="80"/>
      <c r="AP1669" s="80"/>
      <c r="AQ1669" s="81"/>
      <c r="AS1669" s="82" t="s">
        <v>2339</v>
      </c>
      <c r="AT1669" s="82"/>
      <c r="AU1669" s="82"/>
      <c r="AV1669" s="82"/>
    </row>
    <row r="1670" customFormat="false" ht="19.5" hidden="false" customHeight="true" outlineLevel="0" collapsed="false">
      <c r="AL1670" s="83"/>
      <c r="AM1670" s="83"/>
      <c r="AN1670" s="84" t="s">
        <v>2340</v>
      </c>
      <c r="AO1670" s="84"/>
      <c r="AP1670" s="84"/>
      <c r="AQ1670" s="84"/>
      <c r="AR1670" s="61"/>
      <c r="AS1670" s="84" t="s">
        <v>2341</v>
      </c>
      <c r="AT1670" s="84"/>
      <c r="AU1670" s="84"/>
      <c r="AV1670" s="84"/>
    </row>
    <row r="1671" customFormat="false" ht="18" hidden="false" customHeight="true" outlineLevel="0" collapsed="false">
      <c r="AL1671" s="83" t="s">
        <v>2342</v>
      </c>
      <c r="AM1671" s="85"/>
      <c r="AN1671" s="86"/>
      <c r="AO1671" s="86"/>
      <c r="AP1671" s="86"/>
      <c r="AQ1671" s="86"/>
      <c r="AR1671" s="87"/>
      <c r="AS1671" s="88" t="s">
        <v>2343</v>
      </c>
      <c r="AT1671" s="88"/>
      <c r="AU1671" s="88"/>
      <c r="AV1671" s="88"/>
    </row>
    <row r="1672" customFormat="false" ht="28.5" hidden="false" customHeight="true" outlineLevel="0" collapsed="false">
      <c r="AL1672" s="89"/>
      <c r="AM1672" s="89"/>
      <c r="AN1672" s="84" t="s">
        <v>2340</v>
      </c>
      <c r="AO1672" s="84"/>
      <c r="AP1672" s="84"/>
      <c r="AQ1672" s="84"/>
      <c r="AR1672" s="89"/>
      <c r="AS1672" s="84" t="s">
        <v>2341</v>
      </c>
      <c r="AT1672" s="84"/>
      <c r="AU1672" s="84"/>
      <c r="AV1672" s="84"/>
    </row>
    <row r="1673" customFormat="false" ht="25.5" hidden="false" customHeight="true" outlineLevel="0" collapsed="false">
      <c r="AM1673" s="90"/>
      <c r="AN1673" s="90"/>
      <c r="AO1673" s="91"/>
      <c r="AP1673" s="91"/>
      <c r="AQ1673" s="91"/>
      <c r="AR1673" s="91"/>
      <c r="AS1673" s="91"/>
      <c r="AT1673" s="92"/>
      <c r="AU1673" s="92"/>
      <c r="AV1673" s="91"/>
    </row>
    <row r="1674" customFormat="false" ht="15.75" hidden="false" customHeight="true" outlineLevel="0" collapsed="false">
      <c r="AL1674" s="90" t="s">
        <v>2344</v>
      </c>
      <c r="AN1674" s="93"/>
      <c r="AO1674" s="93"/>
      <c r="AP1674" s="93"/>
      <c r="AQ1674" s="93"/>
      <c r="AS1674" s="94"/>
      <c r="AT1674" s="94"/>
      <c r="AU1674" s="94"/>
      <c r="AV1674" s="95"/>
    </row>
    <row r="1675" customFormat="false" ht="12.95" hidden="false" customHeight="true" outlineLevel="0" collapsed="false">
      <c r="AL1675" s="94" t="s">
        <v>2345</v>
      </c>
      <c r="AN1675" s="89"/>
      <c r="AO1675" s="96"/>
      <c r="AP1675" s="96"/>
      <c r="AQ1675" s="96"/>
      <c r="AR1675" s="96"/>
      <c r="AS1675" s="96"/>
      <c r="AT1675" s="89"/>
      <c r="AU1675" s="89"/>
      <c r="AV1675" s="89"/>
    </row>
    <row r="1676" customFormat="false" ht="15.75" hidden="false" customHeight="true" outlineLevel="0" collapsed="false">
      <c r="AL1676" s="90" t="s">
        <v>2346</v>
      </c>
      <c r="AN1676" s="97"/>
      <c r="AO1676" s="97"/>
      <c r="AP1676" s="97"/>
      <c r="AQ1676" s="97"/>
      <c r="AR1676" s="98"/>
      <c r="AS1676" s="98"/>
      <c r="AT1676" s="98"/>
      <c r="AU1676" s="99"/>
      <c r="AV1676" s="99"/>
    </row>
    <row r="1677" customFormat="false" ht="17.25" hidden="false" customHeight="true" outlineLevel="0" collapsed="false">
      <c r="AL1677" s="100" t="s">
        <v>2347</v>
      </c>
      <c r="AN1677" s="101" t="s">
        <v>2348</v>
      </c>
      <c r="AO1677" s="101"/>
      <c r="AP167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57:B1667"/>
    <mergeCell ref="AL1669:AM1669"/>
    <mergeCell ref="AS1669:AV1669"/>
    <mergeCell ref="AN1670:AQ1670"/>
    <mergeCell ref="AS1670:AV1670"/>
    <mergeCell ref="AN1671:AQ1671"/>
    <mergeCell ref="AS1671:AV1671"/>
    <mergeCell ref="AN1672:AQ1672"/>
    <mergeCell ref="AS1672:AV1672"/>
    <mergeCell ref="AN1674:AQ1674"/>
    <mergeCell ref="AO1675:AS1675"/>
    <mergeCell ref="AN1676:AQ1676"/>
    <mergeCell ref="AR1676:AT1676"/>
    <mergeCell ref="AN1677:AP16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B1D3BBF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4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50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51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52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53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54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6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1D3BBF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67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90" workbookViewId="0">
      <pane xSplit="0" ySplit="11" topLeftCell="A376" activePane="bottomLeft" state="frozen"/>
      <selection pane="topLeft" activeCell="A1" activeCellId="0" sqref="A1"/>
      <selection pane="bottomLeft" activeCell="E553" activeCellId="0" sqref="E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55</v>
      </c>
      <c r="B6" s="51" t="s">
        <v>25</v>
      </c>
      <c r="C6" s="52" t="s">
        <v>26</v>
      </c>
      <c r="D6" s="52"/>
      <c r="E6" s="50" t="s">
        <v>2356</v>
      </c>
      <c r="F6" s="50" t="s">
        <v>2357</v>
      </c>
      <c r="G6" s="50"/>
      <c r="H6" s="50"/>
      <c r="I6" s="50"/>
      <c r="J6" s="50"/>
      <c r="K6" s="50"/>
      <c r="L6" s="50"/>
      <c r="M6" s="50"/>
      <c r="N6" s="50" t="s">
        <v>2358</v>
      </c>
      <c r="O6" s="50"/>
      <c r="P6" s="50"/>
      <c r="Q6" s="50"/>
      <c r="R6" s="50"/>
      <c r="S6" s="50"/>
      <c r="T6" s="50"/>
      <c r="U6" s="50" t="s">
        <v>2359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60</v>
      </c>
      <c r="AP6" s="50"/>
      <c r="AQ6" s="50"/>
      <c r="AR6" s="50"/>
      <c r="AS6" s="50"/>
      <c r="AT6" s="50"/>
      <c r="AU6" s="50"/>
      <c r="AV6" s="50" t="s">
        <v>2361</v>
      </c>
      <c r="AW6" s="50" t="s">
        <v>2362</v>
      </c>
      <c r="AX6" s="50" t="s">
        <v>2363</v>
      </c>
      <c r="AY6" s="50" t="s">
        <v>2364</v>
      </c>
      <c r="AZ6" s="50"/>
      <c r="BA6" s="50"/>
      <c r="BB6" s="50"/>
      <c r="BC6" s="50" t="s">
        <v>2365</v>
      </c>
      <c r="BD6" s="50"/>
      <c r="BE6" s="50"/>
      <c r="BF6" s="50"/>
      <c r="BG6" s="50" t="s">
        <v>2366</v>
      </c>
      <c r="BH6" s="50"/>
      <c r="BI6" s="50"/>
      <c r="BJ6" s="50" t="s">
        <v>2367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368</v>
      </c>
      <c r="G7" s="50" t="s">
        <v>2369</v>
      </c>
      <c r="H7" s="50" t="s">
        <v>2370</v>
      </c>
      <c r="I7" s="50" t="s">
        <v>2371</v>
      </c>
      <c r="J7" s="50"/>
      <c r="K7" s="50"/>
      <c r="L7" s="50"/>
      <c r="M7" s="50"/>
      <c r="N7" s="50" t="s">
        <v>2372</v>
      </c>
      <c r="O7" s="50" t="s">
        <v>2373</v>
      </c>
      <c r="P7" s="50" t="s">
        <v>2374</v>
      </c>
      <c r="Q7" s="50" t="s">
        <v>2375</v>
      </c>
      <c r="R7" s="50" t="s">
        <v>2376</v>
      </c>
      <c r="S7" s="50" t="s">
        <v>2377</v>
      </c>
      <c r="T7" s="50" t="s">
        <v>2378</v>
      </c>
      <c r="U7" s="50" t="s">
        <v>2379</v>
      </c>
      <c r="V7" s="50" t="s">
        <v>2380</v>
      </c>
      <c r="W7" s="50" t="s">
        <v>2381</v>
      </c>
      <c r="X7" s="50" t="s">
        <v>2382</v>
      </c>
      <c r="Y7" s="126" t="s">
        <v>2383</v>
      </c>
      <c r="Z7" s="50" t="s">
        <v>2384</v>
      </c>
      <c r="AA7" s="50" t="s">
        <v>2385</v>
      </c>
      <c r="AB7" s="50" t="s">
        <v>2386</v>
      </c>
      <c r="AC7" s="50" t="s">
        <v>2387</v>
      </c>
      <c r="AD7" s="50" t="s">
        <v>2388</v>
      </c>
      <c r="AE7" s="50" t="s">
        <v>2389</v>
      </c>
      <c r="AF7" s="50" t="s">
        <v>2390</v>
      </c>
      <c r="AG7" s="50" t="s">
        <v>2391</v>
      </c>
      <c r="AH7" s="50" t="s">
        <v>2392</v>
      </c>
      <c r="AI7" s="50" t="s">
        <v>2393</v>
      </c>
      <c r="AJ7" s="50" t="s">
        <v>2394</v>
      </c>
      <c r="AK7" s="50" t="s">
        <v>2395</v>
      </c>
      <c r="AL7" s="50" t="s">
        <v>2396</v>
      </c>
      <c r="AM7" s="50" t="s">
        <v>2397</v>
      </c>
      <c r="AN7" s="50" t="s">
        <v>2398</v>
      </c>
      <c r="AO7" s="50" t="s">
        <v>2399</v>
      </c>
      <c r="AP7" s="50" t="s">
        <v>2400</v>
      </c>
      <c r="AQ7" s="50" t="s">
        <v>2401</v>
      </c>
      <c r="AR7" s="50" t="s">
        <v>2402</v>
      </c>
      <c r="AS7" s="50" t="s">
        <v>2403</v>
      </c>
      <c r="AT7" s="50" t="s">
        <v>2404</v>
      </c>
      <c r="AU7" s="50" t="s">
        <v>2405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06</v>
      </c>
      <c r="BD7" s="50" t="s">
        <v>2407</v>
      </c>
      <c r="BE7" s="50" t="s">
        <v>2408</v>
      </c>
      <c r="BF7" s="50" t="s">
        <v>2409</v>
      </c>
      <c r="BG7" s="50" t="s">
        <v>2410</v>
      </c>
      <c r="BH7" s="50" t="s">
        <v>2411</v>
      </c>
      <c r="BI7" s="50" t="s">
        <v>2412</v>
      </c>
      <c r="BJ7" s="50" t="s">
        <v>2413</v>
      </c>
      <c r="BK7" s="50" t="s">
        <v>2414</v>
      </c>
      <c r="BL7" s="50"/>
      <c r="BM7" s="50"/>
      <c r="BN7" s="50"/>
      <c r="BO7" s="50" t="s">
        <v>2415</v>
      </c>
      <c r="BP7" s="50"/>
      <c r="BQ7" s="50" t="s">
        <v>2416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17</v>
      </c>
      <c r="J8" s="50"/>
      <c r="K8" s="50"/>
      <c r="L8" s="50" t="s">
        <v>2418</v>
      </c>
      <c r="M8" s="50" t="s">
        <v>2419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20</v>
      </c>
      <c r="BA8" s="50" t="s">
        <v>2421</v>
      </c>
      <c r="BB8" s="50" t="s">
        <v>2422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23</v>
      </c>
      <c r="J9" s="127" t="s">
        <v>2424</v>
      </c>
      <c r="K9" s="127" t="s">
        <v>2425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26</v>
      </c>
      <c r="BM9" s="50" t="s">
        <v>48</v>
      </c>
      <c r="BN9" s="50" t="s">
        <v>50</v>
      </c>
      <c r="BO9" s="52" t="s">
        <v>68</v>
      </c>
      <c r="BP9" s="50" t="s">
        <v>2427</v>
      </c>
      <c r="BQ9" s="50" t="s">
        <v>2428</v>
      </c>
      <c r="BR9" s="50" t="s">
        <v>2429</v>
      </c>
      <c r="BS9" s="50" t="s">
        <v>2430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2"/>
      <c r="G26" s="62"/>
      <c r="H26" s="60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2"/>
      <c r="AW26" s="60"/>
      <c r="AX26" s="62"/>
      <c r="AY26" s="62"/>
      <c r="AZ26" s="62"/>
      <c r="BA26" s="62"/>
      <c r="BB26" s="62"/>
      <c r="BC26" s="60"/>
      <c r="BD26" s="60"/>
      <c r="BE26" s="60"/>
      <c r="BF26" s="60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0"/>
      <c r="BS26" s="60"/>
    </row>
    <row r="27" customFormat="false" ht="12.95" hidden="tru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2"/>
      <c r="G27" s="62"/>
      <c r="H27" s="60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2"/>
      <c r="AW27" s="60"/>
      <c r="AX27" s="62"/>
      <c r="AY27" s="62"/>
      <c r="AZ27" s="62"/>
      <c r="BA27" s="62"/>
      <c r="BB27" s="62"/>
      <c r="BC27" s="60"/>
      <c r="BD27" s="60"/>
      <c r="BE27" s="60"/>
      <c r="BF27" s="60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0"/>
      <c r="BS27" s="60"/>
    </row>
    <row r="28" customFormat="false" ht="29.45" hidden="true" customHeight="true" outlineLevel="0" collapsed="false">
      <c r="A28" s="57" t="n">
        <v>16</v>
      </c>
      <c r="B28" s="63" t="s">
        <v>102</v>
      </c>
      <c r="C28" s="58" t="s">
        <v>103</v>
      </c>
      <c r="D28" s="58"/>
      <c r="E28" s="60"/>
      <c r="F28" s="62"/>
      <c r="G28" s="62"/>
      <c r="H28" s="60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2"/>
      <c r="AW28" s="60"/>
      <c r="AX28" s="62"/>
      <c r="AY28" s="62"/>
      <c r="AZ28" s="62"/>
      <c r="BA28" s="62"/>
      <c r="BB28" s="62"/>
      <c r="BC28" s="60"/>
      <c r="BD28" s="60"/>
      <c r="BE28" s="60"/>
      <c r="BF28" s="60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0"/>
      <c r="BS28" s="60"/>
    </row>
    <row r="29" customFormat="false" ht="25.15" hidden="true" customHeight="true" outlineLevel="0" collapsed="false">
      <c r="A29" s="57" t="n">
        <v>17</v>
      </c>
      <c r="B29" s="63" t="s">
        <v>104</v>
      </c>
      <c r="C29" s="58" t="s">
        <v>103</v>
      </c>
      <c r="D29" s="58"/>
      <c r="E29" s="60"/>
      <c r="F29" s="62"/>
      <c r="G29" s="62"/>
      <c r="H29" s="60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2"/>
      <c r="AW29" s="60"/>
      <c r="AX29" s="62"/>
      <c r="AY29" s="62"/>
      <c r="AZ29" s="62"/>
      <c r="BA29" s="62"/>
      <c r="BB29" s="62"/>
      <c r="BC29" s="60"/>
      <c r="BD29" s="60"/>
      <c r="BE29" s="60"/>
      <c r="BF29" s="60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0"/>
      <c r="BS29" s="60"/>
    </row>
    <row r="30" customFormat="false" ht="22.7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223</v>
      </c>
      <c r="F30" s="60" t="n">
        <f aca="false">SUM(F31:F95)</f>
        <v>223</v>
      </c>
      <c r="G30" s="60" t="n">
        <f aca="false">SUM(G31:G95)</f>
        <v>0</v>
      </c>
      <c r="H30" s="60" t="n">
        <f aca="false">SUM(H31:H95)</f>
        <v>21</v>
      </c>
      <c r="I30" s="60" t="n">
        <f aca="false">SUM(I31:I95)</f>
        <v>9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19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2</v>
      </c>
      <c r="P30" s="60" t="n">
        <f aca="false">SUM(P31:P95)</f>
        <v>18</v>
      </c>
      <c r="Q30" s="60" t="n">
        <f aca="false">SUM(Q31:Q95)</f>
        <v>22</v>
      </c>
      <c r="R30" s="60" t="n">
        <f aca="false">SUM(R31:R95)</f>
        <v>132</v>
      </c>
      <c r="S30" s="60" t="n">
        <f aca="false">SUM(S31:S95)</f>
        <v>42</v>
      </c>
      <c r="T30" s="60" t="n">
        <f aca="false">SUM(T31:T95)</f>
        <v>7</v>
      </c>
      <c r="U30" s="60" t="n">
        <f aca="false">SUM(U31:U95)</f>
        <v>14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1</v>
      </c>
      <c r="AA30" s="60" t="n">
        <f aca="false">SUM(AA31:AA95)</f>
        <v>0</v>
      </c>
      <c r="AB30" s="60" t="n">
        <f aca="false">SUM(AB31:AB95)</f>
        <v>1</v>
      </c>
      <c r="AC30" s="60" t="n">
        <f aca="false">SUM(AC31:AC95)</f>
        <v>0</v>
      </c>
      <c r="AD30" s="60" t="n">
        <f aca="false">SUM(AD31:AD95)</f>
        <v>2</v>
      </c>
      <c r="AE30" s="60" t="n">
        <f aca="false">SUM(AE31:AE95)</f>
        <v>2</v>
      </c>
      <c r="AF30" s="60" t="n">
        <f aca="false">SUM(AF31:AF95)</f>
        <v>0</v>
      </c>
      <c r="AG30" s="60" t="n">
        <f aca="false">SUM(AG31:AG95)</f>
        <v>2</v>
      </c>
      <c r="AH30" s="60" t="n">
        <f aca="false">SUM(AH31:AH95)</f>
        <v>3</v>
      </c>
      <c r="AI30" s="60" t="n">
        <f aca="false">SUM(AI31:AI95)</f>
        <v>15</v>
      </c>
      <c r="AJ30" s="60" t="n">
        <f aca="false">SUM(AJ31:AJ95)</f>
        <v>1</v>
      </c>
      <c r="AK30" s="60" t="n">
        <f aca="false">SUM(AK31:AK95)</f>
        <v>182</v>
      </c>
      <c r="AL30" s="60" t="n">
        <f aca="false">SUM(AL31:AL95)</f>
        <v>14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20</v>
      </c>
      <c r="AP30" s="60" t="n">
        <f aca="false">SUM(AP31:AP95)</f>
        <v>2</v>
      </c>
      <c r="AQ30" s="60" t="n">
        <f aca="false">SUM(AQ31:AQ95)</f>
        <v>50</v>
      </c>
      <c r="AR30" s="60" t="n">
        <f aca="false">SUM(AR31:AR95)</f>
        <v>51</v>
      </c>
      <c r="AS30" s="60" t="n">
        <f aca="false">SUM(AS31:AS95)</f>
        <v>100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60" t="n">
        <f aca="false">SUM(AW31:AW95)</f>
        <v>8</v>
      </c>
      <c r="AX30" s="60" t="n">
        <f aca="false">SUM(AX31:AX95)</f>
        <v>24</v>
      </c>
      <c r="AY30" s="60" t="n">
        <f aca="false">SUM(AY31:AY95)</f>
        <v>19</v>
      </c>
      <c r="AZ30" s="60" t="n">
        <f aca="false">SUM(AZ31:AZ95)</f>
        <v>17</v>
      </c>
      <c r="BA30" s="60" t="n">
        <f aca="false">SUM(BA31:BA95)</f>
        <v>1</v>
      </c>
      <c r="BB30" s="60" t="n">
        <f aca="false">SUM(BB31:BB95)</f>
        <v>1</v>
      </c>
      <c r="BC30" s="60" t="n">
        <f aca="false">SUM(BC31:BC95)</f>
        <v>10</v>
      </c>
      <c r="BD30" s="60" t="n">
        <f aca="false">SUM(BD31:BD95)</f>
        <v>1</v>
      </c>
      <c r="BE30" s="60" t="n">
        <f aca="false">SUM(BE31:BE95)</f>
        <v>4</v>
      </c>
      <c r="BF30" s="60" t="n">
        <f aca="false">SUM(BF31:BF95)</f>
        <v>0</v>
      </c>
      <c r="BG30" s="60" t="n">
        <f aca="false">SUM(BG31:BG95)</f>
        <v>2</v>
      </c>
      <c r="BH30" s="60" t="n">
        <f aca="false">SUM(BH31:BH95)</f>
        <v>1</v>
      </c>
      <c r="BI30" s="60" t="n">
        <f aca="false">SUM(BI31:BI95)</f>
        <v>1</v>
      </c>
      <c r="BJ30" s="60" t="n">
        <f aca="false">SUM(BJ31:BJ95)</f>
        <v>7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8</v>
      </c>
      <c r="BP30" s="60" t="n">
        <f aca="false">SUM(BP31:BP95)</f>
        <v>0</v>
      </c>
      <c r="BQ30" s="60" t="n">
        <f aca="false">SUM(BQ31:BQ95)</f>
        <v>0</v>
      </c>
      <c r="BR30" s="60" t="n">
        <f aca="false">SUM(BR31:BR95)</f>
        <v>2</v>
      </c>
      <c r="BS30" s="60" t="n">
        <f aca="false">SUM(BS31:BS95)</f>
        <v>2</v>
      </c>
    </row>
    <row r="31" customFormat="false" ht="12.9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0" t="n">
        <v>1</v>
      </c>
      <c r="F31" s="62" t="n">
        <v>1</v>
      </c>
      <c r="G31" s="62"/>
      <c r="H31" s="60"/>
      <c r="I31" s="60"/>
      <c r="J31" s="62"/>
      <c r="K31" s="62"/>
      <c r="L31" s="62" t="n">
        <v>1</v>
      </c>
      <c r="M31" s="62"/>
      <c r="N31" s="60"/>
      <c r="O31" s="62"/>
      <c r="P31" s="62"/>
      <c r="Q31" s="60"/>
      <c r="R31" s="62" t="n">
        <v>1</v>
      </c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 t="n">
        <v>1</v>
      </c>
      <c r="AL31" s="60"/>
      <c r="AM31" s="60"/>
      <c r="AN31" s="60"/>
      <c r="AO31" s="62"/>
      <c r="AP31" s="62"/>
      <c r="AQ31" s="62" t="n">
        <v>1</v>
      </c>
      <c r="AR31" s="62"/>
      <c r="AS31" s="62"/>
      <c r="AT31" s="60"/>
      <c r="AU31" s="60"/>
      <c r="AV31" s="62"/>
      <c r="AW31" s="60"/>
      <c r="AX31" s="62"/>
      <c r="AY31" s="62"/>
      <c r="AZ31" s="62"/>
      <c r="BA31" s="62"/>
      <c r="BB31" s="62"/>
      <c r="BC31" s="60"/>
      <c r="BD31" s="60"/>
      <c r="BE31" s="60"/>
      <c r="BF31" s="60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0"/>
      <c r="BS31" s="60"/>
    </row>
    <row r="32" customFormat="false" ht="12.9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 t="n">
        <v>3</v>
      </c>
      <c r="F32" s="62" t="n">
        <v>3</v>
      </c>
      <c r="G32" s="62"/>
      <c r="H32" s="60"/>
      <c r="I32" s="60" t="n">
        <v>2</v>
      </c>
      <c r="J32" s="62"/>
      <c r="K32" s="62"/>
      <c r="L32" s="62"/>
      <c r="M32" s="62"/>
      <c r="N32" s="60"/>
      <c r="O32" s="62" t="n">
        <v>2</v>
      </c>
      <c r="P32" s="62"/>
      <c r="Q32" s="60"/>
      <c r="R32" s="62" t="n">
        <v>1</v>
      </c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 t="n">
        <v>2</v>
      </c>
      <c r="AH32" s="62"/>
      <c r="AI32" s="62"/>
      <c r="AJ32" s="62"/>
      <c r="AK32" s="62" t="n">
        <v>1</v>
      </c>
      <c r="AL32" s="60"/>
      <c r="AM32" s="60"/>
      <c r="AN32" s="60"/>
      <c r="AO32" s="62" t="n">
        <v>1</v>
      </c>
      <c r="AP32" s="62"/>
      <c r="AQ32" s="62"/>
      <c r="AR32" s="62" t="n">
        <v>2</v>
      </c>
      <c r="AS32" s="62"/>
      <c r="AT32" s="60"/>
      <c r="AU32" s="60"/>
      <c r="AV32" s="62"/>
      <c r="AW32" s="60"/>
      <c r="AX32" s="62"/>
      <c r="AY32" s="62"/>
      <c r="AZ32" s="62"/>
      <c r="BA32" s="62"/>
      <c r="BB32" s="62"/>
      <c r="BC32" s="60"/>
      <c r="BD32" s="60"/>
      <c r="BE32" s="60"/>
      <c r="BF32" s="60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0"/>
      <c r="BS32" s="60"/>
    </row>
    <row r="33" customFormat="false" ht="21.6" hidden="tru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2"/>
      <c r="G33" s="62"/>
      <c r="H33" s="60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2"/>
      <c r="AW33" s="60"/>
      <c r="AX33" s="62"/>
      <c r="AY33" s="62"/>
      <c r="AZ33" s="62"/>
      <c r="BA33" s="62"/>
      <c r="BB33" s="62"/>
      <c r="BC33" s="60"/>
      <c r="BD33" s="60"/>
      <c r="BE33" s="60"/>
      <c r="BF33" s="60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0"/>
      <c r="BS33" s="60"/>
    </row>
    <row r="34" customFormat="false" ht="12.95" hidden="tru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2"/>
      <c r="G34" s="62"/>
      <c r="H34" s="60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2"/>
      <c r="AW34" s="60"/>
      <c r="AX34" s="62"/>
      <c r="AY34" s="62"/>
      <c r="AZ34" s="62"/>
      <c r="BA34" s="62"/>
      <c r="BB34" s="62"/>
      <c r="BC34" s="60"/>
      <c r="BD34" s="60"/>
      <c r="BE34" s="60"/>
      <c r="BF34" s="60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0"/>
      <c r="BS34" s="60"/>
    </row>
    <row r="35" customFormat="false" ht="30.6" hidden="tru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12.95" hidden="tru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12.95" hidden="tru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12.95" hidden="tru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2"/>
      <c r="G40" s="62"/>
      <c r="H40" s="60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2"/>
      <c r="AW40" s="60"/>
      <c r="AX40" s="62"/>
      <c r="AY40" s="62"/>
      <c r="AZ40" s="62"/>
      <c r="BA40" s="62"/>
      <c r="BB40" s="62"/>
      <c r="BC40" s="60"/>
      <c r="BD40" s="60"/>
      <c r="BE40" s="60"/>
      <c r="BF40" s="60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0"/>
      <c r="BS40" s="60"/>
    </row>
    <row r="41" customFormat="false" ht="12.9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0" t="n">
        <v>9</v>
      </c>
      <c r="F41" s="62" t="n">
        <v>9</v>
      </c>
      <c r="G41" s="62"/>
      <c r="H41" s="60" t="n">
        <v>1</v>
      </c>
      <c r="I41" s="60"/>
      <c r="J41" s="62"/>
      <c r="K41" s="62"/>
      <c r="L41" s="62" t="n">
        <v>2</v>
      </c>
      <c r="M41" s="62"/>
      <c r="N41" s="60"/>
      <c r="O41" s="62"/>
      <c r="P41" s="62"/>
      <c r="Q41" s="60" t="n">
        <v>2</v>
      </c>
      <c r="R41" s="62" t="n">
        <v>2</v>
      </c>
      <c r="S41" s="62" t="n">
        <v>4</v>
      </c>
      <c r="T41" s="62" t="n">
        <v>1</v>
      </c>
      <c r="U41" s="62" t="n">
        <v>2</v>
      </c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 t="n">
        <v>1</v>
      </c>
      <c r="AI41" s="62" t="n">
        <v>2</v>
      </c>
      <c r="AJ41" s="62"/>
      <c r="AK41" s="62" t="n">
        <v>4</v>
      </c>
      <c r="AL41" s="60"/>
      <c r="AM41" s="60"/>
      <c r="AN41" s="60"/>
      <c r="AO41" s="62" t="n">
        <v>2</v>
      </c>
      <c r="AP41" s="62" t="n">
        <v>1</v>
      </c>
      <c r="AQ41" s="62" t="n">
        <v>3</v>
      </c>
      <c r="AR41" s="62" t="n">
        <v>1</v>
      </c>
      <c r="AS41" s="62" t="n">
        <v>2</v>
      </c>
      <c r="AT41" s="60"/>
      <c r="AU41" s="60"/>
      <c r="AV41" s="62"/>
      <c r="AW41" s="60"/>
      <c r="AX41" s="62"/>
      <c r="AY41" s="62"/>
      <c r="AZ41" s="62"/>
      <c r="BA41" s="62"/>
      <c r="BB41" s="62"/>
      <c r="BC41" s="60"/>
      <c r="BD41" s="60"/>
      <c r="BE41" s="60"/>
      <c r="BF41" s="60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0"/>
      <c r="BS41" s="60"/>
    </row>
    <row r="42" customFormat="false" ht="12.9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0" t="n">
        <v>6</v>
      </c>
      <c r="F42" s="62" t="n">
        <v>6</v>
      </c>
      <c r="G42" s="62"/>
      <c r="H42" s="60"/>
      <c r="I42" s="60" t="n">
        <v>4</v>
      </c>
      <c r="J42" s="62"/>
      <c r="K42" s="62"/>
      <c r="L42" s="62" t="n">
        <v>5</v>
      </c>
      <c r="M42" s="62"/>
      <c r="N42" s="60"/>
      <c r="O42" s="62"/>
      <c r="P42" s="62"/>
      <c r="Q42" s="60" t="n">
        <v>2</v>
      </c>
      <c r="R42" s="62" t="n">
        <v>4</v>
      </c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 t="n">
        <v>6</v>
      </c>
      <c r="AL42" s="60"/>
      <c r="AM42" s="60"/>
      <c r="AN42" s="60"/>
      <c r="AO42" s="62"/>
      <c r="AP42" s="62"/>
      <c r="AQ42" s="62" t="n">
        <v>3</v>
      </c>
      <c r="AR42" s="62" t="n">
        <v>2</v>
      </c>
      <c r="AS42" s="62" t="n">
        <v>1</v>
      </c>
      <c r="AT42" s="60"/>
      <c r="AU42" s="60"/>
      <c r="AV42" s="62"/>
      <c r="AW42" s="60" t="n">
        <v>1</v>
      </c>
      <c r="AX42" s="62"/>
      <c r="AY42" s="62"/>
      <c r="AZ42" s="62"/>
      <c r="BA42" s="62"/>
      <c r="BB42" s="62"/>
      <c r="BC42" s="60"/>
      <c r="BD42" s="60"/>
      <c r="BE42" s="60"/>
      <c r="BF42" s="60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0"/>
      <c r="BS42" s="60"/>
    </row>
    <row r="43" customFormat="false" ht="12.9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0" t="n">
        <v>10</v>
      </c>
      <c r="F43" s="62" t="n">
        <v>10</v>
      </c>
      <c r="G43" s="62"/>
      <c r="H43" s="60" t="n">
        <v>1</v>
      </c>
      <c r="I43" s="60"/>
      <c r="J43" s="62"/>
      <c r="K43" s="62"/>
      <c r="L43" s="62" t="n">
        <v>1</v>
      </c>
      <c r="M43" s="62"/>
      <c r="N43" s="60"/>
      <c r="O43" s="62"/>
      <c r="P43" s="62" t="n">
        <v>3</v>
      </c>
      <c r="Q43" s="60" t="n">
        <v>1</v>
      </c>
      <c r="R43" s="62" t="n">
        <v>4</v>
      </c>
      <c r="S43" s="62" t="n">
        <v>2</v>
      </c>
      <c r="T43" s="62"/>
      <c r="U43" s="62"/>
      <c r="V43" s="60"/>
      <c r="W43" s="60"/>
      <c r="X43" s="60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 t="n">
        <v>1</v>
      </c>
      <c r="AJ43" s="62" t="n">
        <v>1</v>
      </c>
      <c r="AK43" s="62" t="n">
        <v>8</v>
      </c>
      <c r="AL43" s="60"/>
      <c r="AM43" s="60"/>
      <c r="AN43" s="60"/>
      <c r="AO43" s="62" t="n">
        <v>1</v>
      </c>
      <c r="AP43" s="62"/>
      <c r="AQ43" s="62" t="n">
        <v>4</v>
      </c>
      <c r="AR43" s="62" t="n">
        <v>2</v>
      </c>
      <c r="AS43" s="62" t="n">
        <v>3</v>
      </c>
      <c r="AT43" s="60"/>
      <c r="AU43" s="60"/>
      <c r="AV43" s="62"/>
      <c r="AW43" s="60" t="n">
        <v>1</v>
      </c>
      <c r="AX43" s="62" t="n">
        <v>1</v>
      </c>
      <c r="AY43" s="62"/>
      <c r="AZ43" s="62"/>
      <c r="BA43" s="62"/>
      <c r="BB43" s="62"/>
      <c r="BC43" s="60"/>
      <c r="BD43" s="60"/>
      <c r="BE43" s="60"/>
      <c r="BF43" s="60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0"/>
      <c r="BS43" s="60"/>
    </row>
    <row r="44" customFormat="false" ht="12.95" hidden="tru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2"/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0"/>
      <c r="AM44" s="60"/>
      <c r="AN44" s="60"/>
      <c r="AO44" s="62"/>
      <c r="AP44" s="62"/>
      <c r="AQ44" s="62"/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22.7" hidden="tru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40.1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 t="n">
        <v>1</v>
      </c>
      <c r="F46" s="62" t="n">
        <v>1</v>
      </c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 t="n">
        <v>1</v>
      </c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 t="n">
        <v>1</v>
      </c>
      <c r="AL46" s="60"/>
      <c r="AM46" s="60"/>
      <c r="AN46" s="60"/>
      <c r="AO46" s="62"/>
      <c r="AP46" s="62"/>
      <c r="AQ46" s="62"/>
      <c r="AR46" s="62" t="n">
        <v>1</v>
      </c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72</v>
      </c>
      <c r="F47" s="62" t="n">
        <v>72</v>
      </c>
      <c r="G47" s="62"/>
      <c r="H47" s="60" t="n">
        <v>9</v>
      </c>
      <c r="I47" s="60"/>
      <c r="J47" s="62"/>
      <c r="K47" s="62"/>
      <c r="L47" s="62" t="n">
        <v>2</v>
      </c>
      <c r="M47" s="62"/>
      <c r="N47" s="60"/>
      <c r="O47" s="62"/>
      <c r="P47" s="62" t="n">
        <v>10</v>
      </c>
      <c r="Q47" s="60" t="n">
        <v>9</v>
      </c>
      <c r="R47" s="62" t="n">
        <v>36</v>
      </c>
      <c r="S47" s="62" t="n">
        <v>14</v>
      </c>
      <c r="T47" s="62" t="n">
        <v>3</v>
      </c>
      <c r="U47" s="62" t="n">
        <v>4</v>
      </c>
      <c r="V47" s="60"/>
      <c r="W47" s="60"/>
      <c r="X47" s="60"/>
      <c r="Y47" s="62"/>
      <c r="Z47" s="62"/>
      <c r="AA47" s="62"/>
      <c r="AB47" s="62" t="n">
        <v>1</v>
      </c>
      <c r="AC47" s="62"/>
      <c r="AD47" s="62" t="n">
        <v>1</v>
      </c>
      <c r="AE47" s="62" t="n">
        <v>1</v>
      </c>
      <c r="AF47" s="62"/>
      <c r="AG47" s="62"/>
      <c r="AH47" s="62" t="n">
        <v>1</v>
      </c>
      <c r="AI47" s="62" t="n">
        <v>4</v>
      </c>
      <c r="AJ47" s="62"/>
      <c r="AK47" s="62" t="n">
        <v>60</v>
      </c>
      <c r="AL47" s="60" t="n">
        <v>4</v>
      </c>
      <c r="AM47" s="60"/>
      <c r="AN47" s="60"/>
      <c r="AO47" s="62" t="n">
        <v>6</v>
      </c>
      <c r="AP47" s="62" t="n">
        <v>1</v>
      </c>
      <c r="AQ47" s="62" t="n">
        <v>20</v>
      </c>
      <c r="AR47" s="62" t="n">
        <v>15</v>
      </c>
      <c r="AS47" s="62" t="n">
        <v>30</v>
      </c>
      <c r="AT47" s="60"/>
      <c r="AU47" s="60"/>
      <c r="AV47" s="62"/>
      <c r="AW47" s="60" t="n">
        <v>3</v>
      </c>
      <c r="AX47" s="62" t="n">
        <v>7</v>
      </c>
      <c r="AY47" s="62" t="n">
        <v>4</v>
      </c>
      <c r="AZ47" s="62" t="n">
        <v>3</v>
      </c>
      <c r="BA47" s="62"/>
      <c r="BB47" s="62" t="n">
        <v>1</v>
      </c>
      <c r="BC47" s="60"/>
      <c r="BD47" s="60"/>
      <c r="BE47" s="60" t="n">
        <v>3</v>
      </c>
      <c r="BF47" s="60"/>
      <c r="BG47" s="62"/>
      <c r="BH47" s="62" t="n">
        <v>1</v>
      </c>
      <c r="BI47" s="62"/>
      <c r="BJ47" s="62" t="n">
        <v>3</v>
      </c>
      <c r="BK47" s="62"/>
      <c r="BL47" s="62"/>
      <c r="BM47" s="62"/>
      <c r="BN47" s="62"/>
      <c r="BO47" s="62"/>
      <c r="BP47" s="62"/>
      <c r="BQ47" s="62"/>
      <c r="BR47" s="60"/>
      <c r="BS47" s="60" t="n">
        <v>1</v>
      </c>
    </row>
    <row r="48" customFormat="false" ht="12.9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0" t="n">
        <v>13</v>
      </c>
      <c r="F48" s="62" t="n">
        <v>13</v>
      </c>
      <c r="G48" s="62"/>
      <c r="H48" s="60" t="n">
        <v>3</v>
      </c>
      <c r="I48" s="60" t="n">
        <v>1</v>
      </c>
      <c r="J48" s="62"/>
      <c r="K48" s="62"/>
      <c r="L48" s="62"/>
      <c r="M48" s="62"/>
      <c r="N48" s="60"/>
      <c r="O48" s="62"/>
      <c r="P48" s="62" t="n">
        <v>2</v>
      </c>
      <c r="Q48" s="60" t="n">
        <v>2</v>
      </c>
      <c r="R48" s="62" t="n">
        <v>7</v>
      </c>
      <c r="S48" s="62" t="n">
        <v>2</v>
      </c>
      <c r="T48" s="62"/>
      <c r="U48" s="62" t="n">
        <v>2</v>
      </c>
      <c r="V48" s="60"/>
      <c r="W48" s="60"/>
      <c r="X48" s="60"/>
      <c r="Y48" s="62"/>
      <c r="Z48" s="62" t="n">
        <v>1</v>
      </c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 t="n">
        <v>10</v>
      </c>
      <c r="AL48" s="60"/>
      <c r="AM48" s="60"/>
      <c r="AN48" s="60"/>
      <c r="AO48" s="62" t="n">
        <v>3</v>
      </c>
      <c r="AP48" s="62"/>
      <c r="AQ48" s="62" t="n">
        <v>3</v>
      </c>
      <c r="AR48" s="62" t="n">
        <v>2</v>
      </c>
      <c r="AS48" s="62" t="n">
        <v>5</v>
      </c>
      <c r="AT48" s="60"/>
      <c r="AU48" s="60"/>
      <c r="AV48" s="62"/>
      <c r="AW48" s="60"/>
      <c r="AX48" s="62"/>
      <c r="AY48" s="62" t="n">
        <v>1</v>
      </c>
      <c r="AZ48" s="62" t="n">
        <v>1</v>
      </c>
      <c r="BA48" s="62"/>
      <c r="BB48" s="62"/>
      <c r="BC48" s="60"/>
      <c r="BD48" s="60" t="n">
        <v>1</v>
      </c>
      <c r="BE48" s="60"/>
      <c r="BF48" s="60"/>
      <c r="BG48" s="62"/>
      <c r="BH48" s="62"/>
      <c r="BI48" s="62"/>
      <c r="BJ48" s="62" t="n">
        <v>1</v>
      </c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0" t="n">
        <v>43</v>
      </c>
      <c r="F49" s="62" t="n">
        <v>43</v>
      </c>
      <c r="G49" s="62"/>
      <c r="H49" s="60" t="n">
        <v>5</v>
      </c>
      <c r="I49" s="60"/>
      <c r="J49" s="62"/>
      <c r="K49" s="62"/>
      <c r="L49" s="62" t="n">
        <v>1</v>
      </c>
      <c r="M49" s="62"/>
      <c r="N49" s="60"/>
      <c r="O49" s="62"/>
      <c r="P49" s="62" t="n">
        <v>1</v>
      </c>
      <c r="Q49" s="60" t="n">
        <v>4</v>
      </c>
      <c r="R49" s="62" t="n">
        <v>27</v>
      </c>
      <c r="S49" s="62" t="n">
        <v>11</v>
      </c>
      <c r="T49" s="62"/>
      <c r="U49" s="62" t="n">
        <v>2</v>
      </c>
      <c r="V49" s="60"/>
      <c r="W49" s="60"/>
      <c r="X49" s="60"/>
      <c r="Y49" s="62"/>
      <c r="Z49" s="62"/>
      <c r="AA49" s="62"/>
      <c r="AB49" s="62"/>
      <c r="AC49" s="62"/>
      <c r="AD49" s="62" t="n">
        <v>1</v>
      </c>
      <c r="AE49" s="62" t="n">
        <v>1</v>
      </c>
      <c r="AF49" s="62"/>
      <c r="AG49" s="62"/>
      <c r="AH49" s="62"/>
      <c r="AI49" s="62" t="n">
        <v>1</v>
      </c>
      <c r="AJ49" s="62"/>
      <c r="AK49" s="62" t="n">
        <v>38</v>
      </c>
      <c r="AL49" s="60" t="n">
        <v>4</v>
      </c>
      <c r="AM49" s="60"/>
      <c r="AN49" s="60"/>
      <c r="AO49" s="62" t="n">
        <v>2</v>
      </c>
      <c r="AP49" s="62"/>
      <c r="AQ49" s="62" t="n">
        <v>5</v>
      </c>
      <c r="AR49" s="62" t="n">
        <v>10</v>
      </c>
      <c r="AS49" s="62" t="n">
        <v>26</v>
      </c>
      <c r="AT49" s="60"/>
      <c r="AU49" s="60"/>
      <c r="AV49" s="62"/>
      <c r="AW49" s="60" t="n">
        <v>2</v>
      </c>
      <c r="AX49" s="62" t="n">
        <v>7</v>
      </c>
      <c r="AY49" s="62" t="n">
        <v>4</v>
      </c>
      <c r="AZ49" s="62" t="n">
        <v>3</v>
      </c>
      <c r="BA49" s="62" t="n">
        <v>1</v>
      </c>
      <c r="BB49" s="62"/>
      <c r="BC49" s="60" t="n">
        <v>2</v>
      </c>
      <c r="BD49" s="60"/>
      <c r="BE49" s="60" t="n">
        <v>1</v>
      </c>
      <c r="BF49" s="60"/>
      <c r="BG49" s="62" t="n">
        <v>1</v>
      </c>
      <c r="BH49" s="62"/>
      <c r="BI49" s="62"/>
      <c r="BJ49" s="62"/>
      <c r="BK49" s="62"/>
      <c r="BL49" s="62"/>
      <c r="BM49" s="62"/>
      <c r="BN49" s="62"/>
      <c r="BO49" s="62" t="n">
        <v>4</v>
      </c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false" customHeight="true" outlineLevel="0" collapsed="false">
      <c r="A51" s="57" t="n">
        <v>39</v>
      </c>
      <c r="B51" s="50" t="s">
        <v>134</v>
      </c>
      <c r="C51" s="58" t="s">
        <v>135</v>
      </c>
      <c r="D51" s="58"/>
      <c r="E51" s="60" t="n">
        <v>57</v>
      </c>
      <c r="F51" s="62" t="n">
        <v>57</v>
      </c>
      <c r="G51" s="62"/>
      <c r="H51" s="60" t="n">
        <v>2</v>
      </c>
      <c r="I51" s="60"/>
      <c r="J51" s="62"/>
      <c r="K51" s="62"/>
      <c r="L51" s="62" t="n">
        <v>4</v>
      </c>
      <c r="M51" s="62"/>
      <c r="N51" s="60"/>
      <c r="O51" s="62"/>
      <c r="P51" s="62" t="n">
        <v>1</v>
      </c>
      <c r="Q51" s="60" t="n">
        <v>2</v>
      </c>
      <c r="R51" s="62" t="n">
        <v>42</v>
      </c>
      <c r="S51" s="62" t="n">
        <v>9</v>
      </c>
      <c r="T51" s="62" t="n">
        <v>3</v>
      </c>
      <c r="U51" s="62" t="n">
        <v>3</v>
      </c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 t="n">
        <v>1</v>
      </c>
      <c r="AI51" s="62" t="n">
        <v>7</v>
      </c>
      <c r="AJ51" s="62"/>
      <c r="AK51" s="62" t="n">
        <v>46</v>
      </c>
      <c r="AL51" s="60" t="n">
        <v>6</v>
      </c>
      <c r="AM51" s="60"/>
      <c r="AN51" s="60"/>
      <c r="AO51" s="62" t="n">
        <v>3</v>
      </c>
      <c r="AP51" s="62"/>
      <c r="AQ51" s="62" t="n">
        <v>11</v>
      </c>
      <c r="AR51" s="62" t="n">
        <v>15</v>
      </c>
      <c r="AS51" s="62" t="n">
        <v>28</v>
      </c>
      <c r="AT51" s="60"/>
      <c r="AU51" s="60"/>
      <c r="AV51" s="62"/>
      <c r="AW51" s="60" t="n">
        <v>1</v>
      </c>
      <c r="AX51" s="62" t="n">
        <v>7</v>
      </c>
      <c r="AY51" s="62" t="n">
        <v>9</v>
      </c>
      <c r="AZ51" s="62" t="n">
        <v>9</v>
      </c>
      <c r="BA51" s="62"/>
      <c r="BB51" s="62"/>
      <c r="BC51" s="60" t="n">
        <v>8</v>
      </c>
      <c r="BD51" s="60"/>
      <c r="BE51" s="60"/>
      <c r="BF51" s="60"/>
      <c r="BG51" s="62" t="n">
        <v>1</v>
      </c>
      <c r="BH51" s="62"/>
      <c r="BI51" s="62"/>
      <c r="BJ51" s="62" t="n">
        <v>2</v>
      </c>
      <c r="BK51" s="62"/>
      <c r="BL51" s="62"/>
      <c r="BM51" s="62"/>
      <c r="BN51" s="62"/>
      <c r="BO51" s="62" t="n">
        <v>4</v>
      </c>
      <c r="BP51" s="62"/>
      <c r="BQ51" s="62"/>
      <c r="BR51" s="60" t="n">
        <v>2</v>
      </c>
      <c r="BS51" s="60" t="n">
        <v>1</v>
      </c>
    </row>
    <row r="52" customFormat="false" ht="12.9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 t="n">
        <v>2</v>
      </c>
      <c r="F52" s="62" t="n">
        <v>2</v>
      </c>
      <c r="G52" s="62"/>
      <c r="H52" s="60"/>
      <c r="I52" s="60" t="n">
        <v>2</v>
      </c>
      <c r="J52" s="62"/>
      <c r="K52" s="62"/>
      <c r="L52" s="62" t="n">
        <v>2</v>
      </c>
      <c r="M52" s="62"/>
      <c r="N52" s="60"/>
      <c r="O52" s="62"/>
      <c r="P52" s="62"/>
      <c r="Q52" s="60"/>
      <c r="R52" s="62" t="n">
        <v>2</v>
      </c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 t="n">
        <v>2</v>
      </c>
      <c r="AL52" s="60"/>
      <c r="AM52" s="60"/>
      <c r="AN52" s="60"/>
      <c r="AO52" s="62" t="n">
        <v>1</v>
      </c>
      <c r="AP52" s="62"/>
      <c r="AQ52" s="62"/>
      <c r="AR52" s="62"/>
      <c r="AS52" s="62" t="n">
        <v>1</v>
      </c>
      <c r="AT52" s="60"/>
      <c r="AU52" s="60"/>
      <c r="AV52" s="62"/>
      <c r="AW52" s="60"/>
      <c r="AX52" s="62" t="n">
        <v>1</v>
      </c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9.9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 t="n">
        <v>6</v>
      </c>
      <c r="F56" s="62" t="n">
        <v>6</v>
      </c>
      <c r="G56" s="62"/>
      <c r="H56" s="60"/>
      <c r="I56" s="60"/>
      <c r="J56" s="62"/>
      <c r="K56" s="62"/>
      <c r="L56" s="62" t="n">
        <v>1</v>
      </c>
      <c r="M56" s="62"/>
      <c r="N56" s="60"/>
      <c r="O56" s="62"/>
      <c r="P56" s="62" t="n">
        <v>1</v>
      </c>
      <c r="Q56" s="60"/>
      <c r="R56" s="62" t="n">
        <v>5</v>
      </c>
      <c r="S56" s="62"/>
      <c r="T56" s="62"/>
      <c r="U56" s="62" t="n">
        <v>1</v>
      </c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5</v>
      </c>
      <c r="AL56" s="60"/>
      <c r="AM56" s="60"/>
      <c r="AN56" s="60"/>
      <c r="AO56" s="62" t="n">
        <v>1</v>
      </c>
      <c r="AP56" s="62"/>
      <c r="AQ56" s="62"/>
      <c r="AR56" s="62" t="n">
        <v>1</v>
      </c>
      <c r="AS56" s="62" t="n">
        <v>4</v>
      </c>
      <c r="AT56" s="60"/>
      <c r="AU56" s="60"/>
      <c r="AV56" s="62"/>
      <c r="AW56" s="60"/>
      <c r="AX56" s="62" t="n">
        <v>1</v>
      </c>
      <c r="AY56" s="62" t="n">
        <v>1</v>
      </c>
      <c r="AZ56" s="62" t="n">
        <v>1</v>
      </c>
      <c r="BA56" s="62"/>
      <c r="BB56" s="62"/>
      <c r="BC56" s="60"/>
      <c r="BD56" s="60"/>
      <c r="BE56" s="60"/>
      <c r="BF56" s="60"/>
      <c r="BG56" s="62"/>
      <c r="BH56" s="62"/>
      <c r="BI56" s="62" t="n">
        <v>1</v>
      </c>
      <c r="BJ56" s="62" t="n">
        <v>1</v>
      </c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12.95" hidden="tru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22.7" hidden="tru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22.7" hidden="tru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2"/>
      <c r="G60" s="62"/>
      <c r="H60" s="60"/>
      <c r="I60" s="60"/>
      <c r="J60" s="62"/>
      <c r="K60" s="62"/>
      <c r="L60" s="62"/>
      <c r="M60" s="62"/>
      <c r="N60" s="60"/>
      <c r="O60" s="62"/>
      <c r="P60" s="62"/>
      <c r="Q60" s="60"/>
      <c r="R60" s="62"/>
      <c r="S60" s="62"/>
      <c r="T60" s="62"/>
      <c r="U60" s="62"/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0"/>
      <c r="AM60" s="60"/>
      <c r="AN60" s="60"/>
      <c r="AO60" s="62"/>
      <c r="AP60" s="62"/>
      <c r="AQ60" s="62"/>
      <c r="AR60" s="62"/>
      <c r="AS60" s="62"/>
      <c r="AT60" s="60"/>
      <c r="AU60" s="60"/>
      <c r="AV60" s="62"/>
      <c r="AW60" s="60"/>
      <c r="AX60" s="62"/>
      <c r="AY60" s="62"/>
      <c r="AZ60" s="62"/>
      <c r="BA60" s="62"/>
      <c r="BB60" s="62"/>
      <c r="BC60" s="60"/>
      <c r="BD60" s="60"/>
      <c r="BE60" s="60"/>
      <c r="BF60" s="60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22.7" hidden="tru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2"/>
      <c r="G61" s="62"/>
      <c r="H61" s="60"/>
      <c r="I61" s="60"/>
      <c r="J61" s="62"/>
      <c r="K61" s="62"/>
      <c r="L61" s="62"/>
      <c r="M61" s="62"/>
      <c r="N61" s="60"/>
      <c r="O61" s="62"/>
      <c r="P61" s="62"/>
      <c r="Q61" s="60"/>
      <c r="R61" s="62"/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0"/>
      <c r="AM61" s="60"/>
      <c r="AN61" s="60"/>
      <c r="AO61" s="62"/>
      <c r="AP61" s="62"/>
      <c r="AQ61" s="62"/>
      <c r="AR61" s="62"/>
      <c r="AS61" s="62"/>
      <c r="AT61" s="60"/>
      <c r="AU61" s="60"/>
      <c r="AV61" s="62"/>
      <c r="AW61" s="60"/>
      <c r="AX61" s="62"/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22.7" hidden="tru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33.95" hidden="tru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33.95" hidden="tru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2"/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/>
      <c r="S64" s="62"/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0"/>
      <c r="AM64" s="60"/>
      <c r="AN64" s="60"/>
      <c r="AO64" s="62"/>
      <c r="AP64" s="62"/>
      <c r="AQ64" s="62"/>
      <c r="AR64" s="62"/>
      <c r="AS64" s="62"/>
      <c r="AT64" s="60"/>
      <c r="AU64" s="60"/>
      <c r="AV64" s="62"/>
      <c r="AW64" s="60"/>
      <c r="AX64" s="62"/>
      <c r="AY64" s="62"/>
      <c r="AZ64" s="62"/>
      <c r="BA64" s="62"/>
      <c r="BB64" s="62"/>
      <c r="BC64" s="60"/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/>
      <c r="BS64" s="60"/>
    </row>
    <row r="65" customFormat="false" ht="33.95" hidden="tru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2.95" hidden="tru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12.95" hidden="tru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12.95" hidden="tru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22.7" hidden="tru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20.45" hidden="tru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20.45" hidden="tru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22.7" hidden="tru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22.7" hidden="tru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2.7" hidden="tru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2.7" hidden="tru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12.95" hidden="tru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0.45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3</v>
      </c>
      <c r="F96" s="60" t="n">
        <f aca="false">SUM(F97:F117)</f>
        <v>3</v>
      </c>
      <c r="G96" s="60" t="n">
        <f aca="false">SUM(G97:G117)</f>
        <v>0</v>
      </c>
      <c r="H96" s="60" t="n">
        <f aca="false">SUM(H97:H117)</f>
        <v>1</v>
      </c>
      <c r="I96" s="60" t="n">
        <f aca="false">SUM(I97:I117)</f>
        <v>2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3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3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2</v>
      </c>
      <c r="AT96" s="60" t="n">
        <f aca="false">SUM(AT97:AT117)</f>
        <v>0</v>
      </c>
      <c r="AU96" s="60" t="n">
        <f aca="false">SUM(AU97:AU117)</f>
        <v>1</v>
      </c>
      <c r="AV96" s="60" t="n">
        <f aca="false">SUM(AV97:AV117)</f>
        <v>1</v>
      </c>
      <c r="AW96" s="60" t="n">
        <f aca="false">SUM(AW97:AW117)</f>
        <v>0</v>
      </c>
      <c r="AX96" s="60" t="n">
        <f aca="false">SUM(AX97:AX117)</f>
        <v>0</v>
      </c>
      <c r="AY96" s="60" t="n">
        <f aca="false">SUM(AY97:AY117)</f>
        <v>0</v>
      </c>
      <c r="AZ96" s="60" t="n">
        <f aca="false">SUM(AZ97:AZ117)</f>
        <v>0</v>
      </c>
      <c r="BA96" s="60" t="n">
        <f aca="false">SUM(BA97:BA117)</f>
        <v>0</v>
      </c>
      <c r="BB96" s="60" t="n">
        <f aca="false">SUM(BB97:BB117)</f>
        <v>0</v>
      </c>
      <c r="BC96" s="60" t="n">
        <f aca="false">SUM(BC97:BC117)</f>
        <v>0</v>
      </c>
      <c r="BD96" s="60" t="n">
        <f aca="false">SUM(BD97:BD117)</f>
        <v>0</v>
      </c>
      <c r="BE96" s="60" t="n">
        <f aca="false">SUM(BE97:BE117)</f>
        <v>0</v>
      </c>
      <c r="BF96" s="60" t="n">
        <f aca="false">SUM(BF97:BF117)</f>
        <v>0</v>
      </c>
      <c r="BG96" s="60" t="n">
        <f aca="false">SUM(BG97:BG117)</f>
        <v>0</v>
      </c>
      <c r="BH96" s="60" t="n">
        <f aca="false">SUM(BH97:BH117)</f>
        <v>0</v>
      </c>
      <c r="BI96" s="60" t="n">
        <f aca="false">SUM(BI97:BI117)</f>
        <v>0</v>
      </c>
      <c r="BJ96" s="60" t="n">
        <f aca="false">SUM(BJ97:BJ117)</f>
        <v>0</v>
      </c>
      <c r="BK96" s="60" t="n">
        <f aca="false">SUM(BK97:BK117)</f>
        <v>0</v>
      </c>
      <c r="BL96" s="60" t="n">
        <f aca="false">SUM(BL97:BL117)</f>
        <v>0</v>
      </c>
      <c r="BM96" s="60" t="n">
        <f aca="false">SUM(BM97:BM117)</f>
        <v>0</v>
      </c>
      <c r="BN96" s="60" t="n">
        <f aca="false">SUM(BN97:BN117)</f>
        <v>0</v>
      </c>
      <c r="BO96" s="60" t="n">
        <f aca="false">SUM(BO97:BO117)</f>
        <v>0</v>
      </c>
      <c r="BP96" s="60" t="n">
        <f aca="false">SUM(BP97:BP117)</f>
        <v>0</v>
      </c>
      <c r="BQ96" s="60" t="n">
        <f aca="false">SUM(BQ97:BQ117)</f>
        <v>0</v>
      </c>
      <c r="BR96" s="60" t="n">
        <f aca="false">SUM(BR97:BR117)</f>
        <v>0</v>
      </c>
      <c r="BS96" s="60" t="n">
        <f aca="false">SUM(BS97:BS117)</f>
        <v>0</v>
      </c>
    </row>
    <row r="97" customFormat="false" ht="12.95" hidden="tru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12.95" hidden="tru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12.95" hidden="tru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12.95" hidden="tru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12.95" hidden="tru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12.95" hidden="tru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 t="n">
        <v>3</v>
      </c>
      <c r="F106" s="62" t="n">
        <v>3</v>
      </c>
      <c r="G106" s="62"/>
      <c r="H106" s="60" t="n">
        <v>1</v>
      </c>
      <c r="I106" s="60" t="n">
        <v>2</v>
      </c>
      <c r="J106" s="62"/>
      <c r="K106" s="62"/>
      <c r="L106" s="62"/>
      <c r="M106" s="62"/>
      <c r="N106" s="60"/>
      <c r="O106" s="62"/>
      <c r="P106" s="62"/>
      <c r="Q106" s="60"/>
      <c r="R106" s="62"/>
      <c r="S106" s="62" t="n">
        <v>3</v>
      </c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 t="n">
        <v>3</v>
      </c>
      <c r="AL106" s="60"/>
      <c r="AM106" s="60"/>
      <c r="AN106" s="60"/>
      <c r="AO106" s="62"/>
      <c r="AP106" s="62"/>
      <c r="AQ106" s="62"/>
      <c r="AR106" s="62"/>
      <c r="AS106" s="62" t="n">
        <v>2</v>
      </c>
      <c r="AT106" s="60"/>
      <c r="AU106" s="60" t="n">
        <v>1</v>
      </c>
      <c r="AV106" s="62" t="n">
        <v>1</v>
      </c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12.95" hidden="tru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2"/>
      <c r="G109" s="62"/>
      <c r="H109" s="60"/>
      <c r="I109" s="60"/>
      <c r="J109" s="62"/>
      <c r="K109" s="62"/>
      <c r="L109" s="62"/>
      <c r="M109" s="62"/>
      <c r="N109" s="60"/>
      <c r="O109" s="62"/>
      <c r="P109" s="62"/>
      <c r="Q109" s="60"/>
      <c r="R109" s="62"/>
      <c r="S109" s="62"/>
      <c r="T109" s="62"/>
      <c r="U109" s="62"/>
      <c r="V109" s="60"/>
      <c r="W109" s="60"/>
      <c r="X109" s="60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0"/>
      <c r="AM109" s="60"/>
      <c r="AN109" s="60"/>
      <c r="AO109" s="62"/>
      <c r="AP109" s="62"/>
      <c r="AQ109" s="62"/>
      <c r="AR109" s="62"/>
      <c r="AS109" s="62"/>
      <c r="AT109" s="60"/>
      <c r="AU109" s="60"/>
      <c r="AV109" s="62"/>
      <c r="AW109" s="60"/>
      <c r="AX109" s="62"/>
      <c r="AY109" s="62"/>
      <c r="AZ109" s="62"/>
      <c r="BA109" s="62"/>
      <c r="BB109" s="62"/>
      <c r="BC109" s="60"/>
      <c r="BD109" s="60"/>
      <c r="BE109" s="60"/>
      <c r="BF109" s="60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0"/>
      <c r="BS109" s="60"/>
    </row>
    <row r="110" customFormat="false" ht="12.95" hidden="tru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22.7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9)</f>
        <v>3</v>
      </c>
      <c r="F118" s="60" t="n">
        <f aca="false">SUM(F119:F139)</f>
        <v>3</v>
      </c>
      <c r="G118" s="60" t="n">
        <f aca="false">SUM(G119:G139)</f>
        <v>0</v>
      </c>
      <c r="H118" s="60" t="n">
        <f aca="false">SUM(H119:H139)</f>
        <v>1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1</v>
      </c>
      <c r="Q118" s="60" t="n">
        <f aca="false">SUM(Q119:Q139)</f>
        <v>1</v>
      </c>
      <c r="R118" s="60" t="n">
        <f aca="false">SUM(R119:R139)</f>
        <v>0</v>
      </c>
      <c r="S118" s="60" t="n">
        <f aca="false">SUM(S119:S139)</f>
        <v>1</v>
      </c>
      <c r="T118" s="60" t="n">
        <f aca="false">SUM(T119:T139)</f>
        <v>0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0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0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3</v>
      </c>
      <c r="AL118" s="60" t="n">
        <f aca="false">SUM(AL119:AL139)</f>
        <v>1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2</v>
      </c>
      <c r="AR118" s="60" t="n">
        <f aca="false">SUM(AR119:AR139)</f>
        <v>1</v>
      </c>
      <c r="AS118" s="60" t="n">
        <f aca="false">SUM(AS119:AS139)</f>
        <v>0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  <c r="AW118" s="60" t="n">
        <f aca="false">SUM(AW119:AW139)</f>
        <v>0</v>
      </c>
      <c r="AX118" s="60" t="n">
        <f aca="false">SUM(AX119:AX139)</f>
        <v>1</v>
      </c>
      <c r="AY118" s="60" t="n">
        <f aca="false">SUM(AY119:AY139)</f>
        <v>1</v>
      </c>
      <c r="AZ118" s="60" t="n">
        <f aca="false">SUM(AZ119:AZ139)</f>
        <v>1</v>
      </c>
      <c r="BA118" s="60" t="n">
        <f aca="false">SUM(BA119:BA139)</f>
        <v>0</v>
      </c>
      <c r="BB118" s="60" t="n">
        <f aca="false">SUM(BB119:BB139)</f>
        <v>0</v>
      </c>
      <c r="BC118" s="60" t="n">
        <f aca="false">SUM(BC119:BC139)</f>
        <v>0</v>
      </c>
      <c r="BD118" s="60" t="n">
        <f aca="false">SUM(BD119:BD139)</f>
        <v>1</v>
      </c>
      <c r="BE118" s="60" t="n">
        <f aca="false">SUM(BE119:BE139)</f>
        <v>0</v>
      </c>
      <c r="BF118" s="60" t="n">
        <f aca="false">SUM(BF119:BF139)</f>
        <v>0</v>
      </c>
      <c r="BG118" s="60" t="n">
        <f aca="false">SUM(BG119:BG139)</f>
        <v>0</v>
      </c>
      <c r="BH118" s="60" t="n">
        <f aca="false">SUM(BH119:BH139)</f>
        <v>0</v>
      </c>
      <c r="BI118" s="60" t="n">
        <f aca="false">SUM(BI119:BI139)</f>
        <v>0</v>
      </c>
      <c r="BJ118" s="60" t="n">
        <f aca="false">SUM(BJ119:BJ139)</f>
        <v>0</v>
      </c>
      <c r="BK118" s="60" t="n">
        <f aca="false">SUM(BK119:BK139)</f>
        <v>0</v>
      </c>
      <c r="BL118" s="60" t="n">
        <f aca="false">SUM(BL119:BL139)</f>
        <v>0</v>
      </c>
      <c r="BM118" s="60" t="n">
        <f aca="false">SUM(BM119:BM139)</f>
        <v>0</v>
      </c>
      <c r="BN118" s="60" t="n">
        <f aca="false">SUM(BN119:BN139)</f>
        <v>0</v>
      </c>
      <c r="BO118" s="60" t="n">
        <f aca="false">SUM(BO119:BO139)</f>
        <v>0</v>
      </c>
      <c r="BP118" s="60" t="n">
        <f aca="false">SUM(BP119:BP139)</f>
        <v>0</v>
      </c>
      <c r="BQ118" s="60" t="n">
        <f aca="false">SUM(BQ119:BQ139)</f>
        <v>0</v>
      </c>
      <c r="BR118" s="60" t="n">
        <f aca="false">SUM(BR119:BR139)</f>
        <v>1</v>
      </c>
      <c r="BS118" s="60" t="n">
        <f aca="false">SUM(BS119:BS139)</f>
        <v>0</v>
      </c>
    </row>
    <row r="119" customFormat="false" ht="12.95" hidden="tru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12.95" hidden="tru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/>
      <c r="F131" s="62"/>
      <c r="G131" s="62"/>
      <c r="H131" s="60"/>
      <c r="I131" s="60"/>
      <c r="J131" s="62"/>
      <c r="K131" s="62"/>
      <c r="L131" s="62"/>
      <c r="M131" s="62"/>
      <c r="N131" s="60"/>
      <c r="O131" s="62"/>
      <c r="P131" s="62"/>
      <c r="Q131" s="60"/>
      <c r="R131" s="62"/>
      <c r="S131" s="62"/>
      <c r="T131" s="62"/>
      <c r="U131" s="62"/>
      <c r="V131" s="60"/>
      <c r="W131" s="60"/>
      <c r="X131" s="60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0"/>
      <c r="AM131" s="60"/>
      <c r="AN131" s="60"/>
      <c r="AO131" s="62"/>
      <c r="AP131" s="62"/>
      <c r="AQ131" s="62"/>
      <c r="AR131" s="62"/>
      <c r="AS131" s="62"/>
      <c r="AT131" s="60"/>
      <c r="AU131" s="60"/>
      <c r="AV131" s="62"/>
      <c r="AW131" s="60"/>
      <c r="AX131" s="62"/>
      <c r="AY131" s="62"/>
      <c r="AZ131" s="62"/>
      <c r="BA131" s="62"/>
      <c r="BB131" s="62"/>
      <c r="BC131" s="60"/>
      <c r="BD131" s="60"/>
      <c r="BE131" s="60"/>
      <c r="BF131" s="60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0"/>
      <c r="BS131" s="60"/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9.9" hidden="false" customHeight="true" outlineLevel="0" collapsed="false">
      <c r="A133" s="57" t="n">
        <v>121</v>
      </c>
      <c r="B133" s="50" t="s">
        <v>244</v>
      </c>
      <c r="C133" s="58" t="s">
        <v>2431</v>
      </c>
      <c r="D133" s="58"/>
      <c r="E133" s="60" t="n">
        <v>2</v>
      </c>
      <c r="F133" s="62" t="n">
        <v>2</v>
      </c>
      <c r="G133" s="62"/>
      <c r="H133" s="60" t="n">
        <v>1</v>
      </c>
      <c r="I133" s="60"/>
      <c r="J133" s="62"/>
      <c r="K133" s="62"/>
      <c r="L133" s="62"/>
      <c r="M133" s="62"/>
      <c r="N133" s="60"/>
      <c r="O133" s="62"/>
      <c r="P133" s="62" t="n">
        <v>1</v>
      </c>
      <c r="Q133" s="60" t="n">
        <v>1</v>
      </c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 t="n">
        <v>2</v>
      </c>
      <c r="AL133" s="60" t="n">
        <v>1</v>
      </c>
      <c r="AM133" s="60"/>
      <c r="AN133" s="60"/>
      <c r="AO133" s="62"/>
      <c r="AP133" s="62"/>
      <c r="AQ133" s="62" t="n">
        <v>2</v>
      </c>
      <c r="AR133" s="62"/>
      <c r="AS133" s="62"/>
      <c r="AT133" s="60"/>
      <c r="AU133" s="60"/>
      <c r="AV133" s="62"/>
      <c r="AW133" s="60"/>
      <c r="AX133" s="62" t="n">
        <v>1</v>
      </c>
      <c r="AY133" s="62" t="n">
        <v>1</v>
      </c>
      <c r="AZ133" s="62" t="n">
        <v>1</v>
      </c>
      <c r="BA133" s="62"/>
      <c r="BB133" s="62"/>
      <c r="BC133" s="60"/>
      <c r="BD133" s="60" t="n">
        <v>1</v>
      </c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 t="n">
        <v>1</v>
      </c>
      <c r="BS133" s="60"/>
    </row>
    <row r="134" customFormat="false" ht="19.15" hidden="true" customHeight="true" outlineLevel="0" collapsed="false">
      <c r="A134" s="57" t="n">
        <v>122</v>
      </c>
      <c r="B134" s="50" t="s">
        <v>246</v>
      </c>
      <c r="C134" s="58" t="s">
        <v>2431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0" t="n">
        <v>1</v>
      </c>
      <c r="F136" s="62" t="n">
        <v>1</v>
      </c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 t="n">
        <v>1</v>
      </c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 t="n">
        <v>1</v>
      </c>
      <c r="AL136" s="60"/>
      <c r="AM136" s="60"/>
      <c r="AN136" s="60"/>
      <c r="AO136" s="62"/>
      <c r="AP136" s="62"/>
      <c r="AQ136" s="62"/>
      <c r="AR136" s="62" t="n">
        <v>1</v>
      </c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2"/>
      <c r="F137" s="62"/>
      <c r="G137" s="62"/>
      <c r="H137" s="62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2</v>
      </c>
      <c r="C138" s="58" t="s">
        <v>251</v>
      </c>
      <c r="D138" s="58"/>
      <c r="E138" s="62"/>
      <c r="F138" s="62"/>
      <c r="G138" s="62"/>
      <c r="H138" s="62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3</v>
      </c>
      <c r="C139" s="58" t="s">
        <v>251</v>
      </c>
      <c r="D139" s="58"/>
      <c r="E139" s="62"/>
      <c r="F139" s="62"/>
      <c r="G139" s="62"/>
      <c r="H139" s="62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22.7" hidden="false" customHeight="true" outlineLevel="0" collapsed="false">
      <c r="A140" s="57" t="n">
        <v>128</v>
      </c>
      <c r="B140" s="50" t="s">
        <v>254</v>
      </c>
      <c r="C140" s="58" t="s">
        <v>255</v>
      </c>
      <c r="D140" s="58"/>
      <c r="E140" s="60" t="n">
        <f aca="false">SUM(E141:E221)</f>
        <v>10</v>
      </c>
      <c r="F140" s="60" t="n">
        <f aca="false">SUM(F141:F221)</f>
        <v>10</v>
      </c>
      <c r="G140" s="60" t="n">
        <f aca="false">SUM(G141:G221)</f>
        <v>0</v>
      </c>
      <c r="H140" s="60" t="n">
        <f aca="false">SUM(H141:H221)</f>
        <v>6</v>
      </c>
      <c r="I140" s="60" t="n">
        <f aca="false">SUM(I141:I221)</f>
        <v>0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1</v>
      </c>
      <c r="M140" s="60" t="n">
        <f aca="false">SUM(M141:M221)</f>
        <v>0</v>
      </c>
      <c r="N140" s="60" t="n">
        <f aca="false">SUM(N141:N221)</f>
        <v>0</v>
      </c>
      <c r="O140" s="60" t="n">
        <f aca="false">SUM(O141:O221)</f>
        <v>0</v>
      </c>
      <c r="P140" s="60" t="n">
        <f aca="false">SUM(P141:P221)</f>
        <v>1</v>
      </c>
      <c r="Q140" s="60" t="n">
        <f aca="false">SUM(Q141:Q221)</f>
        <v>0</v>
      </c>
      <c r="R140" s="60" t="n">
        <f aca="false">SUM(R141:R221)</f>
        <v>8</v>
      </c>
      <c r="S140" s="60" t="n">
        <f aca="false">SUM(S141:S221)</f>
        <v>1</v>
      </c>
      <c r="T140" s="60" t="n">
        <f aca="false">SUM(T141:T221)</f>
        <v>0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0</v>
      </c>
      <c r="AC140" s="60" t="n">
        <f aca="false">SUM(AC141:AC221)</f>
        <v>0</v>
      </c>
      <c r="AD140" s="60" t="n">
        <f aca="false">SUM(AD141:AD221)</f>
        <v>0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0</v>
      </c>
      <c r="AH140" s="60" t="n">
        <f aca="false">SUM(AH141:AH221)</f>
        <v>4</v>
      </c>
      <c r="AI140" s="60" t="n">
        <f aca="false">SUM(AI141:AI221)</f>
        <v>0</v>
      </c>
      <c r="AJ140" s="60" t="n">
        <f aca="false">SUM(AJ141:AJ221)</f>
        <v>0</v>
      </c>
      <c r="AK140" s="60" t="n">
        <f aca="false">SUM(AK141:AK221)</f>
        <v>6</v>
      </c>
      <c r="AL140" s="60" t="n">
        <f aca="false">SUM(AL141:AL221)</f>
        <v>1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1</v>
      </c>
      <c r="AQ140" s="60" t="n">
        <f aca="false">SUM(AQ141:AQ221)</f>
        <v>4</v>
      </c>
      <c r="AR140" s="60" t="n">
        <f aca="false">SUM(AR141:AR221)</f>
        <v>0</v>
      </c>
      <c r="AS140" s="60" t="n">
        <f aca="false">SUM(AS141:AS221)</f>
        <v>5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  <c r="AW140" s="60" t="n">
        <f aca="false">SUM(AW141:AW221)</f>
        <v>0</v>
      </c>
      <c r="AX140" s="60" t="n">
        <f aca="false">SUM(AX141:AX221)</f>
        <v>1</v>
      </c>
      <c r="AY140" s="60" t="n">
        <f aca="false">SUM(AY141:AY221)</f>
        <v>1</v>
      </c>
      <c r="AZ140" s="60" t="n">
        <f aca="false">SUM(AZ141:AZ221)</f>
        <v>1</v>
      </c>
      <c r="BA140" s="60" t="n">
        <f aca="false">SUM(BA141:BA221)</f>
        <v>0</v>
      </c>
      <c r="BB140" s="60" t="n">
        <f aca="false">SUM(BB141:BB221)</f>
        <v>0</v>
      </c>
      <c r="BC140" s="60" t="n">
        <f aca="false">SUM(BC141:BC221)</f>
        <v>0</v>
      </c>
      <c r="BD140" s="60" t="n">
        <f aca="false">SUM(BD141:BD221)</f>
        <v>0</v>
      </c>
      <c r="BE140" s="60" t="n">
        <f aca="false">SUM(BE141:BE221)</f>
        <v>1</v>
      </c>
      <c r="BF140" s="60" t="n">
        <f aca="false">SUM(BF141:BF221)</f>
        <v>0</v>
      </c>
      <c r="BG140" s="60" t="n">
        <f aca="false">SUM(BG141:BG221)</f>
        <v>0</v>
      </c>
      <c r="BH140" s="60" t="n">
        <f aca="false">SUM(BH141:BH221)</f>
        <v>0</v>
      </c>
      <c r="BI140" s="60" t="n">
        <f aca="false">SUM(BI141:BI221)</f>
        <v>0</v>
      </c>
      <c r="BJ140" s="60" t="n">
        <f aca="false">SUM(BJ141:BJ221)</f>
        <v>1</v>
      </c>
      <c r="BK140" s="60" t="n">
        <f aca="false">SUM(BK141:BK221)</f>
        <v>0</v>
      </c>
      <c r="BL140" s="60" t="n">
        <f aca="false">SUM(BL141:BL221)</f>
        <v>0</v>
      </c>
      <c r="BM140" s="60" t="n">
        <f aca="false">SUM(BM141:BM221)</f>
        <v>0</v>
      </c>
      <c r="BN140" s="60" t="n">
        <f aca="false">SUM(BN141:BN221)</f>
        <v>0</v>
      </c>
      <c r="BO140" s="60" t="n">
        <f aca="false">SUM(BO141:BO221)</f>
        <v>0</v>
      </c>
      <c r="BP140" s="60" t="n">
        <f aca="false">SUM(BP141:BP221)</f>
        <v>0</v>
      </c>
      <c r="BQ140" s="60" t="n">
        <f aca="false">SUM(BQ141:BQ221)</f>
        <v>0</v>
      </c>
      <c r="BR140" s="60" t="n">
        <f aca="false">SUM(BR141:BR221)</f>
        <v>0</v>
      </c>
      <c r="BS140" s="60" t="n">
        <f aca="false">SUM(BS141:BS221)</f>
        <v>0</v>
      </c>
    </row>
    <row r="141" customFormat="false" ht="33.95" hidden="true" customHeight="true" outlineLevel="0" collapsed="false">
      <c r="A141" s="57" t="n">
        <v>129</v>
      </c>
      <c r="B141" s="50" t="s">
        <v>256</v>
      </c>
      <c r="C141" s="58" t="s">
        <v>257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33.95" hidden="true" customHeight="true" outlineLevel="0" collapsed="false">
      <c r="A142" s="57" t="n">
        <v>130</v>
      </c>
      <c r="B142" s="50" t="s">
        <v>258</v>
      </c>
      <c r="C142" s="58" t="s">
        <v>257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33.95" hidden="true" customHeight="true" outlineLevel="0" collapsed="false">
      <c r="A143" s="57" t="n">
        <v>131</v>
      </c>
      <c r="B143" s="50" t="s">
        <v>259</v>
      </c>
      <c r="C143" s="58" t="s">
        <v>257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33.95" hidden="true" customHeight="true" outlineLevel="0" collapsed="false">
      <c r="A144" s="57" t="n">
        <v>132</v>
      </c>
      <c r="B144" s="50" t="s">
        <v>260</v>
      </c>
      <c r="C144" s="58" t="s">
        <v>257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33.95" hidden="true" customHeight="true" outlineLevel="0" collapsed="false">
      <c r="A145" s="57" t="n">
        <v>133</v>
      </c>
      <c r="B145" s="50" t="s">
        <v>261</v>
      </c>
      <c r="C145" s="58" t="s">
        <v>262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43.5" hidden="true" customHeight="true" outlineLevel="0" collapsed="false">
      <c r="A146" s="57" t="n">
        <v>134</v>
      </c>
      <c r="B146" s="50" t="s">
        <v>263</v>
      </c>
      <c r="C146" s="58" t="s">
        <v>264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43.5" hidden="true" customHeight="true" outlineLevel="0" collapsed="false">
      <c r="A147" s="57" t="n">
        <v>135</v>
      </c>
      <c r="B147" s="50" t="s">
        <v>265</v>
      </c>
      <c r="C147" s="58" t="s">
        <v>264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43.5" hidden="true" customHeight="true" outlineLevel="0" collapsed="false">
      <c r="A148" s="57" t="n">
        <v>136</v>
      </c>
      <c r="B148" s="50" t="s">
        <v>266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43.5" hidden="true" customHeight="true" outlineLevel="0" collapsed="false">
      <c r="A149" s="57" t="n">
        <v>137</v>
      </c>
      <c r="B149" s="50" t="s">
        <v>267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43.5" hidden="true" customHeight="true" outlineLevel="0" collapsed="false">
      <c r="A150" s="57" t="n">
        <v>138</v>
      </c>
      <c r="B150" s="50" t="s">
        <v>268</v>
      </c>
      <c r="C150" s="58" t="s">
        <v>264</v>
      </c>
      <c r="D150" s="58"/>
      <c r="E150" s="60"/>
      <c r="F150" s="62"/>
      <c r="G150" s="62"/>
      <c r="H150" s="60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43.5" hidden="true" customHeight="true" outlineLevel="0" collapsed="false">
      <c r="A151" s="57" t="n">
        <v>139</v>
      </c>
      <c r="B151" s="50" t="s">
        <v>269</v>
      </c>
      <c r="C151" s="58" t="s">
        <v>264</v>
      </c>
      <c r="D151" s="58"/>
      <c r="E151" s="60"/>
      <c r="F151" s="62"/>
      <c r="G151" s="62"/>
      <c r="H151" s="60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43.5" hidden="true" customHeight="true" outlineLevel="0" collapsed="false">
      <c r="A152" s="57" t="n">
        <v>140</v>
      </c>
      <c r="B152" s="50" t="s">
        <v>270</v>
      </c>
      <c r="C152" s="58" t="s">
        <v>264</v>
      </c>
      <c r="D152" s="58"/>
      <c r="E152" s="60"/>
      <c r="F152" s="62"/>
      <c r="G152" s="62"/>
      <c r="H152" s="60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43.5" hidden="true" customHeight="true" outlineLevel="0" collapsed="false">
      <c r="A153" s="57" t="n">
        <v>141</v>
      </c>
      <c r="B153" s="50" t="s">
        <v>271</v>
      </c>
      <c r="C153" s="58" t="s">
        <v>264</v>
      </c>
      <c r="D153" s="58"/>
      <c r="E153" s="60"/>
      <c r="F153" s="62"/>
      <c r="G153" s="62"/>
      <c r="H153" s="60"/>
      <c r="I153" s="60"/>
      <c r="J153" s="62"/>
      <c r="K153" s="62"/>
      <c r="L153" s="62"/>
      <c r="M153" s="62"/>
      <c r="N153" s="60"/>
      <c r="O153" s="62"/>
      <c r="P153" s="62"/>
      <c r="Q153" s="60"/>
      <c r="R153" s="62"/>
      <c r="S153" s="62"/>
      <c r="T153" s="62"/>
      <c r="U153" s="62"/>
      <c r="V153" s="60"/>
      <c r="W153" s="60"/>
      <c r="X153" s="60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0"/>
      <c r="AM153" s="60"/>
      <c r="AN153" s="60"/>
      <c r="AO153" s="62"/>
      <c r="AP153" s="62"/>
      <c r="AQ153" s="62"/>
      <c r="AR153" s="62"/>
      <c r="AS153" s="62"/>
      <c r="AT153" s="60"/>
      <c r="AU153" s="60"/>
      <c r="AV153" s="62"/>
      <c r="AW153" s="60"/>
      <c r="AX153" s="62"/>
      <c r="AY153" s="62"/>
      <c r="AZ153" s="62"/>
      <c r="BA153" s="62"/>
      <c r="BB153" s="62"/>
      <c r="BC153" s="60"/>
      <c r="BD153" s="60"/>
      <c r="BE153" s="60"/>
      <c r="BF153" s="60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0"/>
      <c r="BS153" s="60"/>
    </row>
    <row r="154" customFormat="false" ht="43.5" hidden="true" customHeight="true" outlineLevel="0" collapsed="false">
      <c r="A154" s="57" t="n">
        <v>142</v>
      </c>
      <c r="B154" s="50" t="s">
        <v>272</v>
      </c>
      <c r="C154" s="58" t="s">
        <v>264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43.5" hidden="true" customHeight="true" outlineLevel="0" collapsed="false">
      <c r="A155" s="57" t="n">
        <v>143</v>
      </c>
      <c r="B155" s="50" t="s">
        <v>273</v>
      </c>
      <c r="C155" s="58" t="s">
        <v>264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43.5" hidden="true" customHeight="true" outlineLevel="0" collapsed="false">
      <c r="A156" s="57" t="n">
        <v>144</v>
      </c>
      <c r="B156" s="50" t="s">
        <v>274</v>
      </c>
      <c r="C156" s="58" t="s">
        <v>264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43.5" hidden="true" customHeight="true" outlineLevel="0" collapsed="false">
      <c r="A157" s="57" t="n">
        <v>145</v>
      </c>
      <c r="B157" s="50" t="s">
        <v>275</v>
      </c>
      <c r="C157" s="58" t="s">
        <v>264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25.5" hidden="false" customHeight="true" outlineLevel="0" collapsed="false">
      <c r="A158" s="57" t="n">
        <v>146</v>
      </c>
      <c r="B158" s="50" t="s">
        <v>276</v>
      </c>
      <c r="C158" s="58" t="s">
        <v>277</v>
      </c>
      <c r="D158" s="58"/>
      <c r="E158" s="60" t="n">
        <v>1</v>
      </c>
      <c r="F158" s="62" t="n">
        <v>1</v>
      </c>
      <c r="G158" s="62"/>
      <c r="H158" s="60" t="n">
        <v>1</v>
      </c>
      <c r="I158" s="60"/>
      <c r="J158" s="62"/>
      <c r="K158" s="62"/>
      <c r="L158" s="62"/>
      <c r="M158" s="62"/>
      <c r="N158" s="60"/>
      <c r="O158" s="62"/>
      <c r="P158" s="62"/>
      <c r="Q158" s="60"/>
      <c r="R158" s="62" t="n">
        <v>1</v>
      </c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 t="n">
        <v>1</v>
      </c>
      <c r="AI158" s="62"/>
      <c r="AJ158" s="62"/>
      <c r="AK158" s="62"/>
      <c r="AL158" s="60"/>
      <c r="AM158" s="60"/>
      <c r="AN158" s="60"/>
      <c r="AO158" s="62"/>
      <c r="AP158" s="62"/>
      <c r="AQ158" s="62" t="n">
        <v>1</v>
      </c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25.5" hidden="true" customHeight="true" outlineLevel="0" collapsed="false">
      <c r="A159" s="57" t="n">
        <v>147</v>
      </c>
      <c r="B159" s="50" t="s">
        <v>278</v>
      </c>
      <c r="C159" s="58" t="s">
        <v>277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25.5" hidden="false" customHeight="true" outlineLevel="0" collapsed="false">
      <c r="A160" s="57" t="n">
        <v>148</v>
      </c>
      <c r="B160" s="50" t="s">
        <v>279</v>
      </c>
      <c r="C160" s="58" t="s">
        <v>280</v>
      </c>
      <c r="D160" s="58"/>
      <c r="E160" s="60" t="n">
        <v>3</v>
      </c>
      <c r="F160" s="62" t="n">
        <v>3</v>
      </c>
      <c r="G160" s="62"/>
      <c r="H160" s="60" t="n">
        <v>3</v>
      </c>
      <c r="I160" s="60"/>
      <c r="J160" s="62"/>
      <c r="K160" s="62"/>
      <c r="L160" s="62"/>
      <c r="M160" s="62"/>
      <c r="N160" s="60"/>
      <c r="O160" s="62"/>
      <c r="P160" s="62"/>
      <c r="Q160" s="60"/>
      <c r="R160" s="62" t="n">
        <v>2</v>
      </c>
      <c r="S160" s="62" t="n">
        <v>1</v>
      </c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 t="n">
        <v>3</v>
      </c>
      <c r="AI160" s="62"/>
      <c r="AJ160" s="62"/>
      <c r="AK160" s="62"/>
      <c r="AL160" s="60"/>
      <c r="AM160" s="60"/>
      <c r="AN160" s="60"/>
      <c r="AO160" s="62"/>
      <c r="AP160" s="62" t="n">
        <v>1</v>
      </c>
      <c r="AQ160" s="62" t="n">
        <v>1</v>
      </c>
      <c r="AR160" s="62"/>
      <c r="AS160" s="62" t="n">
        <v>1</v>
      </c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22.7" hidden="true" customHeight="true" outlineLevel="0" collapsed="false">
      <c r="A161" s="57" t="n">
        <v>149</v>
      </c>
      <c r="B161" s="50" t="s">
        <v>281</v>
      </c>
      <c r="C161" s="58" t="s">
        <v>282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22.7" hidden="true" customHeight="true" outlineLevel="0" collapsed="false">
      <c r="A162" s="57" t="n">
        <v>150</v>
      </c>
      <c r="B162" s="50" t="s">
        <v>283</v>
      </c>
      <c r="C162" s="58" t="s">
        <v>282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22.7" hidden="false" customHeight="true" outlineLevel="0" collapsed="false">
      <c r="A163" s="57" t="n">
        <v>151</v>
      </c>
      <c r="B163" s="50" t="s">
        <v>284</v>
      </c>
      <c r="C163" s="58" t="s">
        <v>285</v>
      </c>
      <c r="D163" s="58"/>
      <c r="E163" s="60" t="n">
        <v>1</v>
      </c>
      <c r="F163" s="62" t="n">
        <v>1</v>
      </c>
      <c r="G163" s="62"/>
      <c r="H163" s="60" t="n">
        <v>1</v>
      </c>
      <c r="I163" s="60"/>
      <c r="J163" s="62"/>
      <c r="K163" s="62"/>
      <c r="L163" s="62"/>
      <c r="M163" s="62"/>
      <c r="N163" s="60"/>
      <c r="O163" s="62"/>
      <c r="P163" s="62"/>
      <c r="Q163" s="60"/>
      <c r="R163" s="62" t="n">
        <v>1</v>
      </c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 t="n">
        <v>1</v>
      </c>
      <c r="AL163" s="60"/>
      <c r="AM163" s="60"/>
      <c r="AN163" s="60"/>
      <c r="AO163" s="62"/>
      <c r="AP163" s="62"/>
      <c r="AQ163" s="62" t="n">
        <v>1</v>
      </c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22.7" hidden="true" customHeight="true" outlineLevel="0" collapsed="false">
      <c r="A164" s="57" t="n">
        <v>152</v>
      </c>
      <c r="B164" s="50" t="s">
        <v>286</v>
      </c>
      <c r="C164" s="58" t="s">
        <v>285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22.7" hidden="true" customHeight="true" outlineLevel="0" collapsed="false">
      <c r="A165" s="57" t="n">
        <v>153</v>
      </c>
      <c r="B165" s="50" t="s">
        <v>287</v>
      </c>
      <c r="C165" s="58" t="s">
        <v>285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22.7" hidden="true" customHeight="true" outlineLevel="0" collapsed="false">
      <c r="A166" s="57" t="n">
        <v>154</v>
      </c>
      <c r="B166" s="50" t="s">
        <v>288</v>
      </c>
      <c r="C166" s="58" t="s">
        <v>285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12.95" hidden="true" customHeight="true" outlineLevel="0" collapsed="false">
      <c r="A167" s="57" t="n">
        <v>155</v>
      </c>
      <c r="B167" s="50" t="s">
        <v>289</v>
      </c>
      <c r="C167" s="58" t="s">
        <v>29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12.95" hidden="true" customHeight="true" outlineLevel="0" collapsed="false">
      <c r="A168" s="57" t="n">
        <v>156</v>
      </c>
      <c r="B168" s="50" t="s">
        <v>291</v>
      </c>
      <c r="C168" s="58" t="s">
        <v>29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22.7" hidden="true" customHeight="true" outlineLevel="0" collapsed="false">
      <c r="A169" s="57" t="n">
        <v>157</v>
      </c>
      <c r="B169" s="50" t="s">
        <v>292</v>
      </c>
      <c r="C169" s="58" t="s">
        <v>293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22.7" hidden="true" customHeight="true" outlineLevel="0" collapsed="false">
      <c r="A170" s="57" t="n">
        <v>158</v>
      </c>
      <c r="B170" s="50" t="s">
        <v>294</v>
      </c>
      <c r="C170" s="58" t="s">
        <v>293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2.7" hidden="true" customHeight="true" outlineLevel="0" collapsed="false">
      <c r="A171" s="57" t="n">
        <v>159</v>
      </c>
      <c r="B171" s="50" t="s">
        <v>295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2.7" hidden="true" customHeight="true" outlineLevel="0" collapsed="false">
      <c r="A172" s="57" t="n">
        <v>160</v>
      </c>
      <c r="B172" s="50" t="s">
        <v>296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12.95" hidden="tru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12.95" hidden="tru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12.95" hidden="true" customHeight="true" outlineLevel="0" collapsed="false">
      <c r="A175" s="57" t="n">
        <v>163</v>
      </c>
      <c r="B175" s="50" t="s">
        <v>300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3.25" hidden="true" customHeight="true" outlineLevel="0" collapsed="false">
      <c r="A176" s="57" t="n">
        <v>164</v>
      </c>
      <c r="B176" s="50" t="s">
        <v>301</v>
      </c>
      <c r="C176" s="58" t="s">
        <v>298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5</v>
      </c>
      <c r="C179" s="58" t="s">
        <v>303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fals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0" t="n">
        <v>4</v>
      </c>
      <c r="F180" s="62" t="n">
        <v>4</v>
      </c>
      <c r="G180" s="62"/>
      <c r="H180" s="60" t="n">
        <v>1</v>
      </c>
      <c r="I180" s="60"/>
      <c r="J180" s="62"/>
      <c r="K180" s="62"/>
      <c r="L180" s="62" t="n">
        <v>1</v>
      </c>
      <c r="M180" s="62"/>
      <c r="N180" s="60"/>
      <c r="O180" s="62"/>
      <c r="P180" s="62" t="n">
        <v>1</v>
      </c>
      <c r="Q180" s="60"/>
      <c r="R180" s="62" t="n">
        <v>3</v>
      </c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 t="n">
        <v>4</v>
      </c>
      <c r="AL180" s="60" t="n">
        <v>1</v>
      </c>
      <c r="AM180" s="60"/>
      <c r="AN180" s="60"/>
      <c r="AO180" s="62"/>
      <c r="AP180" s="62"/>
      <c r="AQ180" s="62" t="n">
        <v>1</v>
      </c>
      <c r="AR180" s="62"/>
      <c r="AS180" s="62" t="n">
        <v>3</v>
      </c>
      <c r="AT180" s="60"/>
      <c r="AU180" s="60"/>
      <c r="AV180" s="62"/>
      <c r="AW180" s="60"/>
      <c r="AX180" s="62"/>
      <c r="AY180" s="62" t="n">
        <v>1</v>
      </c>
      <c r="AZ180" s="62" t="n">
        <v>1</v>
      </c>
      <c r="BA180" s="62"/>
      <c r="BB180" s="62"/>
      <c r="BC180" s="60"/>
      <c r="BD180" s="60"/>
      <c r="BE180" s="60" t="n">
        <v>1</v>
      </c>
      <c r="BF180" s="60"/>
      <c r="BG180" s="62"/>
      <c r="BH180" s="62"/>
      <c r="BI180" s="62"/>
      <c r="BJ180" s="62" t="n">
        <v>1</v>
      </c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33.95" hidden="tru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33.95" hidden="tru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12.95" hidden="tru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18" hidden="tru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23.45" hidden="true" customHeight="true" outlineLevel="0" collapsed="false">
      <c r="A186" s="57" t="n">
        <v>174</v>
      </c>
      <c r="B186" s="50" t="s">
        <v>315</v>
      </c>
      <c r="C186" s="58" t="s">
        <v>316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21" hidden="true" customHeight="true" outlineLevel="0" collapsed="false">
      <c r="A187" s="57" t="n">
        <v>175</v>
      </c>
      <c r="B187" s="50" t="s">
        <v>317</v>
      </c>
      <c r="C187" s="58" t="s">
        <v>316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22.7" hidden="true" customHeight="true" outlineLevel="0" collapsed="false">
      <c r="A188" s="57" t="n">
        <v>176</v>
      </c>
      <c r="B188" s="50" t="n">
        <v>166</v>
      </c>
      <c r="C188" s="58" t="s">
        <v>318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12.95" hidden="true" customHeight="true" outlineLevel="0" collapsed="false">
      <c r="A189" s="57" t="n">
        <v>177</v>
      </c>
      <c r="B189" s="50" t="n">
        <v>167</v>
      </c>
      <c r="C189" s="58" t="s">
        <v>319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12.95" hidden="true" customHeight="true" outlineLevel="0" collapsed="false">
      <c r="A190" s="57" t="n">
        <v>178</v>
      </c>
      <c r="B190" s="50" t="s">
        <v>320</v>
      </c>
      <c r="C190" s="58" t="s">
        <v>321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12.95" hidden="true" customHeight="true" outlineLevel="0" collapsed="false">
      <c r="A191" s="57" t="n">
        <v>179</v>
      </c>
      <c r="B191" s="50" t="s">
        <v>322</v>
      </c>
      <c r="C191" s="58" t="s">
        <v>321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12.95" hidden="tru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tru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0"/>
      <c r="AM193" s="60"/>
      <c r="AN193" s="60"/>
      <c r="AO193" s="62"/>
      <c r="AP193" s="62"/>
      <c r="AQ193" s="62"/>
      <c r="AR193" s="62"/>
      <c r="AS193" s="62"/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22.7" hidden="true" customHeight="true" outlineLevel="0" collapsed="false">
      <c r="A194" s="57" t="n">
        <v>182</v>
      </c>
      <c r="B194" s="50" t="n">
        <v>170</v>
      </c>
      <c r="C194" s="58" t="s">
        <v>326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21.6" hidden="tru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22.9" hidden="tru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23.45" hidden="true" customHeight="true" outlineLevel="0" collapsed="false">
      <c r="A197" s="57" t="n">
        <v>185</v>
      </c>
      <c r="B197" s="50" t="s">
        <v>330</v>
      </c>
      <c r="C197" s="58" t="s">
        <v>328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2.95" hidden="true" customHeight="true" outlineLevel="0" collapsed="false">
      <c r="A198" s="57" t="n">
        <v>186</v>
      </c>
      <c r="B198" s="50" t="s">
        <v>331</v>
      </c>
      <c r="C198" s="58" t="s">
        <v>332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12.95" hidden="true" customHeight="true" outlineLevel="0" collapsed="false">
      <c r="A199" s="57" t="n">
        <v>187</v>
      </c>
      <c r="B199" s="50" t="s">
        <v>333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12.95" hidden="tru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12.95" hidden="tru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22.7" hidden="true" customHeight="true" outlineLevel="0" collapsed="false">
      <c r="A202" s="57" t="n">
        <v>190</v>
      </c>
      <c r="B202" s="50" t="n">
        <v>174</v>
      </c>
      <c r="C202" s="58" t="s">
        <v>337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22.7" hidden="true" customHeight="true" outlineLevel="0" collapsed="false">
      <c r="A203" s="57" t="n">
        <v>191</v>
      </c>
      <c r="B203" s="50" t="s">
        <v>338</v>
      </c>
      <c r="C203" s="58" t="s">
        <v>339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22.7" hidden="true" customHeight="true" outlineLevel="0" collapsed="false">
      <c r="A204" s="57" t="n">
        <v>192</v>
      </c>
      <c r="B204" s="50" t="s">
        <v>340</v>
      </c>
      <c r="C204" s="58" t="s">
        <v>339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12.95" hidden="tru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33.95" hidden="true" customHeight="true" outlineLevel="0" collapsed="false">
      <c r="A208" s="57" t="n">
        <v>196</v>
      </c>
      <c r="B208" s="50" t="s">
        <v>345</v>
      </c>
      <c r="C208" s="58" t="s">
        <v>346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33.95" hidden="true" customHeight="true" outlineLevel="0" collapsed="false">
      <c r="A209" s="57" t="n">
        <v>197</v>
      </c>
      <c r="B209" s="50" t="s">
        <v>347</v>
      </c>
      <c r="C209" s="58" t="s">
        <v>346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33.95" hidden="true" customHeight="true" outlineLevel="0" collapsed="false">
      <c r="A210" s="57" t="n">
        <v>198</v>
      </c>
      <c r="B210" s="50" t="s">
        <v>348</v>
      </c>
      <c r="C210" s="58" t="s">
        <v>346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n">
        <v>178</v>
      </c>
      <c r="C211" s="58" t="s">
        <v>349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22.7" hidden="true" customHeight="true" outlineLevel="0" collapsed="false">
      <c r="A212" s="57" t="n">
        <v>200</v>
      </c>
      <c r="B212" s="50" t="n">
        <v>179</v>
      </c>
      <c r="C212" s="58" t="s">
        <v>350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32.45" hidden="tru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33" hidden="tru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12.95" hidden="false" customHeight="true" outlineLevel="0" collapsed="false">
      <c r="A217" s="57" t="n">
        <v>205</v>
      </c>
      <c r="B217" s="50" t="n">
        <v>182</v>
      </c>
      <c r="C217" s="58" t="s">
        <v>357</v>
      </c>
      <c r="D217" s="58"/>
      <c r="E217" s="60" t="n">
        <v>1</v>
      </c>
      <c r="F217" s="62" t="n">
        <v>1</v>
      </c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 t="n">
        <v>1</v>
      </c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 t="n">
        <v>1</v>
      </c>
      <c r="AL217" s="60"/>
      <c r="AM217" s="60"/>
      <c r="AN217" s="60"/>
      <c r="AO217" s="62"/>
      <c r="AP217" s="62"/>
      <c r="AQ217" s="62"/>
      <c r="AR217" s="62"/>
      <c r="AS217" s="62" t="n">
        <v>1</v>
      </c>
      <c r="AT217" s="60"/>
      <c r="AU217" s="60"/>
      <c r="AV217" s="62"/>
      <c r="AW217" s="60"/>
      <c r="AX217" s="62" t="n">
        <v>1</v>
      </c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1</v>
      </c>
      <c r="C220" s="58" t="s">
        <v>362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12.95" hidden="true" customHeight="true" outlineLevel="0" collapsed="false">
      <c r="A221" s="57" t="n">
        <v>209</v>
      </c>
      <c r="B221" s="50" t="s">
        <v>363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12.95" hidden="false" customHeight="true" outlineLevel="0" collapsed="false">
      <c r="A222" s="57" t="n">
        <v>210</v>
      </c>
      <c r="B222" s="50" t="s">
        <v>364</v>
      </c>
      <c r="C222" s="58" t="s">
        <v>365</v>
      </c>
      <c r="D222" s="58"/>
      <c r="E222" s="60" t="n">
        <f aca="false">SUM(E223:E267)</f>
        <v>476</v>
      </c>
      <c r="F222" s="60" t="n">
        <f aca="false">SUM(F223:F267)</f>
        <v>469</v>
      </c>
      <c r="G222" s="60" t="n">
        <f aca="false">SUM(G223:G267)</f>
        <v>6</v>
      </c>
      <c r="H222" s="60" t="n">
        <f aca="false">SUM(H223:H267)</f>
        <v>78</v>
      </c>
      <c r="I222" s="60" t="n">
        <f aca="false">SUM(I223:I267)</f>
        <v>77</v>
      </c>
      <c r="J222" s="60" t="n">
        <f aca="false">SUM(J223:J267)</f>
        <v>0</v>
      </c>
      <c r="K222" s="60" t="n">
        <f aca="false">SUM(K223:K267)</f>
        <v>0</v>
      </c>
      <c r="L222" s="60" t="n">
        <f aca="false">SUM(L223:L267)</f>
        <v>6</v>
      </c>
      <c r="M222" s="60" t="n">
        <f aca="false">SUM(M223:M267)</f>
        <v>0</v>
      </c>
      <c r="N222" s="60" t="n">
        <f aca="false">SUM(N223:N267)</f>
        <v>9</v>
      </c>
      <c r="O222" s="60" t="n">
        <f aca="false">SUM(O223:O267)</f>
        <v>18</v>
      </c>
      <c r="P222" s="60" t="n">
        <f aca="false">SUM(P223:P267)</f>
        <v>70</v>
      </c>
      <c r="Q222" s="60" t="n">
        <f aca="false">SUM(Q223:Q267)</f>
        <v>67</v>
      </c>
      <c r="R222" s="60" t="n">
        <f aca="false">SUM(R223:R267)</f>
        <v>253</v>
      </c>
      <c r="S222" s="60" t="n">
        <f aca="false">SUM(S223:S267)</f>
        <v>51</v>
      </c>
      <c r="T222" s="60" t="n">
        <f aca="false">SUM(T223:T267)</f>
        <v>8</v>
      </c>
      <c r="U222" s="60" t="n">
        <f aca="false">SUM(U223:U267)</f>
        <v>10</v>
      </c>
      <c r="V222" s="60" t="n">
        <f aca="false">SUM(V223:V267)</f>
        <v>1</v>
      </c>
      <c r="W222" s="60" t="n">
        <f aca="false">SUM(W223:W267)</f>
        <v>0</v>
      </c>
      <c r="X222" s="60" t="n">
        <f aca="false">SUM(X223:X267)</f>
        <v>0</v>
      </c>
      <c r="Y222" s="60" t="n">
        <f aca="false">SUM(Y223:Y267)</f>
        <v>2</v>
      </c>
      <c r="Z222" s="60" t="n">
        <f aca="false">SUM(Z223:Z267)</f>
        <v>4</v>
      </c>
      <c r="AA222" s="60" t="n">
        <f aca="false">SUM(AA223:AA267)</f>
        <v>0</v>
      </c>
      <c r="AB222" s="60" t="n">
        <f aca="false">SUM(AB223:AB267)</f>
        <v>0</v>
      </c>
      <c r="AC222" s="60" t="n">
        <f aca="false">SUM(AC223:AC267)</f>
        <v>0</v>
      </c>
      <c r="AD222" s="60" t="n">
        <f aca="false">SUM(AD223:AD267)</f>
        <v>4</v>
      </c>
      <c r="AE222" s="60" t="n">
        <f aca="false">SUM(AE223:AE267)</f>
        <v>0</v>
      </c>
      <c r="AF222" s="60" t="n">
        <f aca="false">SUM(AF223:AF267)</f>
        <v>8</v>
      </c>
      <c r="AG222" s="60" t="n">
        <f aca="false">SUM(AG223:AG267)</f>
        <v>12</v>
      </c>
      <c r="AH222" s="60" t="n">
        <f aca="false">SUM(AH223:AH267)</f>
        <v>15</v>
      </c>
      <c r="AI222" s="60" t="n">
        <f aca="false">SUM(AI223:AI267)</f>
        <v>14</v>
      </c>
      <c r="AJ222" s="60" t="n">
        <f aca="false">SUM(AJ223:AJ267)</f>
        <v>0</v>
      </c>
      <c r="AK222" s="60" t="n">
        <f aca="false">SUM(AK223:AK267)</f>
        <v>405</v>
      </c>
      <c r="AL222" s="60" t="n">
        <f aca="false">SUM(AL223:AL267)</f>
        <v>124</v>
      </c>
      <c r="AM222" s="60" t="n">
        <f aca="false">SUM(AM223:AM267)</f>
        <v>0</v>
      </c>
      <c r="AN222" s="60" t="n">
        <f aca="false">SUM(AN223:AN267)</f>
        <v>1</v>
      </c>
      <c r="AO222" s="60" t="n">
        <f aca="false">SUM(AO223:AO267)</f>
        <v>25</v>
      </c>
      <c r="AP222" s="60" t="n">
        <f aca="false">SUM(AP223:AP267)</f>
        <v>11</v>
      </c>
      <c r="AQ222" s="60" t="n">
        <f aca="false">SUM(AQ223:AQ267)</f>
        <v>83</v>
      </c>
      <c r="AR222" s="60" t="n">
        <f aca="false">SUM(AR223:AR267)</f>
        <v>110</v>
      </c>
      <c r="AS222" s="60" t="n">
        <f aca="false">SUM(AS223:AS267)</f>
        <v>240</v>
      </c>
      <c r="AT222" s="60" t="n">
        <f aca="false">SUM(AT223:AT267)</f>
        <v>3</v>
      </c>
      <c r="AU222" s="60" t="n">
        <f aca="false">SUM(AU223:AU267)</f>
        <v>4</v>
      </c>
      <c r="AV222" s="60" t="n">
        <f aca="false">SUM(AV223:AV267)</f>
        <v>3</v>
      </c>
      <c r="AW222" s="60" t="n">
        <f aca="false">SUM(AW223:AW267)</f>
        <v>30</v>
      </c>
      <c r="AX222" s="60" t="n">
        <f aca="false">SUM(AX223:AX267)</f>
        <v>50</v>
      </c>
      <c r="AY222" s="60" t="n">
        <f aca="false">SUM(AY223:AY267)</f>
        <v>131</v>
      </c>
      <c r="AZ222" s="60" t="n">
        <f aca="false">SUM(AZ223:AZ267)</f>
        <v>75</v>
      </c>
      <c r="BA222" s="60" t="n">
        <f aca="false">SUM(BA223:BA267)</f>
        <v>22</v>
      </c>
      <c r="BB222" s="60" t="n">
        <f aca="false">SUM(BB223:BB267)</f>
        <v>34</v>
      </c>
      <c r="BC222" s="60" t="n">
        <f aca="false">SUM(BC223:BC267)</f>
        <v>3</v>
      </c>
      <c r="BD222" s="60" t="n">
        <f aca="false">SUM(BD223:BD267)</f>
        <v>1</v>
      </c>
      <c r="BE222" s="60" t="n">
        <f aca="false">SUM(BE223:BE267)</f>
        <v>115</v>
      </c>
      <c r="BF222" s="60" t="n">
        <f aca="false">SUM(BF223:BF267)</f>
        <v>4</v>
      </c>
      <c r="BG222" s="60" t="n">
        <f aca="false">SUM(BG223:BG267)</f>
        <v>2</v>
      </c>
      <c r="BH222" s="60" t="n">
        <f aca="false">SUM(BH223:BH267)</f>
        <v>4</v>
      </c>
      <c r="BI222" s="60" t="n">
        <f aca="false">SUM(BI223:BI267)</f>
        <v>2</v>
      </c>
      <c r="BJ222" s="60" t="n">
        <f aca="false">SUM(BJ223:BJ267)</f>
        <v>49</v>
      </c>
      <c r="BK222" s="60" t="n">
        <f aca="false">SUM(BK223:BK267)</f>
        <v>8</v>
      </c>
      <c r="BL222" s="60" t="n">
        <f aca="false">SUM(BL223:BL267)</f>
        <v>4</v>
      </c>
      <c r="BM222" s="60" t="n">
        <f aca="false">SUM(BM223:BM267)</f>
        <v>1</v>
      </c>
      <c r="BN222" s="60" t="n">
        <f aca="false">SUM(BN223:BN267)</f>
        <v>3</v>
      </c>
      <c r="BO222" s="60" t="n">
        <f aca="false">SUM(BO223:BO267)</f>
        <v>43</v>
      </c>
      <c r="BP222" s="60" t="n">
        <f aca="false">SUM(BP223:BP267)</f>
        <v>30</v>
      </c>
      <c r="BQ222" s="60" t="n">
        <f aca="false">SUM(BQ223:BQ267)</f>
        <v>0</v>
      </c>
      <c r="BR222" s="60" t="n">
        <f aca="false">SUM(BR223:BR267)</f>
        <v>29</v>
      </c>
      <c r="BS222" s="60" t="n">
        <f aca="false">SUM(BS223:BS267)</f>
        <v>2</v>
      </c>
    </row>
    <row r="223" customFormat="false" ht="12.95" hidden="false" customHeight="true" outlineLevel="0" collapsed="false">
      <c r="A223" s="57" t="n">
        <v>211</v>
      </c>
      <c r="B223" s="50" t="s">
        <v>366</v>
      </c>
      <c r="C223" s="58" t="s">
        <v>367</v>
      </c>
      <c r="D223" s="58"/>
      <c r="E223" s="60" t="n">
        <v>90</v>
      </c>
      <c r="F223" s="62" t="n">
        <v>88</v>
      </c>
      <c r="G223" s="62" t="n">
        <v>2</v>
      </c>
      <c r="H223" s="60" t="n">
        <v>13</v>
      </c>
      <c r="I223" s="60"/>
      <c r="J223" s="62"/>
      <c r="K223" s="62"/>
      <c r="L223" s="62" t="n">
        <v>2</v>
      </c>
      <c r="M223" s="62"/>
      <c r="N223" s="60"/>
      <c r="O223" s="62" t="n">
        <v>4</v>
      </c>
      <c r="P223" s="62" t="n">
        <v>12</v>
      </c>
      <c r="Q223" s="60" t="n">
        <v>10</v>
      </c>
      <c r="R223" s="62" t="n">
        <v>46</v>
      </c>
      <c r="S223" s="62" t="n">
        <v>15</v>
      </c>
      <c r="T223" s="62" t="n">
        <v>3</v>
      </c>
      <c r="U223" s="62" t="n">
        <v>1</v>
      </c>
      <c r="V223" s="60"/>
      <c r="W223" s="60"/>
      <c r="X223" s="60"/>
      <c r="Y223" s="62"/>
      <c r="Z223" s="62" t="n">
        <v>2</v>
      </c>
      <c r="AA223" s="62"/>
      <c r="AB223" s="62"/>
      <c r="AC223" s="62"/>
      <c r="AD223" s="62"/>
      <c r="AE223" s="62"/>
      <c r="AF223" s="62" t="n">
        <v>2</v>
      </c>
      <c r="AG223" s="62" t="n">
        <v>1</v>
      </c>
      <c r="AH223" s="62" t="n">
        <v>3</v>
      </c>
      <c r="AI223" s="62" t="n">
        <v>6</v>
      </c>
      <c r="AJ223" s="62"/>
      <c r="AK223" s="62" t="n">
        <v>75</v>
      </c>
      <c r="AL223" s="60" t="n">
        <v>6</v>
      </c>
      <c r="AM223" s="60"/>
      <c r="AN223" s="60"/>
      <c r="AO223" s="62" t="n">
        <v>5</v>
      </c>
      <c r="AP223" s="62" t="n">
        <v>1</v>
      </c>
      <c r="AQ223" s="62" t="n">
        <v>22</v>
      </c>
      <c r="AR223" s="62" t="n">
        <v>19</v>
      </c>
      <c r="AS223" s="62" t="n">
        <v>42</v>
      </c>
      <c r="AT223" s="60"/>
      <c r="AU223" s="60" t="n">
        <v>1</v>
      </c>
      <c r="AV223" s="62" t="n">
        <v>2</v>
      </c>
      <c r="AW223" s="60" t="n">
        <v>10</v>
      </c>
      <c r="AX223" s="62" t="n">
        <v>8</v>
      </c>
      <c r="AY223" s="62" t="n">
        <v>6</v>
      </c>
      <c r="AZ223" s="62" t="n">
        <v>4</v>
      </c>
      <c r="BA223" s="62" t="n">
        <v>1</v>
      </c>
      <c r="BB223" s="62" t="n">
        <v>1</v>
      </c>
      <c r="BC223" s="60" t="n">
        <v>2</v>
      </c>
      <c r="BD223" s="60"/>
      <c r="BE223" s="60" t="n">
        <v>1</v>
      </c>
      <c r="BF223" s="60" t="n">
        <v>2</v>
      </c>
      <c r="BG223" s="62"/>
      <c r="BH223" s="62"/>
      <c r="BI223" s="62" t="n">
        <v>1</v>
      </c>
      <c r="BJ223" s="62" t="n">
        <v>2</v>
      </c>
      <c r="BK223" s="62" t="n">
        <v>1</v>
      </c>
      <c r="BL223" s="62"/>
      <c r="BM223" s="62"/>
      <c r="BN223" s="62" t="n">
        <v>1</v>
      </c>
      <c r="BO223" s="62"/>
      <c r="BP223" s="62"/>
      <c r="BQ223" s="62"/>
      <c r="BR223" s="60" t="n">
        <v>3</v>
      </c>
      <c r="BS223" s="60"/>
    </row>
    <row r="224" customFormat="false" ht="12.95" hidden="false" customHeight="true" outlineLevel="0" collapsed="false">
      <c r="A224" s="57" t="n">
        <v>212</v>
      </c>
      <c r="B224" s="50" t="s">
        <v>368</v>
      </c>
      <c r="C224" s="58" t="s">
        <v>367</v>
      </c>
      <c r="D224" s="58"/>
      <c r="E224" s="60" t="n">
        <v>149</v>
      </c>
      <c r="F224" s="62" t="n">
        <v>149</v>
      </c>
      <c r="G224" s="62"/>
      <c r="H224" s="60" t="n">
        <v>28</v>
      </c>
      <c r="I224" s="60" t="n">
        <v>37</v>
      </c>
      <c r="J224" s="62"/>
      <c r="K224" s="62"/>
      <c r="L224" s="62" t="n">
        <v>1</v>
      </c>
      <c r="M224" s="62"/>
      <c r="N224" s="60" t="n">
        <v>4</v>
      </c>
      <c r="O224" s="62"/>
      <c r="P224" s="62" t="n">
        <v>23</v>
      </c>
      <c r="Q224" s="60" t="n">
        <v>24</v>
      </c>
      <c r="R224" s="62" t="n">
        <v>84</v>
      </c>
      <c r="S224" s="62" t="n">
        <v>13</v>
      </c>
      <c r="T224" s="62" t="n">
        <v>1</v>
      </c>
      <c r="U224" s="62" t="n">
        <v>2</v>
      </c>
      <c r="V224" s="60"/>
      <c r="W224" s="60"/>
      <c r="X224" s="60"/>
      <c r="Y224" s="62"/>
      <c r="Z224" s="62" t="n">
        <v>1</v>
      </c>
      <c r="AA224" s="62"/>
      <c r="AB224" s="62"/>
      <c r="AC224" s="62"/>
      <c r="AD224" s="62"/>
      <c r="AE224" s="62"/>
      <c r="AF224" s="62"/>
      <c r="AG224" s="62" t="n">
        <v>4</v>
      </c>
      <c r="AH224" s="62" t="n">
        <v>2</v>
      </c>
      <c r="AI224" s="62" t="n">
        <v>3</v>
      </c>
      <c r="AJ224" s="62"/>
      <c r="AK224" s="62" t="n">
        <v>137</v>
      </c>
      <c r="AL224" s="60" t="n">
        <v>60</v>
      </c>
      <c r="AM224" s="60"/>
      <c r="AN224" s="60"/>
      <c r="AO224" s="62" t="n">
        <v>7</v>
      </c>
      <c r="AP224" s="62" t="n">
        <v>2</v>
      </c>
      <c r="AQ224" s="62" t="n">
        <v>19</v>
      </c>
      <c r="AR224" s="62" t="n">
        <v>39</v>
      </c>
      <c r="AS224" s="62" t="n">
        <v>79</v>
      </c>
      <c r="AT224" s="60" t="n">
        <v>1</v>
      </c>
      <c r="AU224" s="60" t="n">
        <v>2</v>
      </c>
      <c r="AV224" s="62" t="n">
        <v>1</v>
      </c>
      <c r="AW224" s="60" t="n">
        <v>5</v>
      </c>
      <c r="AX224" s="62" t="n">
        <v>18</v>
      </c>
      <c r="AY224" s="62" t="n">
        <v>61</v>
      </c>
      <c r="AZ224" s="62" t="n">
        <v>37</v>
      </c>
      <c r="BA224" s="62" t="n">
        <v>7</v>
      </c>
      <c r="BB224" s="62" t="n">
        <v>17</v>
      </c>
      <c r="BC224" s="60"/>
      <c r="BD224" s="60"/>
      <c r="BE224" s="60" t="n">
        <v>55</v>
      </c>
      <c r="BF224" s="60" t="n">
        <v>2</v>
      </c>
      <c r="BG224" s="62" t="n">
        <v>1</v>
      </c>
      <c r="BH224" s="62" t="n">
        <v>3</v>
      </c>
      <c r="BI224" s="62"/>
      <c r="BJ224" s="62" t="n">
        <v>23</v>
      </c>
      <c r="BK224" s="62" t="n">
        <v>5</v>
      </c>
      <c r="BL224" s="62" t="n">
        <v>3</v>
      </c>
      <c r="BM224" s="62"/>
      <c r="BN224" s="62" t="n">
        <v>2</v>
      </c>
      <c r="BO224" s="62" t="n">
        <v>18</v>
      </c>
      <c r="BP224" s="62" t="n">
        <v>11</v>
      </c>
      <c r="BQ224" s="62"/>
      <c r="BR224" s="60" t="n">
        <v>13</v>
      </c>
      <c r="BS224" s="60" t="n">
        <v>2</v>
      </c>
    </row>
    <row r="225" customFormat="false" ht="12.95" hidden="false" customHeight="true" outlineLevel="0" collapsed="false">
      <c r="A225" s="57" t="n">
        <v>213</v>
      </c>
      <c r="B225" s="50" t="s">
        <v>369</v>
      </c>
      <c r="C225" s="58" t="s">
        <v>367</v>
      </c>
      <c r="D225" s="58"/>
      <c r="E225" s="60" t="n">
        <v>143</v>
      </c>
      <c r="F225" s="62" t="n">
        <v>143</v>
      </c>
      <c r="G225" s="62"/>
      <c r="H225" s="60" t="n">
        <v>9</v>
      </c>
      <c r="I225" s="60" t="n">
        <v>26</v>
      </c>
      <c r="J225" s="62"/>
      <c r="K225" s="62"/>
      <c r="L225" s="62" t="n">
        <v>1</v>
      </c>
      <c r="M225" s="62"/>
      <c r="N225" s="60" t="n">
        <v>5</v>
      </c>
      <c r="O225" s="62" t="n">
        <v>12</v>
      </c>
      <c r="P225" s="62" t="n">
        <v>23</v>
      </c>
      <c r="Q225" s="60" t="n">
        <v>15</v>
      </c>
      <c r="R225" s="62" t="n">
        <v>74</v>
      </c>
      <c r="S225" s="62" t="n">
        <v>14</v>
      </c>
      <c r="T225" s="62"/>
      <c r="U225" s="62" t="n">
        <v>2</v>
      </c>
      <c r="V225" s="60"/>
      <c r="W225" s="60"/>
      <c r="X225" s="60"/>
      <c r="Y225" s="62"/>
      <c r="Z225" s="62" t="n">
        <v>1</v>
      </c>
      <c r="AA225" s="62"/>
      <c r="AB225" s="62"/>
      <c r="AC225" s="62"/>
      <c r="AD225" s="62"/>
      <c r="AE225" s="62"/>
      <c r="AF225" s="62" t="n">
        <v>6</v>
      </c>
      <c r="AG225" s="62" t="n">
        <v>7</v>
      </c>
      <c r="AH225" s="62" t="n">
        <v>1</v>
      </c>
      <c r="AI225" s="62" t="n">
        <v>3</v>
      </c>
      <c r="AJ225" s="62"/>
      <c r="AK225" s="62" t="n">
        <v>122</v>
      </c>
      <c r="AL225" s="60" t="n">
        <v>37</v>
      </c>
      <c r="AM225" s="60"/>
      <c r="AN225" s="60" t="n">
        <v>1</v>
      </c>
      <c r="AO225" s="62" t="n">
        <v>2</v>
      </c>
      <c r="AP225" s="62" t="n">
        <v>3</v>
      </c>
      <c r="AQ225" s="62" t="n">
        <v>27</v>
      </c>
      <c r="AR225" s="62" t="n">
        <v>32</v>
      </c>
      <c r="AS225" s="62" t="n">
        <v>77</v>
      </c>
      <c r="AT225" s="60" t="n">
        <v>2</v>
      </c>
      <c r="AU225" s="60"/>
      <c r="AV225" s="62"/>
      <c r="AW225" s="60" t="n">
        <v>11</v>
      </c>
      <c r="AX225" s="62" t="n">
        <v>21</v>
      </c>
      <c r="AY225" s="62" t="n">
        <v>41</v>
      </c>
      <c r="AZ225" s="62" t="n">
        <v>24</v>
      </c>
      <c r="BA225" s="62" t="n">
        <v>6</v>
      </c>
      <c r="BB225" s="62" t="n">
        <v>11</v>
      </c>
      <c r="BC225" s="60" t="n">
        <v>1</v>
      </c>
      <c r="BD225" s="60"/>
      <c r="BE225" s="60" t="n">
        <v>39</v>
      </c>
      <c r="BF225" s="60"/>
      <c r="BG225" s="62"/>
      <c r="BH225" s="62" t="n">
        <v>1</v>
      </c>
      <c r="BI225" s="62"/>
      <c r="BJ225" s="62" t="n">
        <v>14</v>
      </c>
      <c r="BK225" s="62"/>
      <c r="BL225" s="62"/>
      <c r="BM225" s="62"/>
      <c r="BN225" s="62"/>
      <c r="BO225" s="62" t="n">
        <v>19</v>
      </c>
      <c r="BP225" s="62" t="n">
        <v>15</v>
      </c>
      <c r="BQ225" s="62"/>
      <c r="BR225" s="60" t="n">
        <v>8</v>
      </c>
      <c r="BS225" s="60"/>
    </row>
    <row r="226" customFormat="false" ht="12.95" hidden="false" customHeight="true" outlineLevel="0" collapsed="false">
      <c r="A226" s="57" t="n">
        <v>214</v>
      </c>
      <c r="B226" s="50" t="s">
        <v>370</v>
      </c>
      <c r="C226" s="58" t="s">
        <v>367</v>
      </c>
      <c r="D226" s="58"/>
      <c r="E226" s="60" t="n">
        <v>2</v>
      </c>
      <c r="F226" s="62" t="n">
        <v>2</v>
      </c>
      <c r="G226" s="62"/>
      <c r="H226" s="60"/>
      <c r="I226" s="60"/>
      <c r="J226" s="62"/>
      <c r="K226" s="62"/>
      <c r="L226" s="62"/>
      <c r="M226" s="62"/>
      <c r="N226" s="60"/>
      <c r="O226" s="62"/>
      <c r="P226" s="62" t="n">
        <v>1</v>
      </c>
      <c r="Q226" s="60"/>
      <c r="R226" s="62" t="n">
        <v>1</v>
      </c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 t="n">
        <v>2</v>
      </c>
      <c r="AL226" s="60" t="n">
        <v>1</v>
      </c>
      <c r="AM226" s="60"/>
      <c r="AN226" s="60"/>
      <c r="AO226" s="62"/>
      <c r="AP226" s="62"/>
      <c r="AQ226" s="62" t="n">
        <v>1</v>
      </c>
      <c r="AR226" s="62"/>
      <c r="AS226" s="62" t="n">
        <v>1</v>
      </c>
      <c r="AT226" s="60"/>
      <c r="AU226" s="60"/>
      <c r="AV226" s="62"/>
      <c r="AW226" s="60"/>
      <c r="AX226" s="62"/>
      <c r="AY226" s="62" t="n">
        <v>1</v>
      </c>
      <c r="AZ226" s="62" t="n">
        <v>1</v>
      </c>
      <c r="BA226" s="62"/>
      <c r="BB226" s="62"/>
      <c r="BC226" s="60"/>
      <c r="BD226" s="60"/>
      <c r="BE226" s="60" t="n">
        <v>1</v>
      </c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 t="n">
        <v>1</v>
      </c>
      <c r="BS226" s="60"/>
    </row>
    <row r="227" customFormat="false" ht="12.95" hidden="true" customHeight="true" outlineLevel="0" collapsed="false">
      <c r="A227" s="57" t="n">
        <v>215</v>
      </c>
      <c r="B227" s="50" t="s">
        <v>371</v>
      </c>
      <c r="C227" s="58" t="s">
        <v>367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12.95" hidden="false" customHeight="true" outlineLevel="0" collapsed="false">
      <c r="A228" s="57" t="n">
        <v>216</v>
      </c>
      <c r="B228" s="50" t="s">
        <v>372</v>
      </c>
      <c r="C228" s="58" t="s">
        <v>373</v>
      </c>
      <c r="D228" s="58"/>
      <c r="E228" s="60" t="n">
        <v>14</v>
      </c>
      <c r="F228" s="62" t="n">
        <v>12</v>
      </c>
      <c r="G228" s="62" t="n">
        <v>2</v>
      </c>
      <c r="H228" s="60" t="n">
        <v>3</v>
      </c>
      <c r="I228" s="60"/>
      <c r="J228" s="62"/>
      <c r="K228" s="62"/>
      <c r="L228" s="62" t="n">
        <v>1</v>
      </c>
      <c r="M228" s="62"/>
      <c r="N228" s="60"/>
      <c r="O228" s="62" t="n">
        <v>2</v>
      </c>
      <c r="P228" s="62" t="n">
        <v>2</v>
      </c>
      <c r="Q228" s="60" t="n">
        <v>2</v>
      </c>
      <c r="R228" s="62" t="n">
        <v>5</v>
      </c>
      <c r="S228" s="62" t="n">
        <v>1</v>
      </c>
      <c r="T228" s="62" t="n">
        <v>2</v>
      </c>
      <c r="U228" s="62" t="n">
        <v>1</v>
      </c>
      <c r="V228" s="60"/>
      <c r="W228" s="60"/>
      <c r="X228" s="60"/>
      <c r="Y228" s="62"/>
      <c r="Z228" s="62"/>
      <c r="AA228" s="62"/>
      <c r="AB228" s="62"/>
      <c r="AC228" s="62"/>
      <c r="AD228" s="62" t="n">
        <v>1</v>
      </c>
      <c r="AE228" s="62"/>
      <c r="AF228" s="62"/>
      <c r="AG228" s="62"/>
      <c r="AH228" s="62" t="n">
        <v>2</v>
      </c>
      <c r="AI228" s="62" t="n">
        <v>1</v>
      </c>
      <c r="AJ228" s="62"/>
      <c r="AK228" s="62" t="n">
        <v>9</v>
      </c>
      <c r="AL228" s="60" t="n">
        <v>1</v>
      </c>
      <c r="AM228" s="60"/>
      <c r="AN228" s="60"/>
      <c r="AO228" s="62"/>
      <c r="AP228" s="62" t="n">
        <v>2</v>
      </c>
      <c r="AQ228" s="62" t="n">
        <v>3</v>
      </c>
      <c r="AR228" s="62" t="n">
        <v>1</v>
      </c>
      <c r="AS228" s="62" t="n">
        <v>8</v>
      </c>
      <c r="AT228" s="60"/>
      <c r="AU228" s="60"/>
      <c r="AV228" s="62"/>
      <c r="AW228" s="60"/>
      <c r="AX228" s="62"/>
      <c r="AY228" s="62" t="n">
        <v>1</v>
      </c>
      <c r="AZ228" s="62" t="n">
        <v>1</v>
      </c>
      <c r="BA228" s="62"/>
      <c r="BB228" s="62"/>
      <c r="BC228" s="60"/>
      <c r="BD228" s="60"/>
      <c r="BE228" s="60" t="n">
        <v>1</v>
      </c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 t="n">
        <v>1</v>
      </c>
      <c r="BS228" s="60"/>
    </row>
    <row r="229" customFormat="false" ht="12.95" hidden="false" customHeight="true" outlineLevel="0" collapsed="false">
      <c r="A229" s="57" t="n">
        <v>217</v>
      </c>
      <c r="B229" s="50" t="s">
        <v>374</v>
      </c>
      <c r="C229" s="58" t="s">
        <v>373</v>
      </c>
      <c r="D229" s="58"/>
      <c r="E229" s="60" t="n">
        <v>19</v>
      </c>
      <c r="F229" s="62" t="n">
        <v>18</v>
      </c>
      <c r="G229" s="62" t="n">
        <v>1</v>
      </c>
      <c r="H229" s="60"/>
      <c r="I229" s="60" t="n">
        <v>3</v>
      </c>
      <c r="J229" s="62"/>
      <c r="K229" s="62"/>
      <c r="L229" s="62" t="n">
        <v>1</v>
      </c>
      <c r="M229" s="62"/>
      <c r="N229" s="60"/>
      <c r="O229" s="62"/>
      <c r="P229" s="62" t="n">
        <v>3</v>
      </c>
      <c r="Q229" s="60" t="n">
        <v>4</v>
      </c>
      <c r="R229" s="62" t="n">
        <v>12</v>
      </c>
      <c r="S229" s="62"/>
      <c r="T229" s="62"/>
      <c r="U229" s="62" t="n">
        <v>1</v>
      </c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 t="n">
        <v>18</v>
      </c>
      <c r="AL229" s="60" t="n">
        <v>12</v>
      </c>
      <c r="AM229" s="60"/>
      <c r="AN229" s="60"/>
      <c r="AO229" s="62" t="n">
        <v>2</v>
      </c>
      <c r="AP229" s="62" t="n">
        <v>1</v>
      </c>
      <c r="AQ229" s="62" t="n">
        <v>2</v>
      </c>
      <c r="AR229" s="62" t="n">
        <v>3</v>
      </c>
      <c r="AS229" s="62" t="n">
        <v>11</v>
      </c>
      <c r="AT229" s="60"/>
      <c r="AU229" s="60"/>
      <c r="AV229" s="62"/>
      <c r="AW229" s="60" t="n">
        <v>1</v>
      </c>
      <c r="AX229" s="62" t="n">
        <v>1</v>
      </c>
      <c r="AY229" s="62" t="n">
        <v>13</v>
      </c>
      <c r="AZ229" s="62" t="n">
        <v>4</v>
      </c>
      <c r="BA229" s="62" t="n">
        <v>7</v>
      </c>
      <c r="BB229" s="62" t="n">
        <v>2</v>
      </c>
      <c r="BC229" s="60"/>
      <c r="BD229" s="60" t="n">
        <v>1</v>
      </c>
      <c r="BE229" s="60" t="n">
        <v>12</v>
      </c>
      <c r="BF229" s="60"/>
      <c r="BG229" s="62"/>
      <c r="BH229" s="62"/>
      <c r="BI229" s="62"/>
      <c r="BJ229" s="62" t="n">
        <v>5</v>
      </c>
      <c r="BK229" s="62" t="n">
        <v>1</v>
      </c>
      <c r="BL229" s="62" t="n">
        <v>1</v>
      </c>
      <c r="BM229" s="62"/>
      <c r="BN229" s="62"/>
      <c r="BO229" s="62" t="n">
        <v>4</v>
      </c>
      <c r="BP229" s="62" t="n">
        <v>3</v>
      </c>
      <c r="BQ229" s="62"/>
      <c r="BR229" s="60" t="n">
        <v>3</v>
      </c>
      <c r="BS229" s="60"/>
    </row>
    <row r="230" customFormat="false" ht="12.95" hidden="false" customHeight="true" outlineLevel="0" collapsed="false">
      <c r="A230" s="57" t="n">
        <v>218</v>
      </c>
      <c r="B230" s="50" t="s">
        <v>375</v>
      </c>
      <c r="C230" s="58" t="s">
        <v>373</v>
      </c>
      <c r="D230" s="58"/>
      <c r="E230" s="60" t="n">
        <v>1</v>
      </c>
      <c r="F230" s="62" t="n">
        <v>1</v>
      </c>
      <c r="G230" s="62"/>
      <c r="H230" s="60"/>
      <c r="I230" s="60" t="n">
        <v>1</v>
      </c>
      <c r="J230" s="62"/>
      <c r="K230" s="62"/>
      <c r="L230" s="62"/>
      <c r="M230" s="62"/>
      <c r="N230" s="60"/>
      <c r="O230" s="62"/>
      <c r="P230" s="62"/>
      <c r="Q230" s="60"/>
      <c r="R230" s="62" t="n">
        <v>1</v>
      </c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 t="n">
        <v>1</v>
      </c>
      <c r="AL230" s="60"/>
      <c r="AM230" s="60"/>
      <c r="AN230" s="60"/>
      <c r="AO230" s="62"/>
      <c r="AP230" s="62"/>
      <c r="AQ230" s="62" t="n">
        <v>1</v>
      </c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6</v>
      </c>
      <c r="C231" s="58" t="s">
        <v>373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7</v>
      </c>
      <c r="C232" s="58" t="s">
        <v>373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fals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0" t="n">
        <v>1</v>
      </c>
      <c r="F233" s="62"/>
      <c r="G233" s="62" t="n">
        <v>1</v>
      </c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 t="n">
        <v>1</v>
      </c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 t="n">
        <v>1</v>
      </c>
      <c r="AL233" s="60"/>
      <c r="AM233" s="60"/>
      <c r="AN233" s="60"/>
      <c r="AO233" s="62"/>
      <c r="AP233" s="62"/>
      <c r="AQ233" s="62"/>
      <c r="AR233" s="62" t="n">
        <v>1</v>
      </c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true" customHeight="true" outlineLevel="0" collapsed="false">
      <c r="A235" s="57" t="n">
        <v>223</v>
      </c>
      <c r="B235" s="50" t="s">
        <v>381</v>
      </c>
      <c r="C235" s="58" t="s">
        <v>379</v>
      </c>
      <c r="D235" s="58"/>
      <c r="E235" s="60"/>
      <c r="F235" s="62"/>
      <c r="G235" s="62"/>
      <c r="H235" s="60"/>
      <c r="I235" s="60"/>
      <c r="J235" s="62"/>
      <c r="K235" s="62"/>
      <c r="L235" s="62"/>
      <c r="M235" s="62"/>
      <c r="N235" s="60"/>
      <c r="O235" s="62"/>
      <c r="P235" s="62"/>
      <c r="Q235" s="60"/>
      <c r="R235" s="62"/>
      <c r="S235" s="62"/>
      <c r="T235" s="62"/>
      <c r="U235" s="62"/>
      <c r="V235" s="60"/>
      <c r="W235" s="60"/>
      <c r="X235" s="60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0"/>
      <c r="AM235" s="60"/>
      <c r="AN235" s="60"/>
      <c r="AO235" s="62"/>
      <c r="AP235" s="62"/>
      <c r="AQ235" s="62"/>
      <c r="AR235" s="62"/>
      <c r="AS235" s="62"/>
      <c r="AT235" s="60"/>
      <c r="AU235" s="60"/>
      <c r="AV235" s="62"/>
      <c r="AW235" s="60"/>
      <c r="AX235" s="62"/>
      <c r="AY235" s="62"/>
      <c r="AZ235" s="62"/>
      <c r="BA235" s="62"/>
      <c r="BB235" s="62"/>
      <c r="BC235" s="60"/>
      <c r="BD235" s="60"/>
      <c r="BE235" s="60"/>
      <c r="BF235" s="60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0"/>
      <c r="BS235" s="60"/>
    </row>
    <row r="236" customFormat="false" ht="12.95" hidden="true" customHeight="true" outlineLevel="0" collapsed="false">
      <c r="A236" s="57" t="n">
        <v>224</v>
      </c>
      <c r="B236" s="50" t="s">
        <v>382</v>
      </c>
      <c r="C236" s="58" t="s">
        <v>379</v>
      </c>
      <c r="D236" s="58"/>
      <c r="E236" s="60"/>
      <c r="F236" s="62"/>
      <c r="G236" s="62"/>
      <c r="H236" s="60"/>
      <c r="I236" s="60"/>
      <c r="J236" s="62"/>
      <c r="K236" s="62"/>
      <c r="L236" s="62"/>
      <c r="M236" s="62"/>
      <c r="N236" s="60"/>
      <c r="O236" s="62"/>
      <c r="P236" s="62"/>
      <c r="Q236" s="60"/>
      <c r="R236" s="62"/>
      <c r="S236" s="62"/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0"/>
      <c r="AM236" s="60"/>
      <c r="AN236" s="60"/>
      <c r="AO236" s="62"/>
      <c r="AP236" s="62"/>
      <c r="AQ236" s="62"/>
      <c r="AR236" s="62"/>
      <c r="AS236" s="62"/>
      <c r="AT236" s="60"/>
      <c r="AU236" s="60"/>
      <c r="AV236" s="62"/>
      <c r="AW236" s="60"/>
      <c r="AX236" s="62"/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22.7" hidden="true" customHeight="true" outlineLevel="0" collapsed="false">
      <c r="A237" s="57" t="n">
        <v>225</v>
      </c>
      <c r="B237" s="50" t="s">
        <v>383</v>
      </c>
      <c r="C237" s="58" t="s">
        <v>384</v>
      </c>
      <c r="D237" s="58"/>
      <c r="E237" s="60"/>
      <c r="F237" s="62"/>
      <c r="G237" s="62"/>
      <c r="H237" s="60"/>
      <c r="I237" s="60"/>
      <c r="J237" s="62"/>
      <c r="K237" s="62"/>
      <c r="L237" s="62"/>
      <c r="M237" s="62"/>
      <c r="N237" s="60"/>
      <c r="O237" s="62"/>
      <c r="P237" s="62"/>
      <c r="Q237" s="60"/>
      <c r="R237" s="62"/>
      <c r="S237" s="62"/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0"/>
      <c r="AM237" s="60"/>
      <c r="AN237" s="60"/>
      <c r="AO237" s="62"/>
      <c r="AP237" s="62"/>
      <c r="AQ237" s="62"/>
      <c r="AR237" s="62"/>
      <c r="AS237" s="62"/>
      <c r="AT237" s="60"/>
      <c r="AU237" s="60"/>
      <c r="AV237" s="62"/>
      <c r="AW237" s="60"/>
      <c r="AX237" s="62"/>
      <c r="AY237" s="62"/>
      <c r="AZ237" s="62"/>
      <c r="BA237" s="62"/>
      <c r="BB237" s="62"/>
      <c r="BC237" s="60"/>
      <c r="BD237" s="60"/>
      <c r="BE237" s="60"/>
      <c r="BF237" s="60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0"/>
      <c r="BS237" s="60"/>
    </row>
    <row r="238" customFormat="false" ht="22.7" hidden="true" customHeight="true" outlineLevel="0" collapsed="false">
      <c r="A238" s="57" t="n">
        <v>226</v>
      </c>
      <c r="B238" s="50" t="s">
        <v>385</v>
      </c>
      <c r="C238" s="58" t="s">
        <v>384</v>
      </c>
      <c r="D238" s="58"/>
      <c r="E238" s="60"/>
      <c r="F238" s="62"/>
      <c r="G238" s="62"/>
      <c r="H238" s="60"/>
      <c r="I238" s="60"/>
      <c r="J238" s="62"/>
      <c r="K238" s="62"/>
      <c r="L238" s="62"/>
      <c r="M238" s="62"/>
      <c r="N238" s="60"/>
      <c r="O238" s="62"/>
      <c r="P238" s="62"/>
      <c r="Q238" s="60"/>
      <c r="R238" s="62"/>
      <c r="S238" s="62"/>
      <c r="T238" s="62"/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0"/>
      <c r="AM238" s="60"/>
      <c r="AN238" s="60"/>
      <c r="AO238" s="62"/>
      <c r="AP238" s="62"/>
      <c r="AQ238" s="62"/>
      <c r="AR238" s="62"/>
      <c r="AS238" s="62"/>
      <c r="AT238" s="60"/>
      <c r="AU238" s="60"/>
      <c r="AV238" s="62"/>
      <c r="AW238" s="60"/>
      <c r="AX238" s="62"/>
      <c r="AY238" s="62"/>
      <c r="AZ238" s="62"/>
      <c r="BA238" s="62"/>
      <c r="BB238" s="62"/>
      <c r="BC238" s="60"/>
      <c r="BD238" s="60"/>
      <c r="BE238" s="60"/>
      <c r="BF238" s="60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0"/>
      <c r="BS238" s="60"/>
    </row>
    <row r="239" customFormat="false" ht="12.95" hidden="true" customHeight="true" outlineLevel="0" collapsed="false">
      <c r="A239" s="57" t="n">
        <v>227</v>
      </c>
      <c r="B239" s="50" t="s">
        <v>386</v>
      </c>
      <c r="C239" s="58" t="s">
        <v>387</v>
      </c>
      <c r="D239" s="58"/>
      <c r="E239" s="60"/>
      <c r="F239" s="62"/>
      <c r="G239" s="62"/>
      <c r="H239" s="60"/>
      <c r="I239" s="60"/>
      <c r="J239" s="62"/>
      <c r="K239" s="62"/>
      <c r="L239" s="62"/>
      <c r="M239" s="62"/>
      <c r="N239" s="60"/>
      <c r="O239" s="62"/>
      <c r="P239" s="62"/>
      <c r="Q239" s="60"/>
      <c r="R239" s="62"/>
      <c r="S239" s="62"/>
      <c r="T239" s="62"/>
      <c r="U239" s="62"/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0"/>
      <c r="AM239" s="60"/>
      <c r="AN239" s="60"/>
      <c r="AO239" s="62"/>
      <c r="AP239" s="62"/>
      <c r="AQ239" s="62"/>
      <c r="AR239" s="62"/>
      <c r="AS239" s="62"/>
      <c r="AT239" s="60"/>
      <c r="AU239" s="60"/>
      <c r="AV239" s="62"/>
      <c r="AW239" s="60"/>
      <c r="AX239" s="62"/>
      <c r="AY239" s="62"/>
      <c r="AZ239" s="62"/>
      <c r="BA239" s="62"/>
      <c r="BB239" s="62"/>
      <c r="BC239" s="60"/>
      <c r="BD239" s="60"/>
      <c r="BE239" s="60"/>
      <c r="BF239" s="60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0"/>
      <c r="BS239" s="60"/>
    </row>
    <row r="240" customFormat="false" ht="12.95" hidden="false" customHeight="true" outlineLevel="0" collapsed="false">
      <c r="A240" s="57" t="n">
        <v>228</v>
      </c>
      <c r="B240" s="50" t="s">
        <v>388</v>
      </c>
      <c r="C240" s="58" t="s">
        <v>387</v>
      </c>
      <c r="D240" s="58"/>
      <c r="E240" s="60" t="n">
        <v>5</v>
      </c>
      <c r="F240" s="62" t="n">
        <v>4</v>
      </c>
      <c r="G240" s="62"/>
      <c r="H240" s="60"/>
      <c r="I240" s="60" t="n">
        <v>5</v>
      </c>
      <c r="J240" s="62"/>
      <c r="K240" s="62"/>
      <c r="L240" s="62"/>
      <c r="M240" s="62"/>
      <c r="N240" s="60"/>
      <c r="O240" s="62"/>
      <c r="P240" s="62"/>
      <c r="Q240" s="60" t="n">
        <v>2</v>
      </c>
      <c r="R240" s="62" t="n">
        <v>1</v>
      </c>
      <c r="S240" s="62" t="n">
        <v>2</v>
      </c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 t="n">
        <v>1</v>
      </c>
      <c r="AE240" s="62"/>
      <c r="AF240" s="62"/>
      <c r="AG240" s="62"/>
      <c r="AH240" s="62" t="n">
        <v>1</v>
      </c>
      <c r="AI240" s="62"/>
      <c r="AJ240" s="62"/>
      <c r="AK240" s="62" t="n">
        <v>3</v>
      </c>
      <c r="AL240" s="60"/>
      <c r="AM240" s="60"/>
      <c r="AN240" s="60"/>
      <c r="AO240" s="62"/>
      <c r="AP240" s="62" t="n">
        <v>1</v>
      </c>
      <c r="AQ240" s="62"/>
      <c r="AR240" s="62" t="n">
        <v>1</v>
      </c>
      <c r="AS240" s="62" t="n">
        <v>2</v>
      </c>
      <c r="AT240" s="60"/>
      <c r="AU240" s="60" t="n">
        <v>1</v>
      </c>
      <c r="AV240" s="62"/>
      <c r="AW240" s="60" t="n">
        <v>2</v>
      </c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true" customHeight="true" outlineLevel="0" collapsed="false">
      <c r="A241" s="57" t="n">
        <v>229</v>
      </c>
      <c r="B241" s="50" t="s">
        <v>389</v>
      </c>
      <c r="C241" s="58" t="s">
        <v>387</v>
      </c>
      <c r="D241" s="58"/>
      <c r="E241" s="60"/>
      <c r="F241" s="62"/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0"/>
      <c r="AM241" s="60"/>
      <c r="AN241" s="60"/>
      <c r="AO241" s="62"/>
      <c r="AP241" s="62"/>
      <c r="AQ241" s="62"/>
      <c r="AR241" s="62"/>
      <c r="AS241" s="62"/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true" customHeight="true" outlineLevel="0" collapsed="false">
      <c r="A242" s="57" t="n">
        <v>230</v>
      </c>
      <c r="B242" s="50" t="s">
        <v>390</v>
      </c>
      <c r="C242" s="58" t="s">
        <v>387</v>
      </c>
      <c r="D242" s="58"/>
      <c r="E242" s="60"/>
      <c r="F242" s="62"/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/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0"/>
      <c r="AM242" s="60"/>
      <c r="AN242" s="60"/>
      <c r="AO242" s="62"/>
      <c r="AP242" s="62"/>
      <c r="AQ242" s="62"/>
      <c r="AR242" s="62"/>
      <c r="AS242" s="62"/>
      <c r="AT242" s="60"/>
      <c r="AU242" s="60"/>
      <c r="AV242" s="62"/>
      <c r="AW242" s="60"/>
      <c r="AX242" s="62"/>
      <c r="AY242" s="62"/>
      <c r="AZ242" s="62"/>
      <c r="BA242" s="62"/>
      <c r="BB242" s="62"/>
      <c r="BC242" s="60"/>
      <c r="BD242" s="60"/>
      <c r="BE242" s="60"/>
      <c r="BF242" s="60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92</v>
      </c>
      <c r="D243" s="58"/>
      <c r="E243" s="60" t="n">
        <v>11</v>
      </c>
      <c r="F243" s="62" t="n">
        <v>11</v>
      </c>
      <c r="G243" s="62"/>
      <c r="H243" s="60" t="n">
        <v>5</v>
      </c>
      <c r="I243" s="60"/>
      <c r="J243" s="62"/>
      <c r="K243" s="62"/>
      <c r="L243" s="62"/>
      <c r="M243" s="62"/>
      <c r="N243" s="60"/>
      <c r="O243" s="62"/>
      <c r="P243" s="62"/>
      <c r="Q243" s="60" t="n">
        <v>3</v>
      </c>
      <c r="R243" s="62" t="n">
        <v>7</v>
      </c>
      <c r="S243" s="62"/>
      <c r="T243" s="62" t="n">
        <v>1</v>
      </c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 t="n">
        <v>1</v>
      </c>
      <c r="AJ243" s="62"/>
      <c r="AK243" s="62" t="n">
        <v>10</v>
      </c>
      <c r="AL243" s="60" t="n">
        <v>1</v>
      </c>
      <c r="AM243" s="60"/>
      <c r="AN243" s="60"/>
      <c r="AO243" s="62"/>
      <c r="AP243" s="62"/>
      <c r="AQ243" s="62" t="n">
        <v>5</v>
      </c>
      <c r="AR243" s="62" t="n">
        <v>1</v>
      </c>
      <c r="AS243" s="62" t="n">
        <v>5</v>
      </c>
      <c r="AT243" s="60"/>
      <c r="AU243" s="60"/>
      <c r="AV243" s="62"/>
      <c r="AW243" s="60" t="n">
        <v>1</v>
      </c>
      <c r="AX243" s="62" t="n">
        <v>1</v>
      </c>
      <c r="AY243" s="62" t="n">
        <v>1</v>
      </c>
      <c r="AZ243" s="62" t="n">
        <v>1</v>
      </c>
      <c r="BA243" s="62"/>
      <c r="BB243" s="62"/>
      <c r="BC243" s="60"/>
      <c r="BD243" s="60"/>
      <c r="BE243" s="60" t="n">
        <v>1</v>
      </c>
      <c r="BF243" s="60"/>
      <c r="BG243" s="62"/>
      <c r="BH243" s="62"/>
      <c r="BI243" s="62"/>
      <c r="BJ243" s="62"/>
      <c r="BK243" s="62"/>
      <c r="BL243" s="62"/>
      <c r="BM243" s="62"/>
      <c r="BN243" s="62"/>
      <c r="BO243" s="62" t="n">
        <v>1</v>
      </c>
      <c r="BP243" s="62"/>
      <c r="BQ243" s="62"/>
      <c r="BR243" s="60"/>
      <c r="BS243" s="60"/>
    </row>
    <row r="244" customFormat="false" ht="12.95" hidden="false" customHeight="true" outlineLevel="0" collapsed="false">
      <c r="A244" s="57" t="n">
        <v>232</v>
      </c>
      <c r="B244" s="50" t="s">
        <v>393</v>
      </c>
      <c r="C244" s="58" t="s">
        <v>392</v>
      </c>
      <c r="D244" s="58"/>
      <c r="E244" s="60" t="n">
        <v>25</v>
      </c>
      <c r="F244" s="62" t="n">
        <v>25</v>
      </c>
      <c r="G244" s="62"/>
      <c r="H244" s="60" t="n">
        <v>13</v>
      </c>
      <c r="I244" s="60" t="n">
        <v>5</v>
      </c>
      <c r="J244" s="62"/>
      <c r="K244" s="62"/>
      <c r="L244" s="62"/>
      <c r="M244" s="62"/>
      <c r="N244" s="60"/>
      <c r="O244" s="62"/>
      <c r="P244" s="62" t="n">
        <v>5</v>
      </c>
      <c r="Q244" s="60" t="n">
        <v>4</v>
      </c>
      <c r="R244" s="62" t="n">
        <v>14</v>
      </c>
      <c r="S244" s="62" t="n">
        <v>2</v>
      </c>
      <c r="T244" s="62"/>
      <c r="U244" s="62" t="n">
        <v>1</v>
      </c>
      <c r="V244" s="60"/>
      <c r="W244" s="60"/>
      <c r="X244" s="60"/>
      <c r="Y244" s="62"/>
      <c r="Z244" s="62"/>
      <c r="AA244" s="62"/>
      <c r="AB244" s="62"/>
      <c r="AC244" s="62"/>
      <c r="AD244" s="62" t="n">
        <v>1</v>
      </c>
      <c r="AE244" s="62"/>
      <c r="AF244" s="62"/>
      <c r="AG244" s="62"/>
      <c r="AH244" s="62" t="n">
        <v>2</v>
      </c>
      <c r="AI244" s="62"/>
      <c r="AJ244" s="62"/>
      <c r="AK244" s="62" t="n">
        <v>21</v>
      </c>
      <c r="AL244" s="60" t="n">
        <v>6</v>
      </c>
      <c r="AM244" s="60"/>
      <c r="AN244" s="60"/>
      <c r="AO244" s="62" t="n">
        <v>2</v>
      </c>
      <c r="AP244" s="62" t="n">
        <v>1</v>
      </c>
      <c r="AQ244" s="62"/>
      <c r="AR244" s="62" t="n">
        <v>8</v>
      </c>
      <c r="AS244" s="62" t="n">
        <v>14</v>
      </c>
      <c r="AT244" s="60"/>
      <c r="AU244" s="60"/>
      <c r="AV244" s="62"/>
      <c r="AW244" s="60"/>
      <c r="AX244" s="62" t="n">
        <v>1</v>
      </c>
      <c r="AY244" s="62" t="n">
        <v>7</v>
      </c>
      <c r="AZ244" s="62" t="n">
        <v>3</v>
      </c>
      <c r="BA244" s="62" t="n">
        <v>1</v>
      </c>
      <c r="BB244" s="62" t="n">
        <v>3</v>
      </c>
      <c r="BC244" s="60"/>
      <c r="BD244" s="60"/>
      <c r="BE244" s="60" t="n">
        <v>5</v>
      </c>
      <c r="BF244" s="60"/>
      <c r="BG244" s="62" t="n">
        <v>1</v>
      </c>
      <c r="BH244" s="62"/>
      <c r="BI244" s="62" t="n">
        <v>1</v>
      </c>
      <c r="BJ244" s="62" t="n">
        <v>5</v>
      </c>
      <c r="BK244" s="62" t="n">
        <v>1</v>
      </c>
      <c r="BL244" s="62"/>
      <c r="BM244" s="62" t="n">
        <v>1</v>
      </c>
      <c r="BN244" s="62"/>
      <c r="BO244" s="62" t="n">
        <v>1</v>
      </c>
      <c r="BP244" s="62" t="n">
        <v>1</v>
      </c>
      <c r="BQ244" s="62"/>
      <c r="BR244" s="60"/>
      <c r="BS244" s="60"/>
    </row>
    <row r="245" customFormat="false" ht="12.95" hidden="false" customHeight="true" outlineLevel="0" collapsed="false">
      <c r="A245" s="57" t="n">
        <v>233</v>
      </c>
      <c r="B245" s="50" t="s">
        <v>394</v>
      </c>
      <c r="C245" s="58" t="s">
        <v>392</v>
      </c>
      <c r="D245" s="58"/>
      <c r="E245" s="60" t="n">
        <v>2</v>
      </c>
      <c r="F245" s="62" t="n">
        <v>2</v>
      </c>
      <c r="G245" s="62"/>
      <c r="H245" s="60" t="n">
        <v>1</v>
      </c>
      <c r="I245" s="60"/>
      <c r="J245" s="62"/>
      <c r="K245" s="62"/>
      <c r="L245" s="62"/>
      <c r="M245" s="62"/>
      <c r="N245" s="60"/>
      <c r="O245" s="62"/>
      <c r="P245" s="62"/>
      <c r="Q245" s="60" t="n">
        <v>1</v>
      </c>
      <c r="R245" s="62" t="n">
        <v>1</v>
      </c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 t="n">
        <v>2</v>
      </c>
      <c r="AL245" s="60"/>
      <c r="AM245" s="60"/>
      <c r="AN245" s="60"/>
      <c r="AO245" s="62" t="n">
        <v>1</v>
      </c>
      <c r="AP245" s="62"/>
      <c r="AQ245" s="62"/>
      <c r="AR245" s="62" t="n">
        <v>1</v>
      </c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5</v>
      </c>
      <c r="C246" s="58" t="s">
        <v>392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22.7" hidden="false" customHeight="true" outlineLevel="0" collapsed="false">
      <c r="A247" s="57" t="n">
        <v>235</v>
      </c>
      <c r="B247" s="50" t="s">
        <v>396</v>
      </c>
      <c r="C247" s="58" t="s">
        <v>397</v>
      </c>
      <c r="D247" s="58"/>
      <c r="E247" s="60" t="n">
        <v>4</v>
      </c>
      <c r="F247" s="62" t="n">
        <v>4</v>
      </c>
      <c r="G247" s="62"/>
      <c r="H247" s="60" t="n">
        <v>3</v>
      </c>
      <c r="I247" s="60"/>
      <c r="J247" s="62"/>
      <c r="K247" s="62"/>
      <c r="L247" s="62"/>
      <c r="M247" s="62"/>
      <c r="N247" s="60"/>
      <c r="O247" s="62"/>
      <c r="P247" s="62" t="n">
        <v>1</v>
      </c>
      <c r="Q247" s="60" t="n">
        <v>1</v>
      </c>
      <c r="R247" s="62" t="n">
        <v>1</v>
      </c>
      <c r="S247" s="62" t="n">
        <v>1</v>
      </c>
      <c r="T247" s="62"/>
      <c r="U247" s="62" t="n">
        <v>1</v>
      </c>
      <c r="V247" s="60"/>
      <c r="W247" s="60"/>
      <c r="X247" s="60"/>
      <c r="Y247" s="62"/>
      <c r="Z247" s="62"/>
      <c r="AA247" s="62"/>
      <c r="AB247" s="62"/>
      <c r="AC247" s="62"/>
      <c r="AD247" s="62" t="n">
        <v>1</v>
      </c>
      <c r="AE247" s="62"/>
      <c r="AF247" s="62"/>
      <c r="AG247" s="62"/>
      <c r="AH247" s="62" t="n">
        <v>2</v>
      </c>
      <c r="AI247" s="62"/>
      <c r="AJ247" s="62"/>
      <c r="AK247" s="62"/>
      <c r="AL247" s="60"/>
      <c r="AM247" s="60"/>
      <c r="AN247" s="60"/>
      <c r="AO247" s="62" t="n">
        <v>1</v>
      </c>
      <c r="AP247" s="62"/>
      <c r="AQ247" s="62" t="n">
        <v>1</v>
      </c>
      <c r="AR247" s="62" t="n">
        <v>2</v>
      </c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22.7" hidden="false" customHeight="true" outlineLevel="0" collapsed="false">
      <c r="A248" s="57" t="n">
        <v>236</v>
      </c>
      <c r="B248" s="50" t="s">
        <v>398</v>
      </c>
      <c r="C248" s="58" t="s">
        <v>397</v>
      </c>
      <c r="D248" s="58"/>
      <c r="E248" s="60" t="n">
        <v>2</v>
      </c>
      <c r="F248" s="62" t="n">
        <v>2</v>
      </c>
      <c r="G248" s="62"/>
      <c r="H248" s="60" t="n">
        <v>1</v>
      </c>
      <c r="I248" s="60"/>
      <c r="J248" s="62"/>
      <c r="K248" s="62"/>
      <c r="L248" s="62"/>
      <c r="M248" s="62"/>
      <c r="N248" s="60"/>
      <c r="O248" s="62"/>
      <c r="P248" s="62"/>
      <c r="Q248" s="60"/>
      <c r="R248" s="62" t="n">
        <v>1</v>
      </c>
      <c r="S248" s="62"/>
      <c r="T248" s="62" t="n">
        <v>1</v>
      </c>
      <c r="U248" s="62"/>
      <c r="V248" s="60" t="n">
        <v>1</v>
      </c>
      <c r="W248" s="60"/>
      <c r="X248" s="60"/>
      <c r="Y248" s="62" t="n">
        <v>1</v>
      </c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 t="n">
        <v>1</v>
      </c>
      <c r="AP248" s="62"/>
      <c r="AQ248" s="62"/>
      <c r="AR248" s="62" t="n">
        <v>1</v>
      </c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22.7" hidden="false" customHeight="true" outlineLevel="0" collapsed="false">
      <c r="A249" s="57" t="n">
        <v>237</v>
      </c>
      <c r="B249" s="50" t="s">
        <v>399</v>
      </c>
      <c r="C249" s="58" t="s">
        <v>397</v>
      </c>
      <c r="D249" s="58"/>
      <c r="E249" s="60" t="n">
        <v>1</v>
      </c>
      <c r="F249" s="62" t="n">
        <v>1</v>
      </c>
      <c r="G249" s="62"/>
      <c r="H249" s="60" t="n">
        <v>1</v>
      </c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 t="n">
        <v>1</v>
      </c>
      <c r="T249" s="62"/>
      <c r="U249" s="62" t="n">
        <v>1</v>
      </c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 t="n">
        <v>1</v>
      </c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false" customHeight="true" outlineLevel="0" collapsed="false">
      <c r="A250" s="57" t="n">
        <v>238</v>
      </c>
      <c r="B250" s="50" t="s">
        <v>400</v>
      </c>
      <c r="C250" s="58" t="s">
        <v>397</v>
      </c>
      <c r="D250" s="58"/>
      <c r="E250" s="60" t="n">
        <v>1</v>
      </c>
      <c r="F250" s="62" t="n">
        <v>1</v>
      </c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 t="n">
        <v>1</v>
      </c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 t="n">
        <v>1</v>
      </c>
      <c r="AI250" s="62"/>
      <c r="AJ250" s="62"/>
      <c r="AK250" s="62"/>
      <c r="AL250" s="60"/>
      <c r="AM250" s="60"/>
      <c r="AN250" s="60"/>
      <c r="AO250" s="62" t="n">
        <v>1</v>
      </c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false" customHeight="true" outlineLevel="0" collapsed="false">
      <c r="A251" s="57" t="n">
        <v>239</v>
      </c>
      <c r="B251" s="50" t="s">
        <v>401</v>
      </c>
      <c r="C251" s="58" t="s">
        <v>397</v>
      </c>
      <c r="D251" s="58"/>
      <c r="E251" s="60" t="n">
        <v>1</v>
      </c>
      <c r="F251" s="62" t="n">
        <v>1</v>
      </c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 t="n">
        <v>1</v>
      </c>
      <c r="S251" s="62"/>
      <c r="T251" s="62"/>
      <c r="U251" s="62"/>
      <c r="V251" s="60"/>
      <c r="W251" s="60"/>
      <c r="X251" s="60"/>
      <c r="Y251" s="62" t="n">
        <v>1</v>
      </c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 t="n">
        <v>1</v>
      </c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22.7" hidden="false" customHeight="true" outlineLevel="0" collapsed="false">
      <c r="A254" s="57" t="n">
        <v>242</v>
      </c>
      <c r="B254" s="50" t="n">
        <v>193</v>
      </c>
      <c r="C254" s="58" t="s">
        <v>405</v>
      </c>
      <c r="D254" s="58"/>
      <c r="E254" s="60" t="n">
        <v>1</v>
      </c>
      <c r="F254" s="62" t="n">
        <v>1</v>
      </c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 t="n">
        <v>1</v>
      </c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 t="n">
        <v>1</v>
      </c>
      <c r="AL254" s="60"/>
      <c r="AM254" s="60"/>
      <c r="AN254" s="60"/>
      <c r="AO254" s="62" t="n">
        <v>1</v>
      </c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false" customHeight="true" outlineLevel="0" collapsed="false">
      <c r="A255" s="57" t="n">
        <v>243</v>
      </c>
      <c r="B255" s="50" t="s">
        <v>406</v>
      </c>
      <c r="C255" s="58" t="s">
        <v>407</v>
      </c>
      <c r="D255" s="58"/>
      <c r="E255" s="60" t="n">
        <v>1</v>
      </c>
      <c r="F255" s="62" t="n">
        <v>1</v>
      </c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 t="n">
        <v>1</v>
      </c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 t="n">
        <v>1</v>
      </c>
      <c r="AL255" s="60"/>
      <c r="AM255" s="60"/>
      <c r="AN255" s="60"/>
      <c r="AO255" s="62"/>
      <c r="AP255" s="62"/>
      <c r="AQ255" s="62" t="n">
        <v>1</v>
      </c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false" customHeight="true" outlineLevel="0" collapsed="false">
      <c r="A256" s="57" t="n">
        <v>244</v>
      </c>
      <c r="B256" s="50" t="s">
        <v>408</v>
      </c>
      <c r="C256" s="58" t="s">
        <v>407</v>
      </c>
      <c r="D256" s="58"/>
      <c r="E256" s="60" t="n">
        <v>2</v>
      </c>
      <c r="F256" s="62" t="n">
        <v>2</v>
      </c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 t="n">
        <v>2</v>
      </c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 t="n">
        <v>2</v>
      </c>
      <c r="AL256" s="60"/>
      <c r="AM256" s="60"/>
      <c r="AN256" s="60"/>
      <c r="AO256" s="62"/>
      <c r="AP256" s="62"/>
      <c r="AQ256" s="62" t="n">
        <v>1</v>
      </c>
      <c r="AR256" s="62" t="n">
        <v>1</v>
      </c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true" customHeight="true" outlineLevel="0" collapsed="false">
      <c r="A257" s="57" t="n">
        <v>245</v>
      </c>
      <c r="B257" s="50" t="s">
        <v>409</v>
      </c>
      <c r="C257" s="58" t="s">
        <v>410</v>
      </c>
      <c r="D257" s="58"/>
      <c r="E257" s="60"/>
      <c r="F257" s="62"/>
      <c r="G257" s="62"/>
      <c r="H257" s="60"/>
      <c r="I257" s="60"/>
      <c r="J257" s="62"/>
      <c r="K257" s="62"/>
      <c r="L257" s="62"/>
      <c r="M257" s="62"/>
      <c r="N257" s="60"/>
      <c r="O257" s="62"/>
      <c r="P257" s="62"/>
      <c r="Q257" s="60"/>
      <c r="R257" s="62"/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0"/>
      <c r="AM257" s="60"/>
      <c r="AN257" s="60"/>
      <c r="AO257" s="62"/>
      <c r="AP257" s="62"/>
      <c r="AQ257" s="62"/>
      <c r="AR257" s="62"/>
      <c r="AS257" s="62"/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1</v>
      </c>
      <c r="C258" s="58" t="s">
        <v>410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2</v>
      </c>
      <c r="C259" s="58" t="s">
        <v>410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12.95" hidden="true" customHeight="true" outlineLevel="0" collapsed="false">
      <c r="A260" s="57" t="n">
        <v>248</v>
      </c>
      <c r="B260" s="50" t="n">
        <v>195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12.75" hidden="true" customHeight="true" outlineLevel="0" collapsed="false">
      <c r="A261" s="57" t="n">
        <v>249</v>
      </c>
      <c r="B261" s="50" t="n">
        <v>196</v>
      </c>
      <c r="C261" s="58" t="s">
        <v>414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12.95" hidden="true" customHeight="true" outlineLevel="0" collapsed="false">
      <c r="A262" s="57" t="n">
        <v>250</v>
      </c>
      <c r="B262" s="50" t="n">
        <v>197</v>
      </c>
      <c r="C262" s="58" t="s">
        <v>415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12.95" hidden="true" customHeight="true" outlineLevel="0" collapsed="false">
      <c r="A263" s="57" t="n">
        <v>251</v>
      </c>
      <c r="B263" s="50" t="s">
        <v>2432</v>
      </c>
      <c r="C263" s="58" t="s">
        <v>417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12.95" hidden="false" customHeight="true" outlineLevel="0" collapsed="false">
      <c r="A264" s="57" t="n">
        <v>252</v>
      </c>
      <c r="B264" s="50" t="s">
        <v>2433</v>
      </c>
      <c r="C264" s="58" t="s">
        <v>417</v>
      </c>
      <c r="D264" s="58"/>
      <c r="E264" s="60" t="n">
        <v>1</v>
      </c>
      <c r="F264" s="62" t="n">
        <v>1</v>
      </c>
      <c r="G264" s="62"/>
      <c r="H264" s="60" t="n">
        <v>1</v>
      </c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 t="n">
        <v>1</v>
      </c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 t="n">
        <v>1</v>
      </c>
      <c r="AI264" s="62"/>
      <c r="AJ264" s="62"/>
      <c r="AK264" s="62"/>
      <c r="AL264" s="60"/>
      <c r="AM264" s="60"/>
      <c r="AN264" s="60"/>
      <c r="AO264" s="62" t="n">
        <v>1</v>
      </c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2434</v>
      </c>
      <c r="C265" s="58" t="s">
        <v>417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2435</v>
      </c>
      <c r="C266" s="58" t="s">
        <v>417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8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f aca="false">SUM(E269:E394)</f>
        <v>8</v>
      </c>
      <c r="F268" s="60" t="n">
        <f aca="false">SUM(F269:F394)</f>
        <v>8</v>
      </c>
      <c r="G268" s="60" t="n">
        <f aca="false">SUM(G269:G394)</f>
        <v>0</v>
      </c>
      <c r="H268" s="60" t="n">
        <f aca="false">SUM(H269:H394)</f>
        <v>1</v>
      </c>
      <c r="I268" s="60" t="n">
        <f aca="false">SUM(I269:I394)</f>
        <v>0</v>
      </c>
      <c r="J268" s="60" t="n">
        <f aca="false">SUM(J269:J394)</f>
        <v>3</v>
      </c>
      <c r="K268" s="60" t="n">
        <f aca="false">SUM(K269:K394)</f>
        <v>0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2</v>
      </c>
      <c r="R268" s="60" t="n">
        <f aca="false">SUM(R269:R394)</f>
        <v>5</v>
      </c>
      <c r="S268" s="60" t="n">
        <f aca="false">SUM(S269:S394)</f>
        <v>1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2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1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5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1</v>
      </c>
      <c r="AP268" s="60" t="n">
        <f aca="false">SUM(AP269:AP394)</f>
        <v>1</v>
      </c>
      <c r="AQ268" s="60" t="n">
        <f aca="false">SUM(AQ269:AQ394)</f>
        <v>4</v>
      </c>
      <c r="AR268" s="60" t="n">
        <f aca="false">SUM(AR269:AR394)</f>
        <v>0</v>
      </c>
      <c r="AS268" s="60" t="n">
        <f aca="false">SUM(AS269:AS394)</f>
        <v>2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0</v>
      </c>
      <c r="AW268" s="60" t="n">
        <f aca="false">SUM(AW269:AW394)</f>
        <v>0</v>
      </c>
      <c r="AX268" s="60" t="n">
        <f aca="false">SUM(AX269:AX394)</f>
        <v>0</v>
      </c>
      <c r="AY268" s="60" t="n">
        <f aca="false">SUM(AY269:AY394)</f>
        <v>0</v>
      </c>
      <c r="AZ268" s="60" t="n">
        <f aca="false">SUM(AZ269:AZ394)</f>
        <v>0</v>
      </c>
      <c r="BA268" s="60" t="n">
        <f aca="false">SUM(BA269:BA394)</f>
        <v>0</v>
      </c>
      <c r="BB268" s="60" t="n">
        <f aca="false">SUM(BB269:BB394)</f>
        <v>0</v>
      </c>
      <c r="BC268" s="60" t="n">
        <f aca="false">SUM(BC269:BC394)</f>
        <v>0</v>
      </c>
      <c r="BD268" s="60" t="n">
        <f aca="false">SUM(BD269:BD394)</f>
        <v>0</v>
      </c>
      <c r="BE268" s="60" t="n">
        <f aca="false">SUM(BE269:BE394)</f>
        <v>0</v>
      </c>
      <c r="BF268" s="60" t="n">
        <f aca="false">SUM(BF269:BF394)</f>
        <v>0</v>
      </c>
      <c r="BG268" s="60" t="n">
        <f aca="false">SUM(BG269:BG394)</f>
        <v>0</v>
      </c>
      <c r="BH268" s="60" t="n">
        <f aca="false">SUM(BH269:BH394)</f>
        <v>0</v>
      </c>
      <c r="BI268" s="60" t="n">
        <f aca="false">SUM(BI269:BI394)</f>
        <v>0</v>
      </c>
      <c r="BJ268" s="60" t="n">
        <f aca="false">SUM(BJ269:BJ394)</f>
        <v>0</v>
      </c>
      <c r="BK268" s="60" t="n">
        <f aca="false">SUM(BK269:BK394)</f>
        <v>0</v>
      </c>
      <c r="BL268" s="60" t="n">
        <f aca="false">SUM(BL269:BL394)</f>
        <v>0</v>
      </c>
      <c r="BM268" s="60" t="n">
        <f aca="false">SUM(BM269:BM394)</f>
        <v>0</v>
      </c>
      <c r="BN268" s="60" t="n">
        <f aca="false">SUM(BN269:BN394)</f>
        <v>0</v>
      </c>
      <c r="BO268" s="60" t="n">
        <f aca="false">SUM(BO269:BO394)</f>
        <v>0</v>
      </c>
      <c r="BP268" s="60" t="n">
        <f aca="false">SUM(BP269:BP394)</f>
        <v>0</v>
      </c>
      <c r="BQ268" s="60" t="n">
        <f aca="false">SUM(BQ269:BQ394)</f>
        <v>0</v>
      </c>
      <c r="BR268" s="60" t="n">
        <f aca="false">SUM(BR269:BR394)</f>
        <v>0</v>
      </c>
      <c r="BS268" s="60" t="n">
        <f aca="false">SUM(BS269:BS394)</f>
        <v>0</v>
      </c>
    </row>
    <row r="269" customFormat="false" ht="57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0" t="n">
        <v>3</v>
      </c>
      <c r="F269" s="62" t="n">
        <v>3</v>
      </c>
      <c r="G269" s="62"/>
      <c r="H269" s="60"/>
      <c r="I269" s="60"/>
      <c r="J269" s="62" t="n">
        <v>1</v>
      </c>
      <c r="K269" s="62"/>
      <c r="L269" s="62"/>
      <c r="M269" s="62"/>
      <c r="N269" s="60"/>
      <c r="O269" s="62"/>
      <c r="P269" s="62"/>
      <c r="Q269" s="60"/>
      <c r="R269" s="62" t="n">
        <v>2</v>
      </c>
      <c r="S269" s="62" t="n">
        <v>1</v>
      </c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 t="n">
        <v>1</v>
      </c>
      <c r="AI269" s="62"/>
      <c r="AJ269" s="62"/>
      <c r="AK269" s="62" t="n">
        <v>2</v>
      </c>
      <c r="AL269" s="60"/>
      <c r="AM269" s="60"/>
      <c r="AN269" s="60"/>
      <c r="AO269" s="62" t="n">
        <v>1</v>
      </c>
      <c r="AP269" s="62"/>
      <c r="AQ269" s="62" t="n">
        <v>2</v>
      </c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57" hidden="tru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57" hidden="true" customHeight="true" outlineLevel="0" collapsed="false">
      <c r="A271" s="57" t="n">
        <v>259</v>
      </c>
      <c r="B271" s="50" t="s">
        <v>427</v>
      </c>
      <c r="C271" s="58" t="s">
        <v>425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33.95" hidden="true" customHeight="true" outlineLevel="0" collapsed="false">
      <c r="A272" s="57" t="n">
        <v>260</v>
      </c>
      <c r="B272" s="50" t="s">
        <v>428</v>
      </c>
      <c r="C272" s="58" t="s">
        <v>429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33.95" hidden="true" customHeight="true" outlineLevel="0" collapsed="false">
      <c r="A273" s="57" t="n">
        <v>261</v>
      </c>
      <c r="B273" s="50" t="s">
        <v>430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95" hidden="true" customHeight="true" outlineLevel="0" collapsed="false">
      <c r="A274" s="57" t="n">
        <v>262</v>
      </c>
      <c r="B274" s="50" t="s">
        <v>431</v>
      </c>
      <c r="C274" s="58" t="s">
        <v>432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s">
        <v>433</v>
      </c>
      <c r="C275" s="58" t="s">
        <v>432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437</v>
      </c>
      <c r="C278" s="58" t="s">
        <v>435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22.7" hidden="true" customHeight="true" outlineLevel="0" collapsed="false">
      <c r="A279" s="57" t="n">
        <v>267</v>
      </c>
      <c r="B279" s="50" t="s">
        <v>438</v>
      </c>
      <c r="C279" s="58" t="s">
        <v>439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s">
        <v>440</v>
      </c>
      <c r="C280" s="58" t="s">
        <v>439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true" customHeight="true" outlineLevel="0" collapsed="false">
      <c r="A281" s="57" t="n">
        <v>269</v>
      </c>
      <c r="B281" s="50" t="s">
        <v>441</v>
      </c>
      <c r="C281" s="58" t="s">
        <v>442</v>
      </c>
      <c r="D281" s="58"/>
      <c r="E281" s="60"/>
      <c r="F281" s="62"/>
      <c r="G281" s="62"/>
      <c r="H281" s="60"/>
      <c r="I281" s="60"/>
      <c r="J281" s="62"/>
      <c r="K281" s="62"/>
      <c r="L281" s="62"/>
      <c r="M281" s="62"/>
      <c r="N281" s="60"/>
      <c r="O281" s="62"/>
      <c r="P281" s="62"/>
      <c r="Q281" s="60"/>
      <c r="R281" s="62"/>
      <c r="S281" s="62"/>
      <c r="T281" s="62"/>
      <c r="U281" s="62"/>
      <c r="V281" s="60"/>
      <c r="W281" s="60"/>
      <c r="X281" s="60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0"/>
      <c r="AM281" s="60"/>
      <c r="AN281" s="60"/>
      <c r="AO281" s="62"/>
      <c r="AP281" s="62"/>
      <c r="AQ281" s="62"/>
      <c r="AR281" s="62"/>
      <c r="AS281" s="62"/>
      <c r="AT281" s="60"/>
      <c r="AU281" s="60"/>
      <c r="AV281" s="62"/>
      <c r="AW281" s="60"/>
      <c r="AX281" s="62"/>
      <c r="AY281" s="62"/>
      <c r="AZ281" s="62"/>
      <c r="BA281" s="62"/>
      <c r="BB281" s="62"/>
      <c r="BC281" s="60"/>
      <c r="BD281" s="60"/>
      <c r="BE281" s="60"/>
      <c r="BF281" s="60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0"/>
      <c r="BS281" s="60"/>
    </row>
    <row r="282" customFormat="false" ht="12.95" hidden="true" customHeight="true" outlineLevel="0" collapsed="false">
      <c r="A282" s="57" t="n">
        <v>270</v>
      </c>
      <c r="B282" s="50" t="s">
        <v>443</v>
      </c>
      <c r="C282" s="58" t="s">
        <v>442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22.7" hidden="true" customHeight="true" outlineLevel="0" collapsed="false">
      <c r="A283" s="57" t="n">
        <v>271</v>
      </c>
      <c r="B283" s="50" t="s">
        <v>444</v>
      </c>
      <c r="C283" s="58" t="s">
        <v>445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22.7" hidden="true" customHeight="true" outlineLevel="0" collapsed="false">
      <c r="A284" s="57" t="n">
        <v>272</v>
      </c>
      <c r="B284" s="50" t="s">
        <v>446</v>
      </c>
      <c r="C284" s="58" t="s">
        <v>445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22.7" hidden="true" customHeight="true" outlineLevel="0" collapsed="false">
      <c r="A285" s="57" t="n">
        <v>273</v>
      </c>
      <c r="B285" s="50" t="s">
        <v>447</v>
      </c>
      <c r="C285" s="58" t="s">
        <v>448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22.7" hidden="true" customHeight="true" outlineLevel="0" collapsed="false">
      <c r="A286" s="57" t="n">
        <v>274</v>
      </c>
      <c r="B286" s="50" t="s">
        <v>449</v>
      </c>
      <c r="C286" s="58" t="s">
        <v>448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22.7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0" t="n">
        <v>3</v>
      </c>
      <c r="F287" s="62" t="n">
        <v>3</v>
      </c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 t="n">
        <v>3</v>
      </c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 t="n">
        <v>2</v>
      </c>
      <c r="AE287" s="62"/>
      <c r="AF287" s="62"/>
      <c r="AG287" s="62"/>
      <c r="AH287" s="62"/>
      <c r="AI287" s="62"/>
      <c r="AJ287" s="62"/>
      <c r="AK287" s="62" t="n">
        <v>1</v>
      </c>
      <c r="AL287" s="60"/>
      <c r="AM287" s="60"/>
      <c r="AN287" s="60"/>
      <c r="AO287" s="62"/>
      <c r="AP287" s="62" t="n">
        <v>1</v>
      </c>
      <c r="AQ287" s="62"/>
      <c r="AR287" s="62"/>
      <c r="AS287" s="62" t="n">
        <v>2</v>
      </c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22.7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0" t="n">
        <v>2</v>
      </c>
      <c r="F288" s="62" t="n">
        <v>2</v>
      </c>
      <c r="G288" s="62"/>
      <c r="H288" s="60" t="n">
        <v>1</v>
      </c>
      <c r="I288" s="60"/>
      <c r="J288" s="62" t="n">
        <v>2</v>
      </c>
      <c r="K288" s="62"/>
      <c r="L288" s="62"/>
      <c r="M288" s="62"/>
      <c r="N288" s="60"/>
      <c r="O288" s="62"/>
      <c r="P288" s="62"/>
      <c r="Q288" s="60" t="n">
        <v>2</v>
      </c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 t="n">
        <v>2</v>
      </c>
      <c r="AL288" s="60"/>
      <c r="AM288" s="60"/>
      <c r="AN288" s="60"/>
      <c r="AO288" s="62"/>
      <c r="AP288" s="62"/>
      <c r="AQ288" s="62" t="n">
        <v>2</v>
      </c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22.7" hidden="true" customHeight="true" outlineLevel="0" collapsed="false">
      <c r="A289" s="57" t="n">
        <v>277</v>
      </c>
      <c r="B289" s="50" t="s">
        <v>453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4</v>
      </c>
      <c r="C290" s="58" t="s">
        <v>455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6</v>
      </c>
      <c r="C291" s="58" t="s">
        <v>455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24.75" hidden="tru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0"/>
      <c r="F292" s="62"/>
      <c r="G292" s="62"/>
      <c r="H292" s="60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2"/>
      <c r="AW292" s="60"/>
      <c r="AX292" s="62"/>
      <c r="AY292" s="62"/>
      <c r="AZ292" s="62"/>
      <c r="BA292" s="62"/>
      <c r="BB292" s="62"/>
      <c r="BC292" s="60"/>
      <c r="BD292" s="60"/>
      <c r="BE292" s="60"/>
      <c r="BF292" s="60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0"/>
      <c r="BS292" s="60"/>
    </row>
    <row r="293" customFormat="false" ht="24.75" hidden="true" customHeight="true" outlineLevel="0" collapsed="false">
      <c r="A293" s="57" t="n">
        <v>281</v>
      </c>
      <c r="B293" s="50" t="s">
        <v>459</v>
      </c>
      <c r="C293" s="58" t="s">
        <v>458</v>
      </c>
      <c r="D293" s="58"/>
      <c r="E293" s="60"/>
      <c r="F293" s="62"/>
      <c r="G293" s="62"/>
      <c r="H293" s="60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2"/>
      <c r="AW293" s="60"/>
      <c r="AX293" s="62"/>
      <c r="AY293" s="62"/>
      <c r="AZ293" s="62"/>
      <c r="BA293" s="62"/>
      <c r="BB293" s="62"/>
      <c r="BC293" s="60"/>
      <c r="BD293" s="60"/>
      <c r="BE293" s="60"/>
      <c r="BF293" s="60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0"/>
      <c r="BS293" s="60"/>
    </row>
    <row r="294" customFormat="false" ht="12.95" hidden="tru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0"/>
      <c r="F294" s="62"/>
      <c r="G294" s="62"/>
      <c r="H294" s="60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2"/>
      <c r="AW294" s="60"/>
      <c r="AX294" s="62"/>
      <c r="AY294" s="62"/>
      <c r="AZ294" s="62"/>
      <c r="BA294" s="62"/>
      <c r="BB294" s="62"/>
      <c r="BC294" s="60"/>
      <c r="BD294" s="60"/>
      <c r="BE294" s="60"/>
      <c r="BF294" s="60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0"/>
      <c r="BS294" s="60"/>
    </row>
    <row r="295" customFormat="false" ht="12.95" hidden="tru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12.95" hidden="tru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12.95" hidden="tru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12.95" hidden="tru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12.95" hidden="true" customHeight="true" outlineLevel="0" collapsed="false">
      <c r="A301" s="57" t="n">
        <v>289</v>
      </c>
      <c r="B301" s="50" t="s">
        <v>470</v>
      </c>
      <c r="C301" s="58" t="s">
        <v>469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12.95" hidden="true" customHeight="true" outlineLevel="0" collapsed="false">
      <c r="A302" s="57" t="n">
        <v>290</v>
      </c>
      <c r="B302" s="50" t="s">
        <v>471</v>
      </c>
      <c r="C302" s="58" t="s">
        <v>469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2</v>
      </c>
      <c r="C303" s="58" t="s">
        <v>473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12.95" hidden="tru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12.95" hidden="tru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7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22.7" hidden="true" customHeight="true" outlineLevel="0" collapsed="false">
      <c r="A307" s="57" t="n">
        <v>295</v>
      </c>
      <c r="B307" s="50" t="s">
        <v>478</v>
      </c>
      <c r="C307" s="58" t="s">
        <v>479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2.7" hidden="true" customHeight="true" outlineLevel="0" collapsed="false">
      <c r="A308" s="57" t="n">
        <v>296</v>
      </c>
      <c r="B308" s="50" t="s">
        <v>480</v>
      </c>
      <c r="C308" s="58" t="s">
        <v>479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33.95" hidden="true" customHeight="true" outlineLevel="0" collapsed="false">
      <c r="A309" s="57" t="n">
        <v>297</v>
      </c>
      <c r="B309" s="50" t="s">
        <v>481</v>
      </c>
      <c r="C309" s="58" t="s">
        <v>482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33.95" hidden="true" customHeight="true" outlineLevel="0" collapsed="false">
      <c r="A310" s="57" t="n">
        <v>298</v>
      </c>
      <c r="B310" s="50" t="s">
        <v>483</v>
      </c>
      <c r="C310" s="58" t="s">
        <v>482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22.7" hidden="true" customHeight="true" outlineLevel="0" collapsed="false">
      <c r="A311" s="57" t="n">
        <v>299</v>
      </c>
      <c r="B311" s="50" t="s">
        <v>484</v>
      </c>
      <c r="C311" s="58" t="s">
        <v>485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22.7" hidden="true" customHeight="true" outlineLevel="0" collapsed="false">
      <c r="A312" s="57" t="n">
        <v>300</v>
      </c>
      <c r="B312" s="50" t="s">
        <v>486</v>
      </c>
      <c r="C312" s="58" t="s">
        <v>485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33.95" hidden="tru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33.95" hidden="tru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33.95" hidden="true" customHeight="true" outlineLevel="0" collapsed="false">
      <c r="A318" s="57" t="n">
        <v>306</v>
      </c>
      <c r="B318" s="50" t="s">
        <v>494</v>
      </c>
      <c r="C318" s="58" t="s">
        <v>492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12.95" hidden="true" customHeight="true" outlineLevel="0" collapsed="false">
      <c r="A319" s="57" t="n">
        <v>307</v>
      </c>
      <c r="B319" s="50" t="s">
        <v>495</v>
      </c>
      <c r="C319" s="58" t="s">
        <v>2436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7</v>
      </c>
      <c r="C320" s="58" t="s">
        <v>2436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22.7" hidden="true" customHeight="true" outlineLevel="0" collapsed="false">
      <c r="A321" s="57" t="n">
        <v>309</v>
      </c>
      <c r="B321" s="50" t="n">
        <v>214</v>
      </c>
      <c r="C321" s="58" t="s">
        <v>498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n">
        <v>215</v>
      </c>
      <c r="C322" s="58" t="s">
        <v>499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33.95" hidden="true" customHeight="true" outlineLevel="0" collapsed="false">
      <c r="A323" s="57" t="n">
        <v>311</v>
      </c>
      <c r="B323" s="50" t="s">
        <v>500</v>
      </c>
      <c r="C323" s="58" t="s">
        <v>501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33.95" hidden="true" customHeight="true" outlineLevel="0" collapsed="false">
      <c r="A324" s="57" t="n">
        <v>312</v>
      </c>
      <c r="B324" s="50" t="s">
        <v>502</v>
      </c>
      <c r="C324" s="58" t="s">
        <v>501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22.7" hidden="tru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22.7" hidden="true" customHeight="true" outlineLevel="0" collapsed="false">
      <c r="A326" s="57" t="n">
        <v>314</v>
      </c>
      <c r="B326" s="50" t="s">
        <v>505</v>
      </c>
      <c r="C326" s="58" t="s">
        <v>504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12.95" hidden="true" customHeight="true" outlineLevel="0" collapsed="false">
      <c r="A327" s="57" t="n">
        <v>315</v>
      </c>
      <c r="B327" s="50" t="n">
        <v>218</v>
      </c>
      <c r="C327" s="58" t="s">
        <v>506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12.95" hidden="tru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n">
        <v>219</v>
      </c>
      <c r="C329" s="58" t="s">
        <v>509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n">
        <v>220</v>
      </c>
      <c r="C330" s="58" t="s">
        <v>510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7" t="s">
        <v>511</v>
      </c>
      <c r="C331" s="58" t="s">
        <v>512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12.95" hidden="true" customHeight="true" outlineLevel="0" collapsed="false">
      <c r="A332" s="57" t="n">
        <v>320</v>
      </c>
      <c r="B332" s="57" t="s">
        <v>513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12.95" hidden="true" customHeight="true" outlineLevel="0" collapsed="false">
      <c r="A333" s="57" t="n">
        <v>321</v>
      </c>
      <c r="B333" s="57" t="s">
        <v>514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12.95" hidden="true" customHeight="true" outlineLevel="0" collapsed="false">
      <c r="A334" s="57" t="n">
        <v>322</v>
      </c>
      <c r="B334" s="57" t="s">
        <v>515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7" t="s">
        <v>516</v>
      </c>
      <c r="C335" s="58" t="s">
        <v>517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n">
        <v>221</v>
      </c>
      <c r="C336" s="58" t="s">
        <v>518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12.95" hidden="true" customHeight="true" outlineLevel="0" collapsed="false">
      <c r="A337" s="57" t="n">
        <v>325</v>
      </c>
      <c r="B337" s="50" t="s">
        <v>519</v>
      </c>
      <c r="C337" s="58" t="s">
        <v>520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s">
        <v>521</v>
      </c>
      <c r="C338" s="58" t="s">
        <v>520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12.95" hidden="tru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12.95" hidden="tru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12.95" hidden="tru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12.95" hidden="true" customHeight="true" outlineLevel="0" collapsed="false">
      <c r="A342" s="57" t="n">
        <v>330</v>
      </c>
      <c r="B342" s="50" t="s">
        <v>527</v>
      </c>
      <c r="C342" s="58" t="s">
        <v>526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23</v>
      </c>
      <c r="C343" s="58" t="s">
        <v>528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9</v>
      </c>
      <c r="C344" s="58" t="s">
        <v>530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s">
        <v>531</v>
      </c>
      <c r="C345" s="58" t="s">
        <v>530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22.7" hidden="true" customHeight="true" outlineLevel="0" collapsed="false">
      <c r="A346" s="57" t="n">
        <v>334</v>
      </c>
      <c r="B346" s="50" t="s">
        <v>532</v>
      </c>
      <c r="C346" s="58" t="s">
        <v>533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0" t="s">
        <v>534</v>
      </c>
      <c r="C347" s="58" t="s">
        <v>535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22.7" hidden="tru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22.7" hidden="tru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22.7" hidden="true" customHeight="true" outlineLevel="0" collapsed="false">
      <c r="A350" s="57" t="n">
        <v>338</v>
      </c>
      <c r="B350" s="50" t="s">
        <v>539</v>
      </c>
      <c r="C350" s="58" t="s">
        <v>537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24" hidden="true" customHeight="true" outlineLevel="0" collapsed="false">
      <c r="A355" s="57" t="n">
        <v>343</v>
      </c>
      <c r="B355" s="50" t="n">
        <v>227</v>
      </c>
      <c r="C355" s="58" t="s">
        <v>546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7</v>
      </c>
      <c r="C356" s="58" t="s">
        <v>548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9</v>
      </c>
      <c r="C357" s="58" t="s">
        <v>548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22.7" hidden="true" customHeight="true" outlineLevel="0" collapsed="false">
      <c r="A358" s="57" t="n">
        <v>346</v>
      </c>
      <c r="B358" s="50" t="s">
        <v>550</v>
      </c>
      <c r="C358" s="58" t="s">
        <v>551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22.7" hidden="true" customHeight="true" outlineLevel="0" collapsed="false">
      <c r="A359" s="57" t="n">
        <v>347</v>
      </c>
      <c r="B359" s="50" t="s">
        <v>552</v>
      </c>
      <c r="C359" s="58" t="s">
        <v>551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22.7" hidden="true" customHeight="true" outlineLevel="0" collapsed="false">
      <c r="A360" s="57" t="n">
        <v>348</v>
      </c>
      <c r="B360" s="50" t="s">
        <v>553</v>
      </c>
      <c r="C360" s="58" t="s">
        <v>551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22.7" hidden="true" customHeight="true" outlineLevel="0" collapsed="false">
      <c r="A361" s="57" t="n">
        <v>349</v>
      </c>
      <c r="B361" s="50" t="n">
        <v>231</v>
      </c>
      <c r="C361" s="58" t="s">
        <v>554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12.95" hidden="true" customHeight="true" outlineLevel="0" collapsed="false">
      <c r="A362" s="57" t="n">
        <v>350</v>
      </c>
      <c r="B362" s="50" t="n">
        <v>232</v>
      </c>
      <c r="C362" s="58" t="s">
        <v>555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22.7" hidden="tru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12.95" hidden="true" customHeight="true" outlineLevel="0" collapsed="false">
      <c r="A364" s="57" t="n">
        <v>352</v>
      </c>
      <c r="B364" s="50" t="s">
        <v>558</v>
      </c>
      <c r="C364" s="58" t="s">
        <v>559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12.95" hidden="true" customHeight="true" outlineLevel="0" collapsed="false">
      <c r="A365" s="57" t="n">
        <v>353</v>
      </c>
      <c r="B365" s="50" t="s">
        <v>560</v>
      </c>
      <c r="C365" s="58" t="s">
        <v>559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12.95" hidden="true" customHeight="true" outlineLevel="0" collapsed="false">
      <c r="A366" s="57" t="n">
        <v>354</v>
      </c>
      <c r="B366" s="50" t="s">
        <v>561</v>
      </c>
      <c r="C366" s="58" t="s">
        <v>559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2</v>
      </c>
      <c r="C367" s="58" t="s">
        <v>559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3</v>
      </c>
      <c r="C368" s="58" t="s">
        <v>564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5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12.95" hidden="tru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12.95" hidden="tru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12.95" hidden="tru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12.95" hidden="true" customHeight="true" outlineLevel="0" collapsed="false">
      <c r="A376" s="57" t="n">
        <v>364</v>
      </c>
      <c r="B376" s="50" t="s">
        <v>574</v>
      </c>
      <c r="C376" s="58" t="s">
        <v>575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12.95" hidden="true" customHeight="true" outlineLevel="0" collapsed="false">
      <c r="A377" s="57" t="n">
        <v>365</v>
      </c>
      <c r="B377" s="50" t="s">
        <v>576</v>
      </c>
      <c r="C377" s="58" t="s">
        <v>575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s">
        <v>577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33.95" hidden="true" customHeight="true" outlineLevel="0" collapsed="false">
      <c r="A379" s="57" t="n">
        <v>367</v>
      </c>
      <c r="B379" s="50" t="n">
        <v>235</v>
      </c>
      <c r="C379" s="58" t="s">
        <v>578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27" hidden="tru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27.75" hidden="tru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24.75" hidden="tru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22.5" hidden="tru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29.25" hidden="true" customHeight="true" outlineLevel="0" collapsed="false">
      <c r="A384" s="57" t="n">
        <v>372</v>
      </c>
      <c r="B384" s="50" t="s">
        <v>585</v>
      </c>
      <c r="C384" s="64" t="s">
        <v>586</v>
      </c>
      <c r="D384" s="134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27.75" hidden="true" customHeight="true" outlineLevel="0" collapsed="false">
      <c r="A385" s="57" t="n">
        <v>373</v>
      </c>
      <c r="B385" s="50" t="s">
        <v>587</v>
      </c>
      <c r="C385" s="58" t="s">
        <v>586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24.75" hidden="true" customHeight="true" outlineLevel="0" collapsed="false">
      <c r="A386" s="57" t="n">
        <v>374</v>
      </c>
      <c r="B386" s="50" t="s">
        <v>588</v>
      </c>
      <c r="C386" s="58" t="s">
        <v>586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24.75" hidden="true" customHeight="true" outlineLevel="0" collapsed="false">
      <c r="A387" s="57" t="n">
        <v>375</v>
      </c>
      <c r="B387" s="50" t="s">
        <v>589</v>
      </c>
      <c r="C387" s="58" t="s">
        <v>590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24.75" hidden="true" customHeight="true" outlineLevel="0" collapsed="false">
      <c r="A388" s="57" t="n">
        <v>376</v>
      </c>
      <c r="B388" s="50" t="s">
        <v>591</v>
      </c>
      <c r="C388" s="58" t="s">
        <v>590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24.75" hidden="true" customHeight="true" outlineLevel="0" collapsed="false">
      <c r="A389" s="57" t="n">
        <v>377</v>
      </c>
      <c r="B389" s="50" t="s">
        <v>592</v>
      </c>
      <c r="C389" s="58" t="s">
        <v>590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24.75" hidden="true" customHeight="true" outlineLevel="0" collapsed="false">
      <c r="A390" s="57" t="n">
        <v>378</v>
      </c>
      <c r="B390" s="50" t="s">
        <v>593</v>
      </c>
      <c r="C390" s="58" t="s">
        <v>590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24.75" hidden="tru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24.75" hidden="tru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24.75" hidden="tru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24.75" hidden="tru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12.9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0" t="n">
        <f aca="false">SUM(E396:E445)</f>
        <v>36</v>
      </c>
      <c r="F395" s="60" t="n">
        <f aca="false">SUM(F396:F445)</f>
        <v>36</v>
      </c>
      <c r="G395" s="60" t="n">
        <f aca="false">SUM(G396:G445)</f>
        <v>0</v>
      </c>
      <c r="H395" s="60" t="n">
        <f aca="false">SUM(H396:H445)</f>
        <v>1</v>
      </c>
      <c r="I395" s="60" t="n">
        <f aca="false">SUM(I396:I445)</f>
        <v>3</v>
      </c>
      <c r="J395" s="60" t="n">
        <f aca="false">SUM(J396:J445)</f>
        <v>0</v>
      </c>
      <c r="K395" s="60" t="n">
        <f aca="false">SUM(K396:K445)</f>
        <v>0</v>
      </c>
      <c r="L395" s="60" t="n">
        <f aca="false">SUM(L396:L445)</f>
        <v>0</v>
      </c>
      <c r="M395" s="60" t="n">
        <f aca="false">SUM(M396:M445)</f>
        <v>0</v>
      </c>
      <c r="N395" s="60" t="n">
        <f aca="false">SUM(N396:N445)</f>
        <v>0</v>
      </c>
      <c r="O395" s="60" t="n">
        <f aca="false">SUM(O396:O445)</f>
        <v>0</v>
      </c>
      <c r="P395" s="60" t="n">
        <f aca="false">SUM(P396:P445)</f>
        <v>2</v>
      </c>
      <c r="Q395" s="60" t="n">
        <f aca="false">SUM(Q396:Q445)</f>
        <v>3</v>
      </c>
      <c r="R395" s="60" t="n">
        <f aca="false">SUM(R396:R445)</f>
        <v>17</v>
      </c>
      <c r="S395" s="60" t="n">
        <f aca="false">SUM(S396:S445)</f>
        <v>13</v>
      </c>
      <c r="T395" s="60" t="n">
        <f aca="false">SUM(T396:T445)</f>
        <v>1</v>
      </c>
      <c r="U395" s="60" t="n">
        <f aca="false">SUM(U396:U445)</f>
        <v>2</v>
      </c>
      <c r="V395" s="60" t="n">
        <f aca="false">SUM(V396:V445)</f>
        <v>0</v>
      </c>
      <c r="W395" s="60" t="n">
        <f aca="false">SUM(W396:W445)</f>
        <v>0</v>
      </c>
      <c r="X395" s="60" t="n">
        <f aca="false">SUM(X396:X445)</f>
        <v>0</v>
      </c>
      <c r="Y395" s="60" t="n">
        <f aca="false">SUM(Y396:Y445)</f>
        <v>0</v>
      </c>
      <c r="Z395" s="60" t="n">
        <f aca="false">SUM(Z396:Z445)</f>
        <v>0</v>
      </c>
      <c r="AA395" s="60" t="n">
        <f aca="false">SUM(AA396:AA445)</f>
        <v>0</v>
      </c>
      <c r="AB395" s="60" t="n">
        <f aca="false">SUM(AB396:AB445)</f>
        <v>0</v>
      </c>
      <c r="AC395" s="60" t="n">
        <f aca="false">SUM(AC396:AC445)</f>
        <v>0</v>
      </c>
      <c r="AD395" s="60" t="n">
        <f aca="false">SUM(AD396:AD445)</f>
        <v>1</v>
      </c>
      <c r="AE395" s="60" t="n">
        <f aca="false">SUM(AE396:AE445)</f>
        <v>0</v>
      </c>
      <c r="AF395" s="60" t="n">
        <f aca="false">SUM(AF396:AF445)</f>
        <v>0</v>
      </c>
      <c r="AG395" s="60" t="n">
        <f aca="false">SUM(AG396:AG445)</f>
        <v>0</v>
      </c>
      <c r="AH395" s="60" t="n">
        <f aca="false">SUM(AH396:AH445)</f>
        <v>0</v>
      </c>
      <c r="AI395" s="60" t="n">
        <f aca="false">SUM(AI396:AI445)</f>
        <v>4</v>
      </c>
      <c r="AJ395" s="60" t="n">
        <f aca="false">SUM(AJ396:AJ445)</f>
        <v>0</v>
      </c>
      <c r="AK395" s="60" t="n">
        <f aca="false">SUM(AK396:AK445)</f>
        <v>29</v>
      </c>
      <c r="AL395" s="60" t="n">
        <f aca="false">SUM(AL396:AL445)</f>
        <v>2</v>
      </c>
      <c r="AM395" s="60" t="n">
        <f aca="false">SUM(AM396:AM445)</f>
        <v>0</v>
      </c>
      <c r="AN395" s="60" t="n">
        <f aca="false">SUM(AN396:AN445)</f>
        <v>0</v>
      </c>
      <c r="AO395" s="60" t="n">
        <f aca="false">SUM(AO396:AO445)</f>
        <v>1</v>
      </c>
      <c r="AP395" s="60" t="n">
        <f aca="false">SUM(AP396:AP445)</f>
        <v>1</v>
      </c>
      <c r="AQ395" s="60" t="n">
        <f aca="false">SUM(AQ396:AQ445)</f>
        <v>4</v>
      </c>
      <c r="AR395" s="60" t="n">
        <f aca="false">SUM(AR396:AR445)</f>
        <v>8</v>
      </c>
      <c r="AS395" s="60" t="n">
        <f aca="false">SUM(AS396:AS445)</f>
        <v>22</v>
      </c>
      <c r="AT395" s="60" t="n">
        <f aca="false">SUM(AT396:AT445)</f>
        <v>0</v>
      </c>
      <c r="AU395" s="60" t="n">
        <f aca="false">SUM(AU396:AU445)</f>
        <v>0</v>
      </c>
      <c r="AV395" s="60" t="n">
        <f aca="false">SUM(AV396:AV445)</f>
        <v>0</v>
      </c>
      <c r="AW395" s="60" t="n">
        <f aca="false">SUM(AW396:AW445)</f>
        <v>1</v>
      </c>
      <c r="AX395" s="60" t="n">
        <f aca="false">SUM(AX396:AX445)</f>
        <v>8</v>
      </c>
      <c r="AY395" s="60" t="n">
        <f aca="false">SUM(AY396:AY445)</f>
        <v>2</v>
      </c>
      <c r="AZ395" s="60" t="n">
        <f aca="false">SUM(AZ396:AZ445)</f>
        <v>1</v>
      </c>
      <c r="BA395" s="60" t="n">
        <f aca="false">SUM(BA396:BA445)</f>
        <v>0</v>
      </c>
      <c r="BB395" s="60" t="n">
        <f aca="false">SUM(BB396:BB445)</f>
        <v>1</v>
      </c>
      <c r="BC395" s="60" t="n">
        <f aca="false">SUM(BC396:BC445)</f>
        <v>0</v>
      </c>
      <c r="BD395" s="60" t="n">
        <f aca="false">SUM(BD396:BD445)</f>
        <v>0</v>
      </c>
      <c r="BE395" s="60" t="n">
        <f aca="false">SUM(BE396:BE445)</f>
        <v>2</v>
      </c>
      <c r="BF395" s="60" t="n">
        <f aca="false">SUM(BF396:BF445)</f>
        <v>0</v>
      </c>
      <c r="BG395" s="60" t="n">
        <f aca="false">SUM(BG396:BG445)</f>
        <v>0</v>
      </c>
      <c r="BH395" s="60" t="n">
        <f aca="false">SUM(BH396:BH445)</f>
        <v>0</v>
      </c>
      <c r="BI395" s="60" t="n">
        <f aca="false">SUM(BI396:BI445)</f>
        <v>0</v>
      </c>
      <c r="BJ395" s="60" t="n">
        <f aca="false">SUM(BJ396:BJ445)</f>
        <v>1</v>
      </c>
      <c r="BK395" s="60" t="n">
        <f aca="false">SUM(BK396:BK445)</f>
        <v>0</v>
      </c>
      <c r="BL395" s="60" t="n">
        <f aca="false">SUM(BL396:BL445)</f>
        <v>0</v>
      </c>
      <c r="BM395" s="60" t="n">
        <f aca="false">SUM(BM396:BM445)</f>
        <v>0</v>
      </c>
      <c r="BN395" s="60" t="n">
        <f aca="false">SUM(BN396:BN445)</f>
        <v>0</v>
      </c>
      <c r="BO395" s="60" t="n">
        <f aca="false">SUM(BO396:BO445)</f>
        <v>0</v>
      </c>
      <c r="BP395" s="60" t="n">
        <f aca="false">SUM(BP396:BP445)</f>
        <v>0</v>
      </c>
      <c r="BQ395" s="60" t="n">
        <f aca="false">SUM(BQ396:BQ445)</f>
        <v>0</v>
      </c>
      <c r="BR395" s="60" t="n">
        <f aca="false">SUM(BR396:BR445)</f>
        <v>1</v>
      </c>
      <c r="BS395" s="60" t="n">
        <f aca="false">SUM(BS396:BS445)</f>
        <v>0</v>
      </c>
    </row>
    <row r="396" customFormat="false" ht="12.95" hidden="true" customHeight="true" outlineLevel="0" collapsed="false">
      <c r="A396" s="57" t="n">
        <v>384</v>
      </c>
      <c r="B396" s="50" t="n">
        <v>236</v>
      </c>
      <c r="C396" s="58" t="s">
        <v>601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12.95" hidden="true" customHeight="true" outlineLevel="0" collapsed="false">
      <c r="A397" s="57" t="n">
        <v>385</v>
      </c>
      <c r="B397" s="50" t="n">
        <v>237</v>
      </c>
      <c r="C397" s="58" t="s">
        <v>602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2.7" hidden="tru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7" hidden="tru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12.95" hidden="true" customHeight="true" outlineLevel="0" collapsed="false">
      <c r="A400" s="57" t="n">
        <v>388</v>
      </c>
      <c r="B400" s="50" t="s">
        <v>606</v>
      </c>
      <c r="C400" s="58" t="s">
        <v>607</v>
      </c>
      <c r="D400" s="58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12.95" hidden="tru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2.7" hidden="tru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2.7" hidden="tru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2.7" hidden="true" customHeight="true" outlineLevel="0" collapsed="false">
      <c r="A404" s="57" t="n">
        <v>392</v>
      </c>
      <c r="B404" s="50" t="s">
        <v>612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2.7" hidden="true" customHeight="true" outlineLevel="0" collapsed="false">
      <c r="A405" s="57" t="n">
        <v>393</v>
      </c>
      <c r="B405" s="50" t="s">
        <v>613</v>
      </c>
      <c r="C405" s="58" t="s">
        <v>614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2.7" hidden="true" customHeight="true" outlineLevel="0" collapsed="false">
      <c r="A406" s="57" t="n">
        <v>394</v>
      </c>
      <c r="B406" s="50" t="s">
        <v>615</v>
      </c>
      <c r="C406" s="58" t="s">
        <v>614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2.7" hidden="true" customHeight="true" outlineLevel="0" collapsed="false">
      <c r="A407" s="57" t="n">
        <v>395</v>
      </c>
      <c r="B407" s="50" t="s">
        <v>616</v>
      </c>
      <c r="C407" s="58" t="s">
        <v>614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12.95" hidden="tru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12.9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0" t="n">
        <v>4</v>
      </c>
      <c r="F409" s="62" t="n">
        <v>4</v>
      </c>
      <c r="G409" s="62"/>
      <c r="H409" s="60"/>
      <c r="I409" s="60" t="n">
        <v>2</v>
      </c>
      <c r="J409" s="62"/>
      <c r="K409" s="62"/>
      <c r="L409" s="62"/>
      <c r="M409" s="62"/>
      <c r="N409" s="60"/>
      <c r="O409" s="62"/>
      <c r="P409" s="62"/>
      <c r="Q409" s="60"/>
      <c r="R409" s="62" t="n">
        <v>2</v>
      </c>
      <c r="S409" s="62" t="n">
        <v>2</v>
      </c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 t="n">
        <v>4</v>
      </c>
      <c r="AL409" s="60"/>
      <c r="AM409" s="60"/>
      <c r="AN409" s="60"/>
      <c r="AO409" s="62"/>
      <c r="AP409" s="62"/>
      <c r="AQ409" s="62"/>
      <c r="AR409" s="62"/>
      <c r="AS409" s="62" t="n">
        <v>4</v>
      </c>
      <c r="AT409" s="60"/>
      <c r="AU409" s="60"/>
      <c r="AV409" s="62"/>
      <c r="AW409" s="60"/>
      <c r="AX409" s="62" t="n">
        <v>1</v>
      </c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12.95" hidden="false" customHeight="true" outlineLevel="0" collapsed="false">
      <c r="A410" s="57" t="n">
        <v>398</v>
      </c>
      <c r="B410" s="50" t="s">
        <v>620</v>
      </c>
      <c r="C410" s="58" t="s">
        <v>618</v>
      </c>
      <c r="D410" s="58"/>
      <c r="E410" s="60" t="n">
        <v>2</v>
      </c>
      <c r="F410" s="62" t="n">
        <v>2</v>
      </c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 t="n">
        <v>1</v>
      </c>
      <c r="S410" s="62" t="n">
        <v>1</v>
      </c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 t="n">
        <v>2</v>
      </c>
      <c r="AJ410" s="62"/>
      <c r="AK410" s="62"/>
      <c r="AL410" s="60"/>
      <c r="AM410" s="60"/>
      <c r="AN410" s="60"/>
      <c r="AO410" s="62"/>
      <c r="AP410" s="62"/>
      <c r="AQ410" s="62"/>
      <c r="AR410" s="62" t="n">
        <v>1</v>
      </c>
      <c r="AS410" s="62" t="n">
        <v>1</v>
      </c>
      <c r="AT410" s="60"/>
      <c r="AU410" s="60"/>
      <c r="AV410" s="62"/>
      <c r="AW410" s="60"/>
      <c r="AX410" s="62" t="n">
        <v>1</v>
      </c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true" customHeight="true" outlineLevel="0" collapsed="false">
      <c r="A411" s="57" t="n">
        <v>399</v>
      </c>
      <c r="B411" s="50" t="s">
        <v>621</v>
      </c>
      <c r="C411" s="58" t="s">
        <v>618</v>
      </c>
      <c r="D411" s="58"/>
      <c r="E411" s="60"/>
      <c r="F411" s="62"/>
      <c r="G411" s="62"/>
      <c r="H411" s="60"/>
      <c r="I411" s="60"/>
      <c r="J411" s="62"/>
      <c r="K411" s="62"/>
      <c r="L411" s="62"/>
      <c r="M411" s="62"/>
      <c r="N411" s="60"/>
      <c r="O411" s="62"/>
      <c r="P411" s="62"/>
      <c r="Q411" s="60"/>
      <c r="R411" s="62"/>
      <c r="S411" s="62"/>
      <c r="T411" s="62"/>
      <c r="U411" s="62"/>
      <c r="V411" s="60"/>
      <c r="W411" s="60"/>
      <c r="X411" s="60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0"/>
      <c r="AM411" s="60"/>
      <c r="AN411" s="60"/>
      <c r="AO411" s="62"/>
      <c r="AP411" s="62"/>
      <c r="AQ411" s="62"/>
      <c r="AR411" s="62"/>
      <c r="AS411" s="62"/>
      <c r="AT411" s="60"/>
      <c r="AU411" s="60"/>
      <c r="AV411" s="62"/>
      <c r="AW411" s="60"/>
      <c r="AX411" s="62"/>
      <c r="AY411" s="62"/>
      <c r="AZ411" s="62"/>
      <c r="BA411" s="62"/>
      <c r="BB411" s="62"/>
      <c r="BC411" s="60"/>
      <c r="BD411" s="60"/>
      <c r="BE411" s="60"/>
      <c r="BF411" s="60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0"/>
      <c r="BS411" s="60"/>
    </row>
    <row r="412" customFormat="false" ht="12.95" hidden="true" customHeight="true" outlineLevel="0" collapsed="false">
      <c r="A412" s="57" t="n">
        <v>400</v>
      </c>
      <c r="B412" s="50" t="s">
        <v>622</v>
      </c>
      <c r="C412" s="58" t="s">
        <v>623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s">
        <v>624</v>
      </c>
      <c r="C413" s="58" t="s">
        <v>623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12.95" hidden="true" customHeight="true" outlineLevel="0" collapsed="false">
      <c r="A414" s="57" t="n">
        <v>402</v>
      </c>
      <c r="B414" s="50" t="s">
        <v>625</v>
      </c>
      <c r="C414" s="58" t="s">
        <v>623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12.95" hidden="true" customHeight="true" outlineLevel="0" collapsed="false">
      <c r="A415" s="57" t="n">
        <v>403</v>
      </c>
      <c r="B415" s="50" t="s">
        <v>626</v>
      </c>
      <c r="C415" s="58" t="s">
        <v>627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8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12.95" hidden="tru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12.95" hidden="tru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12.95" hidden="tru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12.95" hidden="true" customHeight="true" outlineLevel="0" collapsed="false">
      <c r="A421" s="57" t="n">
        <v>409</v>
      </c>
      <c r="B421" s="50" t="s">
        <v>635</v>
      </c>
      <c r="C421" s="58" t="s">
        <v>633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12.95" hidden="tru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12.95" hidden="tru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false" customHeight="true" outlineLevel="0" collapsed="false">
      <c r="A426" s="57" t="n">
        <v>414</v>
      </c>
      <c r="B426" s="50" t="s">
        <v>642</v>
      </c>
      <c r="C426" s="58" t="s">
        <v>643</v>
      </c>
      <c r="D426" s="58"/>
      <c r="E426" s="60" t="n">
        <v>6</v>
      </c>
      <c r="F426" s="62" t="n">
        <v>6</v>
      </c>
      <c r="G426" s="62"/>
      <c r="H426" s="60"/>
      <c r="I426" s="60" t="n">
        <v>1</v>
      </c>
      <c r="J426" s="62"/>
      <c r="K426" s="62"/>
      <c r="L426" s="62"/>
      <c r="M426" s="62"/>
      <c r="N426" s="60"/>
      <c r="O426" s="62"/>
      <c r="P426" s="62"/>
      <c r="Q426" s="60"/>
      <c r="R426" s="62" t="n">
        <v>4</v>
      </c>
      <c r="S426" s="62" t="n">
        <v>2</v>
      </c>
      <c r="T426" s="62"/>
      <c r="U426" s="62" t="n">
        <v>2</v>
      </c>
      <c r="V426" s="60"/>
      <c r="W426" s="60"/>
      <c r="X426" s="60"/>
      <c r="Y426" s="62"/>
      <c r="Z426" s="62"/>
      <c r="AA426" s="62"/>
      <c r="AB426" s="62"/>
      <c r="AC426" s="62"/>
      <c r="AD426" s="62" t="n">
        <v>1</v>
      </c>
      <c r="AE426" s="62"/>
      <c r="AF426" s="62"/>
      <c r="AG426" s="62"/>
      <c r="AH426" s="62"/>
      <c r="AI426" s="62" t="n">
        <v>1</v>
      </c>
      <c r="AJ426" s="62"/>
      <c r="AK426" s="62" t="n">
        <v>2</v>
      </c>
      <c r="AL426" s="60"/>
      <c r="AM426" s="60"/>
      <c r="AN426" s="60"/>
      <c r="AO426" s="62" t="n">
        <v>1</v>
      </c>
      <c r="AP426" s="62"/>
      <c r="AQ426" s="62" t="n">
        <v>1</v>
      </c>
      <c r="AR426" s="62" t="n">
        <v>1</v>
      </c>
      <c r="AS426" s="62" t="n">
        <v>3</v>
      </c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4</v>
      </c>
      <c r="C427" s="58" t="s">
        <v>643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false" customHeight="true" outlineLevel="0" collapsed="false">
      <c r="A428" s="57" t="n">
        <v>416</v>
      </c>
      <c r="B428" s="50" t="s">
        <v>645</v>
      </c>
      <c r="C428" s="58" t="s">
        <v>643</v>
      </c>
      <c r="D428" s="58"/>
      <c r="E428" s="60" t="n">
        <v>22</v>
      </c>
      <c r="F428" s="62" t="n">
        <v>22</v>
      </c>
      <c r="G428" s="62"/>
      <c r="H428" s="60" t="n">
        <v>1</v>
      </c>
      <c r="I428" s="60"/>
      <c r="J428" s="62"/>
      <c r="K428" s="62"/>
      <c r="L428" s="62"/>
      <c r="M428" s="62"/>
      <c r="N428" s="60"/>
      <c r="O428" s="62"/>
      <c r="P428" s="62" t="n">
        <v>2</v>
      </c>
      <c r="Q428" s="60" t="n">
        <v>3</v>
      </c>
      <c r="R428" s="62" t="n">
        <v>9</v>
      </c>
      <c r="S428" s="62" t="n">
        <v>7</v>
      </c>
      <c r="T428" s="62" t="n">
        <v>1</v>
      </c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 t="n">
        <v>1</v>
      </c>
      <c r="AJ428" s="62"/>
      <c r="AK428" s="62" t="n">
        <v>21</v>
      </c>
      <c r="AL428" s="60" t="n">
        <v>2</v>
      </c>
      <c r="AM428" s="60"/>
      <c r="AN428" s="60"/>
      <c r="AO428" s="62"/>
      <c r="AP428" s="62"/>
      <c r="AQ428" s="62" t="n">
        <v>2</v>
      </c>
      <c r="AR428" s="62" t="n">
        <v>6</v>
      </c>
      <c r="AS428" s="62" t="n">
        <v>14</v>
      </c>
      <c r="AT428" s="60"/>
      <c r="AU428" s="60"/>
      <c r="AV428" s="62"/>
      <c r="AW428" s="60" t="n">
        <v>1</v>
      </c>
      <c r="AX428" s="62" t="n">
        <v>5</v>
      </c>
      <c r="AY428" s="62" t="n">
        <v>2</v>
      </c>
      <c r="AZ428" s="62" t="n">
        <v>1</v>
      </c>
      <c r="BA428" s="62"/>
      <c r="BB428" s="62" t="n">
        <v>1</v>
      </c>
      <c r="BC428" s="60"/>
      <c r="BD428" s="60"/>
      <c r="BE428" s="60" t="n">
        <v>2</v>
      </c>
      <c r="BF428" s="60"/>
      <c r="BG428" s="62"/>
      <c r="BH428" s="62"/>
      <c r="BI428" s="62"/>
      <c r="BJ428" s="62" t="n">
        <v>1</v>
      </c>
      <c r="BK428" s="62"/>
      <c r="BL428" s="62"/>
      <c r="BM428" s="62"/>
      <c r="BN428" s="62"/>
      <c r="BO428" s="62"/>
      <c r="BP428" s="62"/>
      <c r="BQ428" s="62"/>
      <c r="BR428" s="60" t="n">
        <v>1</v>
      </c>
      <c r="BS428" s="60"/>
    </row>
    <row r="429" customFormat="false" ht="12.95" hidden="true" customHeight="true" outlineLevel="0" collapsed="false">
      <c r="A429" s="57" t="n">
        <v>417</v>
      </c>
      <c r="B429" s="50" t="s">
        <v>646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n">
        <v>247</v>
      </c>
      <c r="C430" s="58" t="s">
        <v>647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8</v>
      </c>
      <c r="C431" s="58" t="s">
        <v>649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50</v>
      </c>
      <c r="C432" s="58" t="s">
        <v>649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22.7" hidden="false" customHeight="true" outlineLevel="0" collapsed="false">
      <c r="A433" s="57" t="n">
        <v>421</v>
      </c>
      <c r="B433" s="50" t="s">
        <v>651</v>
      </c>
      <c r="C433" s="58" t="s">
        <v>652</v>
      </c>
      <c r="D433" s="58"/>
      <c r="E433" s="60" t="n">
        <v>1</v>
      </c>
      <c r="F433" s="62" t="n">
        <v>1</v>
      </c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 t="n">
        <v>1</v>
      </c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 t="n">
        <v>1</v>
      </c>
      <c r="AL433" s="60"/>
      <c r="AM433" s="60"/>
      <c r="AN433" s="60"/>
      <c r="AO433" s="62"/>
      <c r="AP433" s="62" t="n">
        <v>1</v>
      </c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22.7" hidden="true" customHeight="true" outlineLevel="0" collapsed="false">
      <c r="A434" s="57" t="n">
        <v>422</v>
      </c>
      <c r="B434" s="50" t="s">
        <v>653</v>
      </c>
      <c r="C434" s="58" t="s">
        <v>652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22.7" hidden="true" customHeight="true" outlineLevel="0" collapsed="false">
      <c r="A435" s="57" t="n">
        <v>423</v>
      </c>
      <c r="B435" s="50" t="n">
        <v>250</v>
      </c>
      <c r="C435" s="58" t="s">
        <v>654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n">
        <v>251</v>
      </c>
      <c r="C436" s="58" t="s">
        <v>655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22.7" hidden="true" customHeight="true" outlineLevel="0" collapsed="false">
      <c r="A437" s="57" t="n">
        <v>425</v>
      </c>
      <c r="B437" s="50" t="s">
        <v>656</v>
      </c>
      <c r="C437" s="58" t="s">
        <v>657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22.7" hidden="true" customHeight="true" outlineLevel="0" collapsed="false">
      <c r="A438" s="57" t="n">
        <v>426</v>
      </c>
      <c r="B438" s="50" t="s">
        <v>658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n">
        <v>254</v>
      </c>
      <c r="C441" s="58" t="s">
        <v>662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false" customHeight="true" outlineLevel="0" collapsed="false">
      <c r="A442" s="57" t="n">
        <v>430</v>
      </c>
      <c r="B442" s="50" t="s">
        <v>2437</v>
      </c>
      <c r="C442" s="58" t="s">
        <v>662</v>
      </c>
      <c r="D442" s="58"/>
      <c r="E442" s="60" t="n">
        <v>1</v>
      </c>
      <c r="F442" s="62" t="n">
        <v>1</v>
      </c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 t="n">
        <v>1</v>
      </c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 t="n">
        <v>1</v>
      </c>
      <c r="AL442" s="60"/>
      <c r="AM442" s="60"/>
      <c r="AN442" s="60"/>
      <c r="AO442" s="62"/>
      <c r="AP442" s="62"/>
      <c r="AQ442" s="62" t="n">
        <v>1</v>
      </c>
      <c r="AR442" s="62"/>
      <c r="AS442" s="62"/>
      <c r="AT442" s="60"/>
      <c r="AU442" s="60"/>
      <c r="AV442" s="62"/>
      <c r="AW442" s="60"/>
      <c r="AX442" s="62" t="n">
        <v>1</v>
      </c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2438</v>
      </c>
      <c r="C443" s="58" t="s">
        <v>662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true" customHeight="true" outlineLevel="0" collapsed="false">
      <c r="A444" s="57" t="n">
        <v>432</v>
      </c>
      <c r="B444" s="50" t="s">
        <v>2439</v>
      </c>
      <c r="C444" s="58" t="s">
        <v>662</v>
      </c>
      <c r="D444" s="58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/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2440</v>
      </c>
      <c r="C445" s="58" t="s">
        <v>662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false" customHeight="true" outlineLevel="0" collapsed="false">
      <c r="A446" s="57" t="n">
        <v>434</v>
      </c>
      <c r="B446" s="50" t="s">
        <v>667</v>
      </c>
      <c r="C446" s="58" t="s">
        <v>668</v>
      </c>
      <c r="D446" s="58"/>
      <c r="E446" s="60" t="n">
        <f aca="false">SUM(E447:E508)</f>
        <v>59</v>
      </c>
      <c r="F446" s="60" t="n">
        <f aca="false">SUM(F447:F508)</f>
        <v>59</v>
      </c>
      <c r="G446" s="60" t="n">
        <f aca="false">SUM(G447:G508)</f>
        <v>0</v>
      </c>
      <c r="H446" s="60" t="n">
        <f aca="false">SUM(H447:H508)</f>
        <v>1</v>
      </c>
      <c r="I446" s="60" t="n">
        <f aca="false">SUM(I447:I508)</f>
        <v>1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1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6</v>
      </c>
      <c r="Q446" s="60" t="n">
        <f aca="false">SUM(Q447:Q508)</f>
        <v>7</v>
      </c>
      <c r="R446" s="60" t="n">
        <f aca="false">SUM(R447:R508)</f>
        <v>27</v>
      </c>
      <c r="S446" s="60" t="n">
        <f aca="false">SUM(S447:S508)</f>
        <v>17</v>
      </c>
      <c r="T446" s="60" t="n">
        <f aca="false">SUM(T447:T508)</f>
        <v>2</v>
      </c>
      <c r="U446" s="60" t="n">
        <f aca="false">SUM(U447:U508)</f>
        <v>3</v>
      </c>
      <c r="V446" s="60" t="n">
        <f aca="false">SUM(V447:V508)</f>
        <v>0</v>
      </c>
      <c r="W446" s="60" t="n">
        <f aca="false">SUM(W447:W508)</f>
        <v>0</v>
      </c>
      <c r="X446" s="60" t="n">
        <f aca="false">SUM(X447:X508)</f>
        <v>0</v>
      </c>
      <c r="Y446" s="60" t="n">
        <f aca="false">SUM(Y447:Y508)</f>
        <v>0</v>
      </c>
      <c r="Z446" s="60" t="n">
        <f aca="false">SUM(Z447:Z508)</f>
        <v>2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0</v>
      </c>
      <c r="AH446" s="60" t="n">
        <f aca="false">SUM(AH447:AH508)</f>
        <v>1</v>
      </c>
      <c r="AI446" s="60" t="n">
        <f aca="false">SUM(AI447:AI508)</f>
        <v>7</v>
      </c>
      <c r="AJ446" s="60" t="n">
        <f aca="false">SUM(AJ447:AJ508)</f>
        <v>0</v>
      </c>
      <c r="AK446" s="60" t="n">
        <f aca="false">SUM(AK447:AK508)</f>
        <v>46</v>
      </c>
      <c r="AL446" s="60" t="n">
        <f aca="false">SUM(AL447:AL508)</f>
        <v>4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5</v>
      </c>
      <c r="AP446" s="60" t="n">
        <f aca="false">SUM(AP447:AP508)</f>
        <v>3</v>
      </c>
      <c r="AQ446" s="60" t="n">
        <f aca="false">SUM(AQ447:AQ508)</f>
        <v>16</v>
      </c>
      <c r="AR446" s="60" t="n">
        <f aca="false">SUM(AR447:AR508)</f>
        <v>11</v>
      </c>
      <c r="AS446" s="60" t="n">
        <f aca="false">SUM(AS447:AS508)</f>
        <v>24</v>
      </c>
      <c r="AT446" s="60" t="n">
        <f aca="false">SUM(AT447:AT508)</f>
        <v>0</v>
      </c>
      <c r="AU446" s="60" t="n">
        <f aca="false">SUM(AU447:AU508)</f>
        <v>0</v>
      </c>
      <c r="AV446" s="60" t="n">
        <f aca="false">SUM(AV447:AV508)</f>
        <v>0</v>
      </c>
      <c r="AW446" s="60" t="n">
        <f aca="false">SUM(AW447:AW508)</f>
        <v>3</v>
      </c>
      <c r="AX446" s="60" t="n">
        <f aca="false">SUM(AX447:AX508)</f>
        <v>6</v>
      </c>
      <c r="AY446" s="60" t="n">
        <f aca="false">SUM(AY447:AY508)</f>
        <v>4</v>
      </c>
      <c r="AZ446" s="60" t="n">
        <f aca="false">SUM(AZ447:AZ508)</f>
        <v>2</v>
      </c>
      <c r="BA446" s="60" t="n">
        <f aca="false">SUM(BA447:BA508)</f>
        <v>0</v>
      </c>
      <c r="BB446" s="60" t="n">
        <f aca="false">SUM(BB447:BB508)</f>
        <v>2</v>
      </c>
      <c r="BC446" s="60" t="n">
        <f aca="false">SUM(BC447:BC508)</f>
        <v>1</v>
      </c>
      <c r="BD446" s="60" t="n">
        <f aca="false">SUM(BD447:BD508)</f>
        <v>0</v>
      </c>
      <c r="BE446" s="60" t="n">
        <f aca="false">SUM(BE447:BE508)</f>
        <v>3</v>
      </c>
      <c r="BF446" s="60" t="n">
        <f aca="false">SUM(BF447:BF508)</f>
        <v>0</v>
      </c>
      <c r="BG446" s="60" t="n">
        <f aca="false">SUM(BG447:BG508)</f>
        <v>0</v>
      </c>
      <c r="BH446" s="60" t="n">
        <f aca="false">SUM(BH447:BH508)</f>
        <v>0</v>
      </c>
      <c r="BI446" s="60" t="n">
        <f aca="false">SUM(BI447:BI508)</f>
        <v>0</v>
      </c>
      <c r="BJ446" s="60" t="n">
        <f aca="false">SUM(BJ447:BJ508)</f>
        <v>1</v>
      </c>
      <c r="BK446" s="60" t="n">
        <f aca="false">SUM(BK447:BK508)</f>
        <v>0</v>
      </c>
      <c r="BL446" s="60" t="n">
        <f aca="false">SUM(BL447:BL508)</f>
        <v>0</v>
      </c>
      <c r="BM446" s="60" t="n">
        <f aca="false">SUM(BM447:BM508)</f>
        <v>0</v>
      </c>
      <c r="BN446" s="60" t="n">
        <f aca="false">SUM(BN447:BN508)</f>
        <v>0</v>
      </c>
      <c r="BO446" s="60" t="n">
        <f aca="false">SUM(BO447:BO508)</f>
        <v>2</v>
      </c>
      <c r="BP446" s="60" t="n">
        <f aca="false">SUM(BP447:BP508)</f>
        <v>2</v>
      </c>
      <c r="BQ446" s="60" t="n">
        <f aca="false">SUM(BQ447:BQ508)</f>
        <v>0</v>
      </c>
      <c r="BR446" s="60" t="n">
        <f aca="false">SUM(BR447:BR508)</f>
        <v>1</v>
      </c>
      <c r="BS446" s="60" t="n">
        <f aca="false">SUM(BS447:BS508)</f>
        <v>0</v>
      </c>
    </row>
    <row r="447" customFormat="false" ht="12.95" hidden="true" customHeight="true" outlineLevel="0" collapsed="false">
      <c r="A447" s="57" t="n">
        <v>435</v>
      </c>
      <c r="B447" s="50" t="s">
        <v>669</v>
      </c>
      <c r="C447" s="58" t="s">
        <v>2441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1</v>
      </c>
      <c r="C448" s="58" t="s">
        <v>672</v>
      </c>
      <c r="D448" s="58"/>
      <c r="E448" s="62"/>
      <c r="F448" s="62"/>
      <c r="G448" s="62"/>
      <c r="H448" s="62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12.95" hidden="true" customHeight="true" outlineLevel="0" collapsed="false">
      <c r="A449" s="57" t="n">
        <v>437</v>
      </c>
      <c r="B449" s="50" t="s">
        <v>673</v>
      </c>
      <c r="C449" s="58" t="s">
        <v>672</v>
      </c>
      <c r="D449" s="58"/>
      <c r="E449" s="62"/>
      <c r="F449" s="62"/>
      <c r="G449" s="62"/>
      <c r="H449" s="62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12.95" hidden="true" customHeight="true" outlineLevel="0" collapsed="false">
      <c r="A450" s="57" t="n">
        <v>438</v>
      </c>
      <c r="B450" s="50" t="s">
        <v>674</v>
      </c>
      <c r="C450" s="58" t="s">
        <v>672</v>
      </c>
      <c r="D450" s="58"/>
      <c r="E450" s="62"/>
      <c r="F450" s="62"/>
      <c r="G450" s="62"/>
      <c r="H450" s="62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s">
        <v>675</v>
      </c>
      <c r="C451" s="58" t="s">
        <v>676</v>
      </c>
      <c r="D451" s="58"/>
      <c r="E451" s="62"/>
      <c r="F451" s="62"/>
      <c r="G451" s="62"/>
      <c r="H451" s="62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s">
        <v>677</v>
      </c>
      <c r="C452" s="58" t="s">
        <v>678</v>
      </c>
      <c r="D452" s="58"/>
      <c r="E452" s="62"/>
      <c r="F452" s="62"/>
      <c r="G452" s="62"/>
      <c r="H452" s="62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9</v>
      </c>
      <c r="C453" s="58" t="s">
        <v>680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81</v>
      </c>
      <c r="C454" s="58" t="s">
        <v>680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n">
        <v>257</v>
      </c>
      <c r="C455" s="58" t="s">
        <v>682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3</v>
      </c>
      <c r="C456" s="58" t="s">
        <v>684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s">
        <v>685</v>
      </c>
      <c r="C457" s="58" t="s">
        <v>684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686</v>
      </c>
      <c r="C458" s="58" t="s">
        <v>684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687</v>
      </c>
      <c r="C459" s="58" t="s">
        <v>688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689</v>
      </c>
      <c r="C460" s="58" t="s">
        <v>688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690</v>
      </c>
      <c r="C461" s="58" t="s">
        <v>691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true" customHeight="true" outlineLevel="0" collapsed="false">
      <c r="A462" s="57" t="n">
        <v>450</v>
      </c>
      <c r="B462" s="50" t="s">
        <v>692</v>
      </c>
      <c r="C462" s="58" t="s">
        <v>691</v>
      </c>
      <c r="D462" s="58"/>
      <c r="E462" s="60"/>
      <c r="F462" s="62"/>
      <c r="G462" s="62"/>
      <c r="H462" s="60"/>
      <c r="I462" s="60"/>
      <c r="J462" s="62"/>
      <c r="K462" s="62"/>
      <c r="L462" s="62"/>
      <c r="M462" s="62"/>
      <c r="N462" s="60"/>
      <c r="O462" s="62"/>
      <c r="P462" s="62"/>
      <c r="Q462" s="60"/>
      <c r="R462" s="62"/>
      <c r="S462" s="62"/>
      <c r="T462" s="62"/>
      <c r="U462" s="62"/>
      <c r="V462" s="60"/>
      <c r="W462" s="60"/>
      <c r="X462" s="60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0"/>
      <c r="AM462" s="60"/>
      <c r="AN462" s="60"/>
      <c r="AO462" s="62"/>
      <c r="AP462" s="62"/>
      <c r="AQ462" s="62"/>
      <c r="AR462" s="62"/>
      <c r="AS462" s="62"/>
      <c r="AT462" s="60"/>
      <c r="AU462" s="60"/>
      <c r="AV462" s="62"/>
      <c r="AW462" s="60"/>
      <c r="AX462" s="62"/>
      <c r="AY462" s="62"/>
      <c r="AZ462" s="62"/>
      <c r="BA462" s="62"/>
      <c r="BB462" s="62"/>
      <c r="BC462" s="60"/>
      <c r="BD462" s="60"/>
      <c r="BE462" s="60"/>
      <c r="BF462" s="60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0"/>
      <c r="BS462" s="60"/>
    </row>
    <row r="463" customFormat="false" ht="12.9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0" t="n">
        <v>1</v>
      </c>
      <c r="F463" s="62" t="n">
        <v>1</v>
      </c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 t="n">
        <v>1</v>
      </c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 t="n">
        <v>1</v>
      </c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 t="n">
        <v>1</v>
      </c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5</v>
      </c>
      <c r="C464" s="58" t="s">
        <v>696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7</v>
      </c>
      <c r="C465" s="58" t="s">
        <v>696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8</v>
      </c>
      <c r="C466" s="58" t="s">
        <v>699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700</v>
      </c>
      <c r="C467" s="58" t="s">
        <v>699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701</v>
      </c>
      <c r="C468" s="58" t="s">
        <v>699</v>
      </c>
      <c r="D468" s="58"/>
      <c r="E468" s="60"/>
      <c r="F468" s="62"/>
      <c r="G468" s="62"/>
      <c r="H468" s="60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22.7" hidden="false" customHeight="true" outlineLevel="0" collapsed="false">
      <c r="A469" s="57" t="n">
        <v>457</v>
      </c>
      <c r="B469" s="50" t="s">
        <v>702</v>
      </c>
      <c r="C469" s="58" t="s">
        <v>703</v>
      </c>
      <c r="D469" s="58"/>
      <c r="E469" s="60" t="n">
        <v>3</v>
      </c>
      <c r="F469" s="62" t="n">
        <v>3</v>
      </c>
      <c r="G469" s="62"/>
      <c r="H469" s="60"/>
      <c r="I469" s="60"/>
      <c r="J469" s="62"/>
      <c r="K469" s="62"/>
      <c r="L469" s="62"/>
      <c r="M469" s="62"/>
      <c r="N469" s="60"/>
      <c r="O469" s="62"/>
      <c r="P469" s="62"/>
      <c r="Q469" s="60" t="n">
        <v>1</v>
      </c>
      <c r="R469" s="62" t="n">
        <v>2</v>
      </c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 t="n">
        <v>3</v>
      </c>
      <c r="AL469" s="60"/>
      <c r="AM469" s="60"/>
      <c r="AN469" s="60"/>
      <c r="AO469" s="62"/>
      <c r="AP469" s="62" t="n">
        <v>1</v>
      </c>
      <c r="AQ469" s="62"/>
      <c r="AR469" s="62" t="n">
        <v>1</v>
      </c>
      <c r="AS469" s="62" t="n">
        <v>1</v>
      </c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22.7" hidden="true" customHeight="true" outlineLevel="0" collapsed="false">
      <c r="A470" s="57" t="n">
        <v>458</v>
      </c>
      <c r="B470" s="50" t="s">
        <v>704</v>
      </c>
      <c r="C470" s="58" t="s">
        <v>703</v>
      </c>
      <c r="D470" s="58"/>
      <c r="E470" s="60"/>
      <c r="F470" s="62"/>
      <c r="G470" s="62"/>
      <c r="H470" s="60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705</v>
      </c>
      <c r="C471" s="58" t="s">
        <v>706</v>
      </c>
      <c r="D471" s="58"/>
      <c r="E471" s="60"/>
      <c r="F471" s="62"/>
      <c r="G471" s="62"/>
      <c r="H471" s="60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22.7" hidden="true" customHeight="true" outlineLevel="0" collapsed="false">
      <c r="A472" s="57" t="n">
        <v>460</v>
      </c>
      <c r="B472" s="50" t="s">
        <v>707</v>
      </c>
      <c r="C472" s="58" t="s">
        <v>706</v>
      </c>
      <c r="D472" s="58"/>
      <c r="E472" s="60"/>
      <c r="F472" s="62"/>
      <c r="G472" s="62"/>
      <c r="H472" s="60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8</v>
      </c>
      <c r="C473" s="58" t="s">
        <v>706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9</v>
      </c>
      <c r="C474" s="58" t="s">
        <v>706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22.7" hidden="true" customHeight="true" outlineLevel="0" collapsed="false">
      <c r="A475" s="57" t="n">
        <v>463</v>
      </c>
      <c r="B475" s="50" t="s">
        <v>710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22.7" hidden="true" customHeight="true" outlineLevel="0" collapsed="false">
      <c r="A476" s="57" t="n">
        <v>464</v>
      </c>
      <c r="B476" s="50" t="n">
        <v>261</v>
      </c>
      <c r="C476" s="58" t="s">
        <v>711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45.4" hidden="true" customHeight="true" outlineLevel="0" collapsed="false">
      <c r="A477" s="57" t="n">
        <v>465</v>
      </c>
      <c r="B477" s="50" t="s">
        <v>712</v>
      </c>
      <c r="C477" s="58" t="s">
        <v>713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45.4" hidden="true" customHeight="true" outlineLevel="0" collapsed="false">
      <c r="A478" s="57" t="n">
        <v>466</v>
      </c>
      <c r="B478" s="50" t="s">
        <v>714</v>
      </c>
      <c r="C478" s="58" t="s">
        <v>713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45.4" hidden="true" customHeight="true" outlineLevel="0" collapsed="false">
      <c r="A479" s="57" t="n">
        <v>467</v>
      </c>
      <c r="B479" s="50" t="s">
        <v>715</v>
      </c>
      <c r="C479" s="58" t="s">
        <v>713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22.7" hidden="false" customHeight="true" outlineLevel="0" collapsed="false">
      <c r="A480" s="57" t="n">
        <v>468</v>
      </c>
      <c r="B480" s="50" t="s">
        <v>716</v>
      </c>
      <c r="C480" s="58" t="s">
        <v>717</v>
      </c>
      <c r="D480" s="58"/>
      <c r="E480" s="60" t="n">
        <v>45</v>
      </c>
      <c r="F480" s="62" t="n">
        <v>45</v>
      </c>
      <c r="G480" s="62"/>
      <c r="H480" s="60" t="n">
        <v>1</v>
      </c>
      <c r="I480" s="60" t="n">
        <v>1</v>
      </c>
      <c r="J480" s="62"/>
      <c r="K480" s="62"/>
      <c r="L480" s="62"/>
      <c r="M480" s="62"/>
      <c r="N480" s="60"/>
      <c r="O480" s="62"/>
      <c r="P480" s="62" t="n">
        <v>1</v>
      </c>
      <c r="Q480" s="60" t="n">
        <v>5</v>
      </c>
      <c r="R480" s="62" t="n">
        <v>21</v>
      </c>
      <c r="S480" s="62" t="n">
        <v>16</v>
      </c>
      <c r="T480" s="62" t="n">
        <v>2</v>
      </c>
      <c r="U480" s="62" t="n">
        <v>3</v>
      </c>
      <c r="V480" s="60"/>
      <c r="W480" s="60"/>
      <c r="X480" s="60"/>
      <c r="Y480" s="62"/>
      <c r="Z480" s="62" t="n">
        <v>2</v>
      </c>
      <c r="AA480" s="62"/>
      <c r="AB480" s="62"/>
      <c r="AC480" s="62"/>
      <c r="AD480" s="62"/>
      <c r="AE480" s="62"/>
      <c r="AF480" s="62"/>
      <c r="AG480" s="62"/>
      <c r="AH480" s="62"/>
      <c r="AI480" s="62" t="n">
        <v>7</v>
      </c>
      <c r="AJ480" s="62"/>
      <c r="AK480" s="62" t="n">
        <v>33</v>
      </c>
      <c r="AL480" s="60" t="n">
        <v>4</v>
      </c>
      <c r="AM480" s="60"/>
      <c r="AN480" s="60"/>
      <c r="AO480" s="62" t="n">
        <v>4</v>
      </c>
      <c r="AP480" s="62" t="n">
        <v>1</v>
      </c>
      <c r="AQ480" s="62" t="n">
        <v>15</v>
      </c>
      <c r="AR480" s="62" t="n">
        <v>7</v>
      </c>
      <c r="AS480" s="62" t="n">
        <v>18</v>
      </c>
      <c r="AT480" s="60"/>
      <c r="AU480" s="60"/>
      <c r="AV480" s="62"/>
      <c r="AW480" s="60" t="n">
        <v>3</v>
      </c>
      <c r="AX480" s="62" t="n">
        <v>4</v>
      </c>
      <c r="AY480" s="62" t="n">
        <v>4</v>
      </c>
      <c r="AZ480" s="62" t="n">
        <v>2</v>
      </c>
      <c r="BA480" s="62"/>
      <c r="BB480" s="62" t="n">
        <v>2</v>
      </c>
      <c r="BC480" s="60" t="n">
        <v>1</v>
      </c>
      <c r="BD480" s="60"/>
      <c r="BE480" s="60" t="n">
        <v>3</v>
      </c>
      <c r="BF480" s="60"/>
      <c r="BG480" s="62"/>
      <c r="BH480" s="62"/>
      <c r="BI480" s="62"/>
      <c r="BJ480" s="62" t="n">
        <v>1</v>
      </c>
      <c r="BK480" s="62"/>
      <c r="BL480" s="62"/>
      <c r="BM480" s="62"/>
      <c r="BN480" s="62"/>
      <c r="BO480" s="62" t="n">
        <v>2</v>
      </c>
      <c r="BP480" s="62" t="n">
        <v>2</v>
      </c>
      <c r="BQ480" s="62"/>
      <c r="BR480" s="60" t="n">
        <v>1</v>
      </c>
      <c r="BS480" s="60"/>
    </row>
    <row r="481" customFormat="false" ht="22.7" hidden="false" customHeight="true" outlineLevel="0" collapsed="false">
      <c r="A481" s="57" t="n">
        <v>469</v>
      </c>
      <c r="B481" s="50" t="s">
        <v>718</v>
      </c>
      <c r="C481" s="58" t="s">
        <v>717</v>
      </c>
      <c r="D481" s="58"/>
      <c r="E481" s="60" t="n">
        <v>10</v>
      </c>
      <c r="F481" s="62" t="n">
        <v>10</v>
      </c>
      <c r="G481" s="62"/>
      <c r="H481" s="60"/>
      <c r="I481" s="60"/>
      <c r="J481" s="62"/>
      <c r="K481" s="62"/>
      <c r="L481" s="62" t="n">
        <v>1</v>
      </c>
      <c r="M481" s="62"/>
      <c r="N481" s="60"/>
      <c r="O481" s="62"/>
      <c r="P481" s="62" t="n">
        <v>5</v>
      </c>
      <c r="Q481" s="60" t="n">
        <v>1</v>
      </c>
      <c r="R481" s="62" t="n">
        <v>4</v>
      </c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 t="n">
        <v>10</v>
      </c>
      <c r="AL481" s="60"/>
      <c r="AM481" s="60"/>
      <c r="AN481" s="60"/>
      <c r="AO481" s="62" t="n">
        <v>1</v>
      </c>
      <c r="AP481" s="62" t="n">
        <v>1</v>
      </c>
      <c r="AQ481" s="62" t="n">
        <v>1</v>
      </c>
      <c r="AR481" s="62" t="n">
        <v>3</v>
      </c>
      <c r="AS481" s="62" t="n">
        <v>4</v>
      </c>
      <c r="AT481" s="60"/>
      <c r="AU481" s="60"/>
      <c r="AV481" s="62"/>
      <c r="AW481" s="60"/>
      <c r="AX481" s="62" t="n">
        <v>2</v>
      </c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49.5" hidden="true" customHeight="true" outlineLevel="0" collapsed="false">
      <c r="A482" s="57" t="n">
        <v>470</v>
      </c>
      <c r="B482" s="50" t="s">
        <v>719</v>
      </c>
      <c r="C482" s="58" t="s">
        <v>720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49.5" hidden="true" customHeight="true" outlineLevel="0" collapsed="false">
      <c r="A483" s="57" t="n">
        <v>471</v>
      </c>
      <c r="B483" s="50" t="s">
        <v>721</v>
      </c>
      <c r="C483" s="58" t="s">
        <v>720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49.5" hidden="true" customHeight="true" outlineLevel="0" collapsed="false">
      <c r="A484" s="57" t="n">
        <v>472</v>
      </c>
      <c r="B484" s="50" t="s">
        <v>722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n">
        <v>264</v>
      </c>
      <c r="C485" s="58" t="s">
        <v>723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4</v>
      </c>
      <c r="C486" s="58" t="s">
        <v>725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6</v>
      </c>
      <c r="C487" s="58" t="s">
        <v>725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7</v>
      </c>
      <c r="C488" s="58" t="s">
        <v>725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33.95" hidden="true" customHeight="true" outlineLevel="0" collapsed="false">
      <c r="A489" s="57" t="n">
        <v>477</v>
      </c>
      <c r="B489" s="50" t="s">
        <v>728</v>
      </c>
      <c r="C489" s="58" t="s">
        <v>729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33.95" hidden="true" customHeight="true" outlineLevel="0" collapsed="false">
      <c r="A490" s="57" t="n">
        <v>478</v>
      </c>
      <c r="B490" s="50" t="s">
        <v>730</v>
      </c>
      <c r="C490" s="58" t="s">
        <v>729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33.95" hidden="true" customHeight="true" outlineLevel="0" collapsed="false">
      <c r="A491" s="57" t="n">
        <v>479</v>
      </c>
      <c r="B491" s="50" t="s">
        <v>731</v>
      </c>
      <c r="C491" s="58" t="s">
        <v>729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12.95" hidden="tru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12.95" hidden="tru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5</v>
      </c>
      <c r="C494" s="58" t="s">
        <v>736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7</v>
      </c>
      <c r="C495" s="58" t="s">
        <v>736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22.7" hidden="tru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22.7" hidden="true" customHeight="true" outlineLevel="0" collapsed="false">
      <c r="A498" s="57" t="n">
        <v>486</v>
      </c>
      <c r="B498" s="50" t="s">
        <v>741</v>
      </c>
      <c r="C498" s="58" t="s">
        <v>739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22.7" hidden="true" customHeight="true" outlineLevel="0" collapsed="false">
      <c r="A499" s="57" t="n">
        <v>487</v>
      </c>
      <c r="B499" s="50" t="s">
        <v>742</v>
      </c>
      <c r="C499" s="58" t="s">
        <v>739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true" customHeight="true" outlineLevel="0" collapsed="false">
      <c r="A500" s="57" t="n">
        <v>488</v>
      </c>
      <c r="B500" s="50" t="s">
        <v>743</v>
      </c>
      <c r="C500" s="58" t="s">
        <v>744</v>
      </c>
      <c r="D500" s="58"/>
      <c r="E500" s="60"/>
      <c r="F500" s="62"/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/>
      <c r="S500" s="62"/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0"/>
      <c r="AM500" s="60"/>
      <c r="AN500" s="60"/>
      <c r="AO500" s="62"/>
      <c r="AP500" s="62"/>
      <c r="AQ500" s="62"/>
      <c r="AR500" s="62"/>
      <c r="AS500" s="62"/>
      <c r="AT500" s="60"/>
      <c r="AU500" s="60"/>
      <c r="AV500" s="62"/>
      <c r="AW500" s="60"/>
      <c r="AX500" s="62"/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5</v>
      </c>
      <c r="C501" s="58" t="s">
        <v>744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22.7" hidden="true" customHeight="true" outlineLevel="0" collapsed="false">
      <c r="A502" s="57" t="n">
        <v>490</v>
      </c>
      <c r="B502" s="50" t="s">
        <v>746</v>
      </c>
      <c r="C502" s="58" t="s">
        <v>747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22.7" hidden="true" customHeight="true" outlineLevel="0" collapsed="false">
      <c r="A503" s="57" t="n">
        <v>491</v>
      </c>
      <c r="B503" s="50" t="s">
        <v>748</v>
      </c>
      <c r="C503" s="58" t="s">
        <v>747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12.95" hidden="true" customHeight="true" outlineLevel="0" collapsed="false">
      <c r="A504" s="57" t="n">
        <v>492</v>
      </c>
      <c r="B504" s="50" t="s">
        <v>749</v>
      </c>
      <c r="C504" s="58" t="s">
        <v>750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s">
        <v>751</v>
      </c>
      <c r="C505" s="58" t="s">
        <v>750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52</v>
      </c>
      <c r="C506" s="58" t="s">
        <v>753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4</v>
      </c>
      <c r="C507" s="58" t="s">
        <v>753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5</v>
      </c>
      <c r="C508" s="58" t="s">
        <v>753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12.95" hidden="false" customHeight="true" outlineLevel="0" collapsed="false">
      <c r="A509" s="57" t="n">
        <v>497</v>
      </c>
      <c r="B509" s="50" t="s">
        <v>756</v>
      </c>
      <c r="C509" s="58" t="s">
        <v>757</v>
      </c>
      <c r="D509" s="58"/>
      <c r="E509" s="60" t="n">
        <f aca="false">SUM(E510:E519)</f>
        <v>1</v>
      </c>
      <c r="F509" s="60" t="n">
        <f aca="false">SUM(F510:F519)</f>
        <v>1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1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1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0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0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1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  <c r="AW509" s="60" t="n">
        <f aca="false">SUM(AW510:AW519)</f>
        <v>0</v>
      </c>
      <c r="AX509" s="60" t="n">
        <f aca="false">SUM(AX510:AX519)</f>
        <v>0</v>
      </c>
      <c r="AY509" s="60" t="n">
        <f aca="false">SUM(AY510:AY519)</f>
        <v>0</v>
      </c>
      <c r="AZ509" s="60" t="n">
        <f aca="false">SUM(AZ510:AZ519)</f>
        <v>0</v>
      </c>
      <c r="BA509" s="60" t="n">
        <f aca="false">SUM(BA510:BA519)</f>
        <v>0</v>
      </c>
      <c r="BB509" s="60" t="n">
        <f aca="false">SUM(BB510:BB519)</f>
        <v>0</v>
      </c>
      <c r="BC509" s="60" t="n">
        <f aca="false">SUM(BC510:BC519)</f>
        <v>0</v>
      </c>
      <c r="BD509" s="60" t="n">
        <f aca="false">SUM(BD510:BD519)</f>
        <v>0</v>
      </c>
      <c r="BE509" s="60" t="n">
        <f aca="false">SUM(BE510:BE519)</f>
        <v>0</v>
      </c>
      <c r="BF509" s="60" t="n">
        <f aca="false">SUM(BF510:BF519)</f>
        <v>0</v>
      </c>
      <c r="BG509" s="60" t="n">
        <f aca="false">SUM(BG510:BG519)</f>
        <v>0</v>
      </c>
      <c r="BH509" s="60" t="n">
        <f aca="false">SUM(BH510:BH519)</f>
        <v>0</v>
      </c>
      <c r="BI509" s="60" t="n">
        <f aca="false">SUM(BI510:BI519)</f>
        <v>0</v>
      </c>
      <c r="BJ509" s="60" t="n">
        <f aca="false">SUM(BJ510:BJ519)</f>
        <v>0</v>
      </c>
      <c r="BK509" s="60" t="n">
        <f aca="false">SUM(BK510:BK519)</f>
        <v>0</v>
      </c>
      <c r="BL509" s="60" t="n">
        <f aca="false">SUM(BL510:BL519)</f>
        <v>0</v>
      </c>
      <c r="BM509" s="60" t="n">
        <f aca="false">SUM(BM510:BM519)</f>
        <v>0</v>
      </c>
      <c r="BN509" s="60" t="n">
        <f aca="false">SUM(BN510:BN519)</f>
        <v>0</v>
      </c>
      <c r="BO509" s="60" t="n">
        <f aca="false">SUM(BO510:BO519)</f>
        <v>0</v>
      </c>
      <c r="BP509" s="60" t="n">
        <f aca="false">SUM(BP510:BP519)</f>
        <v>0</v>
      </c>
      <c r="BQ509" s="60" t="n">
        <f aca="false">SUM(BQ510:BQ519)</f>
        <v>0</v>
      </c>
      <c r="BR509" s="60" t="n">
        <f aca="false">SUM(BR510:BR519)</f>
        <v>0</v>
      </c>
      <c r="BS509" s="60" t="n">
        <f aca="false">SUM(BS510:BS519)</f>
        <v>0</v>
      </c>
    </row>
    <row r="510" customFormat="false" ht="12.95" hidden="true" customHeight="true" outlineLevel="0" collapsed="false">
      <c r="A510" s="57" t="n">
        <v>498</v>
      </c>
      <c r="B510" s="50" t="s">
        <v>758</v>
      </c>
      <c r="C510" s="58" t="s">
        <v>759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12.95" hidden="true" customHeight="true" outlineLevel="0" collapsed="false">
      <c r="A511" s="57" t="n">
        <v>499</v>
      </c>
      <c r="B511" s="50" t="s">
        <v>760</v>
      </c>
      <c r="C511" s="58" t="s">
        <v>759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22.7" hidden="true" customHeight="true" outlineLevel="0" collapsed="false">
      <c r="A512" s="57" t="n">
        <v>500</v>
      </c>
      <c r="B512" s="50" t="s">
        <v>761</v>
      </c>
      <c r="C512" s="58" t="s">
        <v>762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22.7" hidden="false" customHeight="true" outlineLevel="0" collapsed="false">
      <c r="A513" s="57" t="n">
        <v>501</v>
      </c>
      <c r="B513" s="50" t="s">
        <v>763</v>
      </c>
      <c r="C513" s="58" t="s">
        <v>762</v>
      </c>
      <c r="D513" s="58"/>
      <c r="E513" s="60" t="n">
        <v>1</v>
      </c>
      <c r="F513" s="62" t="n">
        <v>1</v>
      </c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 t="n">
        <v>1</v>
      </c>
      <c r="S513" s="62"/>
      <c r="T513" s="62"/>
      <c r="U513" s="62" t="n">
        <v>1</v>
      </c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 t="n">
        <v>1</v>
      </c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64</v>
      </c>
      <c r="C514" s="58" t="s">
        <v>765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6</v>
      </c>
      <c r="C515" s="58" t="s">
        <v>765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12.95" hidden="true" customHeight="true" outlineLevel="0" collapsed="false">
      <c r="A516" s="57" t="n">
        <v>504</v>
      </c>
      <c r="B516" s="50" t="s">
        <v>767</v>
      </c>
      <c r="C516" s="58" t="s">
        <v>768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12.95" hidden="true" customHeight="true" outlineLevel="0" collapsed="false">
      <c r="A517" s="57" t="n">
        <v>505</v>
      </c>
      <c r="B517" s="50" t="s">
        <v>769</v>
      </c>
      <c r="C517" s="58" t="s">
        <v>768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70</v>
      </c>
      <c r="C518" s="58" t="s">
        <v>771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72</v>
      </c>
      <c r="C519" s="58" t="s">
        <v>771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 t="n">
        <f aca="false">SUM(E521:E563)</f>
        <v>81</v>
      </c>
      <c r="F520" s="60" t="n">
        <f aca="false">SUM(F521:F563)</f>
        <v>81</v>
      </c>
      <c r="G520" s="60" t="n">
        <f aca="false">SUM(G521:G563)</f>
        <v>0</v>
      </c>
      <c r="H520" s="60" t="n">
        <f aca="false">SUM(H521:H563)</f>
        <v>4</v>
      </c>
      <c r="I520" s="60" t="n">
        <f aca="false">SUM(I521:I563)</f>
        <v>7</v>
      </c>
      <c r="J520" s="60" t="n">
        <f aca="false">SUM(J521:J563)</f>
        <v>0</v>
      </c>
      <c r="K520" s="60" t="n">
        <f aca="false">SUM(K521:K563)</f>
        <v>0</v>
      </c>
      <c r="L520" s="60" t="n">
        <f aca="false">SUM(L521:L563)</f>
        <v>9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4</v>
      </c>
      <c r="P520" s="60" t="n">
        <f aca="false">SUM(P521:P563)</f>
        <v>22</v>
      </c>
      <c r="Q520" s="60" t="n">
        <f aca="false">SUM(Q521:Q563)</f>
        <v>16</v>
      </c>
      <c r="R520" s="60" t="n">
        <f aca="false">SUM(R521:R563)</f>
        <v>26</v>
      </c>
      <c r="S520" s="60" t="n">
        <f aca="false">SUM(S521:S563)</f>
        <v>11</v>
      </c>
      <c r="T520" s="60" t="n">
        <f aca="false">SUM(T521:T563)</f>
        <v>2</v>
      </c>
      <c r="U520" s="60" t="n">
        <f aca="false">SUM(U521:U563)</f>
        <v>5</v>
      </c>
      <c r="V520" s="60" t="n">
        <f aca="false">SUM(V521:V563)</f>
        <v>0</v>
      </c>
      <c r="W520" s="60" t="n">
        <f aca="false">SUM(W521:W563)</f>
        <v>0</v>
      </c>
      <c r="X520" s="60" t="n">
        <f aca="false">SUM(X521:X563)</f>
        <v>0</v>
      </c>
      <c r="Y520" s="60" t="n">
        <f aca="false">SUM(Y521:Y563)</f>
        <v>2</v>
      </c>
      <c r="Z520" s="60" t="n">
        <f aca="false">SUM(Z521:Z563)</f>
        <v>0</v>
      </c>
      <c r="AA520" s="60" t="n">
        <f aca="false">SUM(AA521:AA563)</f>
        <v>1</v>
      </c>
      <c r="AB520" s="60" t="n">
        <f aca="false">SUM(AB521:AB563)</f>
        <v>0</v>
      </c>
      <c r="AC520" s="60" t="n">
        <f aca="false">SUM(AC521:AC563)</f>
        <v>0</v>
      </c>
      <c r="AD520" s="60" t="n">
        <f aca="false">SUM(AD521:AD563)</f>
        <v>1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5</v>
      </c>
      <c r="AH520" s="60" t="n">
        <f aca="false">SUM(AH521:AH563)</f>
        <v>10</v>
      </c>
      <c r="AI520" s="60" t="n">
        <f aca="false">SUM(AI521:AI563)</f>
        <v>7</v>
      </c>
      <c r="AJ520" s="60" t="n">
        <f aca="false">SUM(AJ521:AJ563)</f>
        <v>0</v>
      </c>
      <c r="AK520" s="60" t="n">
        <f aca="false">SUM(AK521:AK563)</f>
        <v>50</v>
      </c>
      <c r="AL520" s="60" t="n">
        <f aca="false">SUM(AL521:AL563)</f>
        <v>2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6</v>
      </c>
      <c r="AP520" s="60" t="n">
        <f aca="false">SUM(AP521:AP563)</f>
        <v>4</v>
      </c>
      <c r="AQ520" s="60" t="n">
        <f aca="false">SUM(AQ521:AQ563)</f>
        <v>17</v>
      </c>
      <c r="AR520" s="60" t="n">
        <f aca="false">SUM(AR521:AR563)</f>
        <v>17</v>
      </c>
      <c r="AS520" s="60" t="n">
        <f aca="false">SUM(AS521:AS563)</f>
        <v>37</v>
      </c>
      <c r="AT520" s="60" t="n">
        <f aca="false">SUM(AT521:AT563)</f>
        <v>0</v>
      </c>
      <c r="AU520" s="60" t="n">
        <f aca="false">SUM(AU521:AU563)</f>
        <v>0</v>
      </c>
      <c r="AV520" s="60" t="n">
        <f aca="false">SUM(AV521:AV563)</f>
        <v>0</v>
      </c>
      <c r="AW520" s="60" t="n">
        <f aca="false">SUM(AW521:AW563)</f>
        <v>3</v>
      </c>
      <c r="AX520" s="60" t="n">
        <f aca="false">SUM(AX521:AX563)</f>
        <v>4</v>
      </c>
      <c r="AY520" s="60" t="n">
        <f aca="false">SUM(AY521:AY563)</f>
        <v>3</v>
      </c>
      <c r="AZ520" s="60" t="n">
        <f aca="false">SUM(AZ521:AZ563)</f>
        <v>2</v>
      </c>
      <c r="BA520" s="60" t="n">
        <f aca="false">SUM(BA521:BA563)</f>
        <v>0</v>
      </c>
      <c r="BB520" s="60" t="n">
        <f aca="false">SUM(BB521:BB563)</f>
        <v>1</v>
      </c>
      <c r="BC520" s="60" t="n">
        <f aca="false">SUM(BC521:BC563)</f>
        <v>0</v>
      </c>
      <c r="BD520" s="60" t="n">
        <f aca="false">SUM(BD521:BD563)</f>
        <v>0</v>
      </c>
      <c r="BE520" s="60" t="n">
        <f aca="false">SUM(BE521:BE563)</f>
        <v>3</v>
      </c>
      <c r="BF520" s="60" t="n">
        <f aca="false">SUM(BF521:BF563)</f>
        <v>0</v>
      </c>
      <c r="BG520" s="60" t="n">
        <f aca="false">SUM(BG521:BG563)</f>
        <v>0</v>
      </c>
      <c r="BH520" s="60" t="n">
        <f aca="false">SUM(BH521:BH563)</f>
        <v>0</v>
      </c>
      <c r="BI520" s="60" t="n">
        <f aca="false">SUM(BI521:BI563)</f>
        <v>0</v>
      </c>
      <c r="BJ520" s="60" t="n">
        <f aca="false">SUM(BJ521:BJ563)</f>
        <v>1</v>
      </c>
      <c r="BK520" s="60" t="n">
        <f aca="false">SUM(BK521:BK563)</f>
        <v>1</v>
      </c>
      <c r="BL520" s="60" t="n">
        <f aca="false">SUM(BL521:BL563)</f>
        <v>1</v>
      </c>
      <c r="BM520" s="60" t="n">
        <f aca="false">SUM(BM521:BM563)</f>
        <v>0</v>
      </c>
      <c r="BN520" s="60" t="n">
        <f aca="false">SUM(BN521:BN563)</f>
        <v>0</v>
      </c>
      <c r="BO520" s="60" t="n">
        <f aca="false">SUM(BO521:BO563)</f>
        <v>1</v>
      </c>
      <c r="BP520" s="60" t="n">
        <f aca="false">SUM(BP521:BP563)</f>
        <v>1</v>
      </c>
      <c r="BQ520" s="60" t="n">
        <f aca="false">SUM(BQ521:BQ563)</f>
        <v>0</v>
      </c>
      <c r="BR520" s="60" t="n">
        <f aca="false">SUM(BR521:BR563)</f>
        <v>0</v>
      </c>
      <c r="BS520" s="60" t="n">
        <f aca="false">SUM(BS521:BS563)</f>
        <v>0</v>
      </c>
    </row>
    <row r="521" customFormat="false" ht="22.7" hidden="true" customHeight="true" outlineLevel="0" collapsed="false">
      <c r="A521" s="57" t="n">
        <v>509</v>
      </c>
      <c r="B521" s="50" t="s">
        <v>775</v>
      </c>
      <c r="C521" s="58" t="s">
        <v>776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7</v>
      </c>
      <c r="C522" s="58" t="s">
        <v>776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8</v>
      </c>
      <c r="C523" s="58" t="s">
        <v>776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50.25" hidden="true" customHeight="true" outlineLevel="0" collapsed="false">
      <c r="A524" s="57" t="n">
        <v>512</v>
      </c>
      <c r="B524" s="50" t="s">
        <v>779</v>
      </c>
      <c r="C524" s="58" t="s">
        <v>780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81</v>
      </c>
      <c r="C525" s="58" t="s">
        <v>782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83</v>
      </c>
      <c r="C526" s="58" t="s">
        <v>782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84</v>
      </c>
      <c r="C527" s="58" t="s">
        <v>782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22.7" hidden="true" customHeight="true" outlineLevel="0" collapsed="false">
      <c r="A528" s="57" t="n">
        <v>516</v>
      </c>
      <c r="B528" s="50" t="s">
        <v>785</v>
      </c>
      <c r="C528" s="58" t="s">
        <v>786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22.7" hidden="true" customHeight="true" outlineLevel="0" collapsed="false">
      <c r="A529" s="57" t="n">
        <v>517</v>
      </c>
      <c r="B529" s="50" t="s">
        <v>787</v>
      </c>
      <c r="C529" s="58" t="s">
        <v>786</v>
      </c>
      <c r="D529" s="58"/>
      <c r="E529" s="60"/>
      <c r="F529" s="62"/>
      <c r="G529" s="62"/>
      <c r="H529" s="60"/>
      <c r="I529" s="60"/>
      <c r="J529" s="62"/>
      <c r="K529" s="62"/>
      <c r="L529" s="62"/>
      <c r="M529" s="62"/>
      <c r="N529" s="60"/>
      <c r="O529" s="62"/>
      <c r="P529" s="62"/>
      <c r="Q529" s="60"/>
      <c r="R529" s="62"/>
      <c r="S529" s="62"/>
      <c r="T529" s="62"/>
      <c r="U529" s="62"/>
      <c r="V529" s="60"/>
      <c r="W529" s="60"/>
      <c r="X529" s="60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0"/>
      <c r="AM529" s="60"/>
      <c r="AN529" s="60"/>
      <c r="AO529" s="62"/>
      <c r="AP529" s="62"/>
      <c r="AQ529" s="62"/>
      <c r="AR529" s="62"/>
      <c r="AS529" s="62"/>
      <c r="AT529" s="60"/>
      <c r="AU529" s="60"/>
      <c r="AV529" s="62"/>
      <c r="AW529" s="60"/>
      <c r="AX529" s="62"/>
      <c r="AY529" s="62"/>
      <c r="AZ529" s="62"/>
      <c r="BA529" s="62"/>
      <c r="BB529" s="62"/>
      <c r="BC529" s="60"/>
      <c r="BD529" s="60"/>
      <c r="BE529" s="60"/>
      <c r="BF529" s="60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0"/>
      <c r="BS529" s="60"/>
    </row>
    <row r="530" customFormat="false" ht="22.7" hidden="true" customHeight="true" outlineLevel="0" collapsed="false">
      <c r="A530" s="57" t="n">
        <v>518</v>
      </c>
      <c r="B530" s="50" t="s">
        <v>788</v>
      </c>
      <c r="C530" s="58" t="s">
        <v>786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22.7" hidden="true" customHeight="true" outlineLevel="0" collapsed="false">
      <c r="A531" s="57" t="n">
        <v>519</v>
      </c>
      <c r="B531" s="50" t="s">
        <v>789</v>
      </c>
      <c r="C531" s="58" t="s">
        <v>790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91</v>
      </c>
      <c r="C532" s="58" t="s">
        <v>790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92</v>
      </c>
      <c r="C533" s="58" t="s">
        <v>790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93</v>
      </c>
      <c r="C534" s="58" t="s">
        <v>794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5</v>
      </c>
      <c r="C535" s="58" t="s">
        <v>794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22.7" hidden="true" customHeight="true" outlineLevel="0" collapsed="false">
      <c r="A536" s="57" t="n">
        <v>524</v>
      </c>
      <c r="B536" s="50" t="s">
        <v>796</v>
      </c>
      <c r="C536" s="58" t="s">
        <v>794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7</v>
      </c>
      <c r="C537" s="58" t="s">
        <v>798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12.95" hidden="true" customHeight="true" outlineLevel="0" collapsed="false">
      <c r="A538" s="57" t="n">
        <v>526</v>
      </c>
      <c r="B538" s="50" t="s">
        <v>799</v>
      </c>
      <c r="C538" s="58" t="s">
        <v>798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12.95" hidden="true" customHeight="true" outlineLevel="0" collapsed="false">
      <c r="A539" s="57" t="n">
        <v>527</v>
      </c>
      <c r="B539" s="50" t="s">
        <v>800</v>
      </c>
      <c r="C539" s="58" t="s">
        <v>798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12.95" hidden="true" customHeight="true" outlineLevel="0" collapsed="false">
      <c r="A540" s="57" t="n">
        <v>528</v>
      </c>
      <c r="B540" s="50" t="s">
        <v>801</v>
      </c>
      <c r="C540" s="58" t="s">
        <v>802</v>
      </c>
      <c r="D540" s="58"/>
      <c r="E540" s="60"/>
      <c r="F540" s="62"/>
      <c r="G540" s="62"/>
      <c r="H540" s="60"/>
      <c r="I540" s="60"/>
      <c r="J540" s="62"/>
      <c r="K540" s="62"/>
      <c r="L540" s="62"/>
      <c r="M540" s="62"/>
      <c r="N540" s="60"/>
      <c r="O540" s="62"/>
      <c r="P540" s="62"/>
      <c r="Q540" s="60"/>
      <c r="R540" s="62"/>
      <c r="S540" s="62"/>
      <c r="T540" s="62"/>
      <c r="U540" s="62"/>
      <c r="V540" s="60"/>
      <c r="W540" s="60"/>
      <c r="X540" s="60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0"/>
      <c r="AM540" s="60"/>
      <c r="AN540" s="60"/>
      <c r="AO540" s="62"/>
      <c r="AP540" s="62"/>
      <c r="AQ540" s="62"/>
      <c r="AR540" s="62"/>
      <c r="AS540" s="62"/>
      <c r="AT540" s="60"/>
      <c r="AU540" s="60"/>
      <c r="AV540" s="62"/>
      <c r="AW540" s="60"/>
      <c r="AX540" s="62"/>
      <c r="AY540" s="62"/>
      <c r="AZ540" s="62"/>
      <c r="BA540" s="62"/>
      <c r="BB540" s="62"/>
      <c r="BC540" s="60"/>
      <c r="BD540" s="60"/>
      <c r="BE540" s="60"/>
      <c r="BF540" s="60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0"/>
      <c r="BS540" s="60"/>
    </row>
    <row r="541" customFormat="false" ht="12.95" hidden="true" customHeight="true" outlineLevel="0" collapsed="false">
      <c r="A541" s="57" t="n">
        <v>529</v>
      </c>
      <c r="B541" s="50" t="s">
        <v>803</v>
      </c>
      <c r="C541" s="58" t="s">
        <v>802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12.95" hidden="true" customHeight="true" outlineLevel="0" collapsed="false">
      <c r="A542" s="57" t="n">
        <v>530</v>
      </c>
      <c r="B542" s="50" t="s">
        <v>804</v>
      </c>
      <c r="C542" s="58" t="s">
        <v>802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12.95" hidden="true" customHeight="true" outlineLevel="0" collapsed="false">
      <c r="A543" s="57" t="n">
        <v>531</v>
      </c>
      <c r="B543" s="50" t="s">
        <v>805</v>
      </c>
      <c r="C543" s="58" t="s">
        <v>806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12.95" hidden="true" customHeight="true" outlineLevel="0" collapsed="false">
      <c r="A544" s="57" t="n">
        <v>532</v>
      </c>
      <c r="B544" s="50" t="s">
        <v>807</v>
      </c>
      <c r="C544" s="58" t="s">
        <v>806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n">
        <v>284</v>
      </c>
      <c r="C545" s="58" t="s">
        <v>808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n">
        <v>285</v>
      </c>
      <c r="C546" s="58" t="s">
        <v>809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22.7" hidden="false" customHeight="true" outlineLevel="0" collapsed="false">
      <c r="A547" s="57" t="n">
        <v>535</v>
      </c>
      <c r="B547" s="50" t="s">
        <v>810</v>
      </c>
      <c r="C547" s="58" t="s">
        <v>811</v>
      </c>
      <c r="D547" s="58"/>
      <c r="E547" s="60" t="n">
        <v>11</v>
      </c>
      <c r="F547" s="62" t="n">
        <v>11</v>
      </c>
      <c r="G547" s="62"/>
      <c r="H547" s="60" t="n">
        <v>1</v>
      </c>
      <c r="I547" s="60"/>
      <c r="J547" s="62"/>
      <c r="K547" s="62"/>
      <c r="L547" s="62" t="n">
        <v>3</v>
      </c>
      <c r="M547" s="62"/>
      <c r="N547" s="60"/>
      <c r="O547" s="62"/>
      <c r="P547" s="62" t="n">
        <v>2</v>
      </c>
      <c r="Q547" s="60" t="n">
        <v>4</v>
      </c>
      <c r="R547" s="62" t="n">
        <v>5</v>
      </c>
      <c r="S547" s="62"/>
      <c r="T547" s="62"/>
      <c r="U547" s="62" t="n">
        <v>2</v>
      </c>
      <c r="V547" s="60"/>
      <c r="W547" s="60"/>
      <c r="X547" s="60"/>
      <c r="Y547" s="62"/>
      <c r="Z547" s="62"/>
      <c r="AA547" s="62" t="n">
        <v>1</v>
      </c>
      <c r="AB547" s="62"/>
      <c r="AC547" s="62"/>
      <c r="AD547" s="62"/>
      <c r="AE547" s="62"/>
      <c r="AF547" s="62"/>
      <c r="AG547" s="62"/>
      <c r="AH547" s="62" t="n">
        <v>1</v>
      </c>
      <c r="AI547" s="62" t="n">
        <v>1</v>
      </c>
      <c r="AJ547" s="62"/>
      <c r="AK547" s="62" t="n">
        <v>6</v>
      </c>
      <c r="AL547" s="60"/>
      <c r="AM547" s="60"/>
      <c r="AN547" s="60"/>
      <c r="AO547" s="62" t="n">
        <v>1</v>
      </c>
      <c r="AP547" s="62"/>
      <c r="AQ547" s="62" t="n">
        <v>2</v>
      </c>
      <c r="AR547" s="62" t="n">
        <v>4</v>
      </c>
      <c r="AS547" s="62" t="n">
        <v>4</v>
      </c>
      <c r="AT547" s="60"/>
      <c r="AU547" s="60"/>
      <c r="AV547" s="62"/>
      <c r="AW547" s="60" t="n">
        <v>1</v>
      </c>
      <c r="AX547" s="62" t="n">
        <v>1</v>
      </c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false" customHeight="true" outlineLevel="0" collapsed="false">
      <c r="A548" s="57" t="n">
        <v>536</v>
      </c>
      <c r="B548" s="50" t="s">
        <v>812</v>
      </c>
      <c r="C548" s="58" t="s">
        <v>811</v>
      </c>
      <c r="D548" s="58"/>
      <c r="E548" s="60" t="n">
        <v>41</v>
      </c>
      <c r="F548" s="62" t="n">
        <v>41</v>
      </c>
      <c r="G548" s="62"/>
      <c r="H548" s="60" t="n">
        <v>2</v>
      </c>
      <c r="I548" s="60" t="n">
        <v>2</v>
      </c>
      <c r="J548" s="62"/>
      <c r="K548" s="62"/>
      <c r="L548" s="62" t="n">
        <v>3</v>
      </c>
      <c r="M548" s="62"/>
      <c r="N548" s="60"/>
      <c r="O548" s="62"/>
      <c r="P548" s="62" t="n">
        <v>8</v>
      </c>
      <c r="Q548" s="60" t="n">
        <v>6</v>
      </c>
      <c r="R548" s="62" t="n">
        <v>15</v>
      </c>
      <c r="S548" s="62" t="n">
        <v>10</v>
      </c>
      <c r="T548" s="62" t="n">
        <v>2</v>
      </c>
      <c r="U548" s="62" t="n">
        <v>2</v>
      </c>
      <c r="V548" s="60"/>
      <c r="W548" s="60"/>
      <c r="X548" s="60"/>
      <c r="Y548" s="62" t="n">
        <v>2</v>
      </c>
      <c r="Z548" s="62"/>
      <c r="AA548" s="62"/>
      <c r="AB548" s="62"/>
      <c r="AC548" s="62"/>
      <c r="AD548" s="62"/>
      <c r="AE548" s="62"/>
      <c r="AF548" s="62"/>
      <c r="AG548" s="62" t="n">
        <v>2</v>
      </c>
      <c r="AH548" s="62" t="n">
        <v>6</v>
      </c>
      <c r="AI548" s="62" t="n">
        <v>5</v>
      </c>
      <c r="AJ548" s="62"/>
      <c r="AK548" s="62" t="n">
        <v>24</v>
      </c>
      <c r="AL548" s="60"/>
      <c r="AM548" s="60"/>
      <c r="AN548" s="60"/>
      <c r="AO548" s="62" t="n">
        <v>5</v>
      </c>
      <c r="AP548" s="62" t="n">
        <v>3</v>
      </c>
      <c r="AQ548" s="62" t="n">
        <v>12</v>
      </c>
      <c r="AR548" s="62" t="n">
        <v>7</v>
      </c>
      <c r="AS548" s="62" t="n">
        <v>14</v>
      </c>
      <c r="AT548" s="60"/>
      <c r="AU548" s="60"/>
      <c r="AV548" s="62"/>
      <c r="AW548" s="60" t="n">
        <v>1</v>
      </c>
      <c r="AX548" s="62" t="n">
        <v>1</v>
      </c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3</v>
      </c>
      <c r="C549" s="58" t="s">
        <v>811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4</v>
      </c>
      <c r="C550" s="58" t="s">
        <v>815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6</v>
      </c>
      <c r="C551" s="58" t="s">
        <v>815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7</v>
      </c>
      <c r="C552" s="58" t="s">
        <v>815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8</v>
      </c>
      <c r="C553" s="58" t="s">
        <v>815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n">
        <v>287</v>
      </c>
      <c r="C554" s="58" t="s">
        <v>819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n">
        <v>288</v>
      </c>
      <c r="C555" s="58" t="s">
        <v>820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12.95" hidden="false" customHeight="true" outlineLevel="0" collapsed="false">
      <c r="A556" s="57" t="n">
        <v>544</v>
      </c>
      <c r="B556" s="50" t="s">
        <v>821</v>
      </c>
      <c r="C556" s="58" t="s">
        <v>822</v>
      </c>
      <c r="D556" s="58"/>
      <c r="E556" s="60" t="n">
        <v>17</v>
      </c>
      <c r="F556" s="62" t="n">
        <v>17</v>
      </c>
      <c r="G556" s="62"/>
      <c r="H556" s="60" t="n">
        <v>1</v>
      </c>
      <c r="I556" s="60"/>
      <c r="J556" s="62"/>
      <c r="K556" s="62"/>
      <c r="L556" s="62" t="n">
        <v>2</v>
      </c>
      <c r="M556" s="62"/>
      <c r="N556" s="60"/>
      <c r="O556" s="62" t="n">
        <v>1</v>
      </c>
      <c r="P556" s="62" t="n">
        <v>9</v>
      </c>
      <c r="Q556" s="60" t="n">
        <v>2</v>
      </c>
      <c r="R556" s="62" t="n">
        <v>4</v>
      </c>
      <c r="S556" s="62" t="n">
        <v>1</v>
      </c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 t="n">
        <v>1</v>
      </c>
      <c r="AH556" s="62" t="n">
        <v>1</v>
      </c>
      <c r="AI556" s="62" t="n">
        <v>1</v>
      </c>
      <c r="AJ556" s="62"/>
      <c r="AK556" s="62" t="n">
        <v>14</v>
      </c>
      <c r="AL556" s="60" t="n">
        <v>1</v>
      </c>
      <c r="AM556" s="60"/>
      <c r="AN556" s="60"/>
      <c r="AO556" s="62"/>
      <c r="AP556" s="62" t="n">
        <v>1</v>
      </c>
      <c r="AQ556" s="62" t="n">
        <v>2</v>
      </c>
      <c r="AR556" s="62" t="n">
        <v>1</v>
      </c>
      <c r="AS556" s="62" t="n">
        <v>13</v>
      </c>
      <c r="AT556" s="60"/>
      <c r="AU556" s="60"/>
      <c r="AV556" s="62"/>
      <c r="AW556" s="60" t="n">
        <v>1</v>
      </c>
      <c r="AX556" s="62" t="n">
        <v>2</v>
      </c>
      <c r="AY556" s="62" t="n">
        <v>1</v>
      </c>
      <c r="AZ556" s="62" t="n">
        <v>1</v>
      </c>
      <c r="BA556" s="62"/>
      <c r="BB556" s="62"/>
      <c r="BC556" s="60"/>
      <c r="BD556" s="60"/>
      <c r="BE556" s="60" t="n">
        <v>1</v>
      </c>
      <c r="BF556" s="60"/>
      <c r="BG556" s="62"/>
      <c r="BH556" s="62"/>
      <c r="BI556" s="62"/>
      <c r="BJ556" s="62"/>
      <c r="BK556" s="62"/>
      <c r="BL556" s="62"/>
      <c r="BM556" s="62"/>
      <c r="BN556" s="62"/>
      <c r="BO556" s="62" t="n">
        <v>1</v>
      </c>
      <c r="BP556" s="62" t="n">
        <v>1</v>
      </c>
      <c r="BQ556" s="62"/>
      <c r="BR556" s="60"/>
      <c r="BS556" s="60"/>
    </row>
    <row r="557" customFormat="false" ht="12.95" hidden="false" customHeight="true" outlineLevel="0" collapsed="false">
      <c r="A557" s="57" t="n">
        <v>545</v>
      </c>
      <c r="B557" s="50" t="s">
        <v>823</v>
      </c>
      <c r="C557" s="58" t="s">
        <v>822</v>
      </c>
      <c r="D557" s="58"/>
      <c r="E557" s="60" t="n">
        <v>12</v>
      </c>
      <c r="F557" s="62" t="n">
        <v>12</v>
      </c>
      <c r="G557" s="62"/>
      <c r="H557" s="60"/>
      <c r="I557" s="60" t="n">
        <v>5</v>
      </c>
      <c r="J557" s="62"/>
      <c r="K557" s="62"/>
      <c r="L557" s="62" t="n">
        <v>1</v>
      </c>
      <c r="M557" s="62"/>
      <c r="N557" s="60"/>
      <c r="O557" s="62" t="n">
        <v>3</v>
      </c>
      <c r="P557" s="62" t="n">
        <v>3</v>
      </c>
      <c r="Q557" s="60" t="n">
        <v>4</v>
      </c>
      <c r="R557" s="62" t="n">
        <v>2</v>
      </c>
      <c r="S557" s="62"/>
      <c r="T557" s="62"/>
      <c r="U557" s="62" t="n">
        <v>1</v>
      </c>
      <c r="V557" s="60"/>
      <c r="W557" s="60"/>
      <c r="X557" s="60"/>
      <c r="Y557" s="62"/>
      <c r="Z557" s="62"/>
      <c r="AA557" s="62"/>
      <c r="AB557" s="62"/>
      <c r="AC557" s="62"/>
      <c r="AD557" s="62" t="n">
        <v>1</v>
      </c>
      <c r="AE557" s="62"/>
      <c r="AF557" s="62"/>
      <c r="AG557" s="62" t="n">
        <v>2</v>
      </c>
      <c r="AH557" s="62" t="n">
        <v>2</v>
      </c>
      <c r="AI557" s="62"/>
      <c r="AJ557" s="62"/>
      <c r="AK557" s="62" t="n">
        <v>6</v>
      </c>
      <c r="AL557" s="60" t="n">
        <v>1</v>
      </c>
      <c r="AM557" s="60"/>
      <c r="AN557" s="60"/>
      <c r="AO557" s="62"/>
      <c r="AP557" s="62"/>
      <c r="AQ557" s="62" t="n">
        <v>1</v>
      </c>
      <c r="AR557" s="62" t="n">
        <v>5</v>
      </c>
      <c r="AS557" s="62" t="n">
        <v>6</v>
      </c>
      <c r="AT557" s="60"/>
      <c r="AU557" s="60"/>
      <c r="AV557" s="62"/>
      <c r="AW557" s="60"/>
      <c r="AX557" s="62"/>
      <c r="AY557" s="62" t="n">
        <v>2</v>
      </c>
      <c r="AZ557" s="62" t="n">
        <v>1</v>
      </c>
      <c r="BA557" s="62"/>
      <c r="BB557" s="62" t="n">
        <v>1</v>
      </c>
      <c r="BC557" s="60"/>
      <c r="BD557" s="60"/>
      <c r="BE557" s="60" t="n">
        <v>2</v>
      </c>
      <c r="BF557" s="60"/>
      <c r="BG557" s="62"/>
      <c r="BH557" s="62"/>
      <c r="BI557" s="62"/>
      <c r="BJ557" s="62" t="n">
        <v>1</v>
      </c>
      <c r="BK557" s="62" t="n">
        <v>1</v>
      </c>
      <c r="BL557" s="62" t="n">
        <v>1</v>
      </c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4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22.7" hidden="true" customHeight="true" outlineLevel="0" collapsed="false">
      <c r="A559" s="57" t="n">
        <v>547</v>
      </c>
      <c r="B559" s="50" t="n">
        <v>290</v>
      </c>
      <c r="C559" s="58" t="s">
        <v>825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n">
        <v>291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22.7" hidden="true" customHeight="true" outlineLevel="0" collapsed="false">
      <c r="A561" s="57" t="n">
        <v>549</v>
      </c>
      <c r="B561" s="50" t="s">
        <v>827</v>
      </c>
      <c r="C561" s="58" t="s">
        <v>828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22.7" hidden="true" customHeight="true" outlineLevel="0" collapsed="false">
      <c r="A562" s="57" t="n">
        <v>550</v>
      </c>
      <c r="B562" s="50" t="s">
        <v>829</v>
      </c>
      <c r="C562" s="58" t="s">
        <v>828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22.7" hidden="true" customHeight="true" outlineLevel="0" collapsed="false">
      <c r="A563" s="57" t="n">
        <v>551</v>
      </c>
      <c r="B563" s="50" t="s">
        <v>830</v>
      </c>
      <c r="C563" s="58" t="s">
        <v>828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22.7" hidden="false" customHeight="true" outlineLevel="0" collapsed="false">
      <c r="A564" s="57" t="n">
        <v>552</v>
      </c>
      <c r="B564" s="50" t="s">
        <v>831</v>
      </c>
      <c r="C564" s="58" t="s">
        <v>832</v>
      </c>
      <c r="D564" s="58"/>
      <c r="E564" s="60" t="n">
        <f aca="false">SUM(E565:E616)</f>
        <v>27</v>
      </c>
      <c r="F564" s="60" t="n">
        <f aca="false">SUM(F565:F616)</f>
        <v>27</v>
      </c>
      <c r="G564" s="60" t="n">
        <f aca="false">SUM(G565:G616)</f>
        <v>0</v>
      </c>
      <c r="H564" s="60" t="n">
        <f aca="false">SUM(H565:H616)</f>
        <v>1</v>
      </c>
      <c r="I564" s="60" t="n">
        <f aca="false">SUM(I565:I616)</f>
        <v>6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1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2</v>
      </c>
      <c r="P564" s="60" t="n">
        <f aca="false">SUM(P565:P616)</f>
        <v>3</v>
      </c>
      <c r="Q564" s="60" t="n">
        <f aca="false">SUM(Q565:Q616)</f>
        <v>10</v>
      </c>
      <c r="R564" s="60" t="n">
        <f aca="false">SUM(R565:R616)</f>
        <v>7</v>
      </c>
      <c r="S564" s="60" t="n">
        <f aca="false">SUM(S565:S616)</f>
        <v>5</v>
      </c>
      <c r="T564" s="60" t="n">
        <f aca="false">SUM(T565:T616)</f>
        <v>0</v>
      </c>
      <c r="U564" s="60" t="n">
        <f aca="false">SUM(U565:U616)</f>
        <v>1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0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1</v>
      </c>
      <c r="AH564" s="60" t="n">
        <f aca="false">SUM(AH565:AH616)</f>
        <v>4</v>
      </c>
      <c r="AI564" s="60" t="n">
        <f aca="false">SUM(AI565:AI616)</f>
        <v>1</v>
      </c>
      <c r="AJ564" s="60" t="n">
        <f aca="false">SUM(AJ565:AJ616)</f>
        <v>0</v>
      </c>
      <c r="AK564" s="60" t="n">
        <f aca="false">SUM(AK565:AK616)</f>
        <v>20</v>
      </c>
      <c r="AL564" s="60" t="n">
        <f aca="false">SUM(AL565:AL616)</f>
        <v>3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2</v>
      </c>
      <c r="AP564" s="60" t="n">
        <f aca="false">SUM(AP565:AP616)</f>
        <v>0</v>
      </c>
      <c r="AQ564" s="60" t="n">
        <f aca="false">SUM(AQ565:AQ616)</f>
        <v>9</v>
      </c>
      <c r="AR564" s="60" t="n">
        <f aca="false">SUM(AR565:AR616)</f>
        <v>5</v>
      </c>
      <c r="AS564" s="60" t="n">
        <f aca="false">SUM(AS565:AS616)</f>
        <v>11</v>
      </c>
      <c r="AT564" s="60" t="n">
        <f aca="false">SUM(AT565:AT616)</f>
        <v>0</v>
      </c>
      <c r="AU564" s="60" t="n">
        <f aca="false">SUM(AU565:AU616)</f>
        <v>0</v>
      </c>
      <c r="AV564" s="60" t="n">
        <f aca="false">SUM(AV565:AV616)</f>
        <v>0</v>
      </c>
      <c r="AW564" s="60" t="n">
        <f aca="false">SUM(AW565:AW616)</f>
        <v>2</v>
      </c>
      <c r="AX564" s="60" t="n">
        <f aca="false">SUM(AX565:AX616)</f>
        <v>2</v>
      </c>
      <c r="AY564" s="60" t="n">
        <f aca="false">SUM(AY565:AY616)</f>
        <v>4</v>
      </c>
      <c r="AZ564" s="60" t="n">
        <f aca="false">SUM(AZ565:AZ616)</f>
        <v>4</v>
      </c>
      <c r="BA564" s="60" t="n">
        <f aca="false">SUM(BA565:BA616)</f>
        <v>0</v>
      </c>
      <c r="BB564" s="60" t="n">
        <f aca="false">SUM(BB565:BB616)</f>
        <v>0</v>
      </c>
      <c r="BC564" s="60" t="n">
        <f aca="false">SUM(BC565:BC616)</f>
        <v>1</v>
      </c>
      <c r="BD564" s="60" t="n">
        <f aca="false">SUM(BD565:BD616)</f>
        <v>0</v>
      </c>
      <c r="BE564" s="60" t="n">
        <f aca="false">SUM(BE565:BE616)</f>
        <v>2</v>
      </c>
      <c r="BF564" s="60" t="n">
        <f aca="false">SUM(BF565:BF616)</f>
        <v>0</v>
      </c>
      <c r="BG564" s="60" t="n">
        <f aca="false">SUM(BG565:BG616)</f>
        <v>0</v>
      </c>
      <c r="BH564" s="60" t="n">
        <f aca="false">SUM(BH565:BH616)</f>
        <v>0</v>
      </c>
      <c r="BI564" s="60" t="n">
        <f aca="false">SUM(BI565:BI616)</f>
        <v>1</v>
      </c>
      <c r="BJ564" s="60" t="n">
        <f aca="false">SUM(BJ565:BJ616)</f>
        <v>1</v>
      </c>
      <c r="BK564" s="60" t="n">
        <f aca="false">SUM(BK565:BK616)</f>
        <v>0</v>
      </c>
      <c r="BL564" s="60" t="n">
        <f aca="false">SUM(BL565:BL616)</f>
        <v>0</v>
      </c>
      <c r="BM564" s="60" t="n">
        <f aca="false">SUM(BM565:BM616)</f>
        <v>0</v>
      </c>
      <c r="BN564" s="60" t="n">
        <f aca="false">SUM(BN565:BN616)</f>
        <v>0</v>
      </c>
      <c r="BO564" s="60" t="n">
        <f aca="false">SUM(BO565:BO616)</f>
        <v>2</v>
      </c>
      <c r="BP564" s="60" t="n">
        <f aca="false">SUM(BP565:BP616)</f>
        <v>0</v>
      </c>
      <c r="BQ564" s="60" t="n">
        <f aca="false">SUM(BQ565:BQ616)</f>
        <v>0</v>
      </c>
      <c r="BR564" s="60" t="n">
        <f aca="false">SUM(BR565:BR616)</f>
        <v>1</v>
      </c>
      <c r="BS564" s="60" t="n">
        <f aca="false">SUM(BS565:BS616)</f>
        <v>0</v>
      </c>
    </row>
    <row r="565" customFormat="false" ht="12.95" hidden="true" customHeight="true" outlineLevel="0" collapsed="false">
      <c r="A565" s="57" t="n">
        <v>553</v>
      </c>
      <c r="B565" s="50" t="n">
        <v>293</v>
      </c>
      <c r="C565" s="58" t="s">
        <v>833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s">
        <v>834</v>
      </c>
      <c r="C566" s="58" t="s">
        <v>835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12.95" hidden="true" customHeight="true" outlineLevel="0" collapsed="false">
      <c r="A567" s="57" t="n">
        <v>555</v>
      </c>
      <c r="B567" s="50" t="s">
        <v>836</v>
      </c>
      <c r="C567" s="58" t="s">
        <v>835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12.95" hidden="true" customHeight="true" outlineLevel="0" collapsed="false">
      <c r="A568" s="57" t="n">
        <v>556</v>
      </c>
      <c r="B568" s="50" t="n">
        <v>295</v>
      </c>
      <c r="C568" s="58" t="s">
        <v>837</v>
      </c>
      <c r="D568" s="58"/>
      <c r="E568" s="60"/>
      <c r="F568" s="62"/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/>
      <c r="S568" s="62"/>
      <c r="T568" s="62"/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0"/>
      <c r="AM568" s="60"/>
      <c r="AN568" s="60"/>
      <c r="AO568" s="62"/>
      <c r="AP568" s="62"/>
      <c r="AQ568" s="62"/>
      <c r="AR568" s="62"/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12.95" hidden="false" customHeight="true" outlineLevel="0" collapsed="false">
      <c r="A569" s="57" t="n">
        <v>557</v>
      </c>
      <c r="B569" s="50" t="s">
        <v>838</v>
      </c>
      <c r="C569" s="58" t="s">
        <v>839</v>
      </c>
      <c r="D569" s="58"/>
      <c r="E569" s="60" t="n">
        <v>5</v>
      </c>
      <c r="F569" s="62" t="n">
        <v>5</v>
      </c>
      <c r="G569" s="62"/>
      <c r="H569" s="60"/>
      <c r="I569" s="60"/>
      <c r="J569" s="62"/>
      <c r="K569" s="62"/>
      <c r="L569" s="62" t="n">
        <v>1</v>
      </c>
      <c r="M569" s="62"/>
      <c r="N569" s="60"/>
      <c r="O569" s="62"/>
      <c r="P569" s="62" t="n">
        <v>1</v>
      </c>
      <c r="Q569" s="60" t="n">
        <v>2</v>
      </c>
      <c r="R569" s="62" t="n">
        <v>2</v>
      </c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 t="n">
        <v>1</v>
      </c>
      <c r="AH569" s="62"/>
      <c r="AI569" s="62"/>
      <c r="AJ569" s="62"/>
      <c r="AK569" s="62" t="n">
        <v>4</v>
      </c>
      <c r="AL569" s="60"/>
      <c r="AM569" s="60"/>
      <c r="AN569" s="60"/>
      <c r="AO569" s="62" t="n">
        <v>1</v>
      </c>
      <c r="AP569" s="62"/>
      <c r="AQ569" s="62" t="n">
        <v>1</v>
      </c>
      <c r="AR569" s="62" t="n">
        <v>1</v>
      </c>
      <c r="AS569" s="62" t="n">
        <v>2</v>
      </c>
      <c r="AT569" s="60"/>
      <c r="AU569" s="60"/>
      <c r="AV569" s="62"/>
      <c r="AW569" s="60" t="n">
        <v>1</v>
      </c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12.95" hidden="false" customHeight="true" outlineLevel="0" collapsed="false">
      <c r="A570" s="57" t="n">
        <v>558</v>
      </c>
      <c r="B570" s="50" t="s">
        <v>840</v>
      </c>
      <c r="C570" s="58" t="s">
        <v>839</v>
      </c>
      <c r="D570" s="58"/>
      <c r="E570" s="60" t="n">
        <v>5</v>
      </c>
      <c r="F570" s="62" t="n">
        <v>5</v>
      </c>
      <c r="G570" s="62"/>
      <c r="H570" s="60" t="n">
        <v>1</v>
      </c>
      <c r="I570" s="60" t="n">
        <v>4</v>
      </c>
      <c r="J570" s="62"/>
      <c r="K570" s="62"/>
      <c r="L570" s="62"/>
      <c r="M570" s="62"/>
      <c r="N570" s="60"/>
      <c r="O570" s="62" t="n">
        <v>2</v>
      </c>
      <c r="P570" s="62" t="n">
        <v>1</v>
      </c>
      <c r="Q570" s="60" t="n">
        <v>2</v>
      </c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 t="n">
        <v>1</v>
      </c>
      <c r="AI570" s="62"/>
      <c r="AJ570" s="62"/>
      <c r="AK570" s="62" t="n">
        <v>4</v>
      </c>
      <c r="AL570" s="60"/>
      <c r="AM570" s="60"/>
      <c r="AN570" s="60"/>
      <c r="AO570" s="62"/>
      <c r="AP570" s="62"/>
      <c r="AQ570" s="62" t="n">
        <v>5</v>
      </c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12.95" hidden="true" customHeight="true" outlineLevel="0" collapsed="false">
      <c r="A571" s="57" t="n">
        <v>559</v>
      </c>
      <c r="B571" s="50" t="s">
        <v>841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12.95" hidden="false" customHeight="true" outlineLevel="0" collapsed="false">
      <c r="A572" s="57" t="n">
        <v>560</v>
      </c>
      <c r="B572" s="50" t="s">
        <v>842</v>
      </c>
      <c r="C572" s="58" t="s">
        <v>839</v>
      </c>
      <c r="D572" s="58"/>
      <c r="E572" s="60" t="n">
        <v>3</v>
      </c>
      <c r="F572" s="62" t="n">
        <v>3</v>
      </c>
      <c r="G572" s="62"/>
      <c r="H572" s="60"/>
      <c r="I572" s="60" t="n">
        <v>1</v>
      </c>
      <c r="J572" s="62"/>
      <c r="K572" s="62"/>
      <c r="L572" s="62"/>
      <c r="M572" s="62"/>
      <c r="N572" s="60"/>
      <c r="O572" s="62"/>
      <c r="P572" s="62"/>
      <c r="Q572" s="60" t="n">
        <v>2</v>
      </c>
      <c r="R572" s="62" t="n">
        <v>1</v>
      </c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 t="n">
        <v>3</v>
      </c>
      <c r="AL572" s="60" t="n">
        <v>1</v>
      </c>
      <c r="AM572" s="60"/>
      <c r="AN572" s="60"/>
      <c r="AO572" s="62"/>
      <c r="AP572" s="62"/>
      <c r="AQ572" s="62" t="n">
        <v>1</v>
      </c>
      <c r="AR572" s="62" t="n">
        <v>1</v>
      </c>
      <c r="AS572" s="62" t="n">
        <v>1</v>
      </c>
      <c r="AT572" s="60"/>
      <c r="AU572" s="60"/>
      <c r="AV572" s="62"/>
      <c r="AW572" s="60"/>
      <c r="AX572" s="62" t="n">
        <v>1</v>
      </c>
      <c r="AY572" s="62" t="n">
        <v>1</v>
      </c>
      <c r="AZ572" s="62" t="n">
        <v>1</v>
      </c>
      <c r="BA572" s="62"/>
      <c r="BB572" s="62"/>
      <c r="BC572" s="60" t="n">
        <v>1</v>
      </c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 t="n">
        <v>1</v>
      </c>
      <c r="BP572" s="62"/>
      <c r="BQ572" s="62"/>
      <c r="BR572" s="60"/>
      <c r="BS572" s="60"/>
    </row>
    <row r="573" customFormat="false" ht="12.95" hidden="true" customHeight="true" outlineLevel="0" collapsed="false">
      <c r="A573" s="57" t="n">
        <v>561</v>
      </c>
      <c r="B573" s="50" t="n">
        <v>297</v>
      </c>
      <c r="C573" s="58" t="s">
        <v>843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12.95" hidden="false" customHeight="true" outlineLevel="0" collapsed="false">
      <c r="A574" s="57" t="n">
        <v>562</v>
      </c>
      <c r="B574" s="50" t="s">
        <v>844</v>
      </c>
      <c r="C574" s="58" t="s">
        <v>843</v>
      </c>
      <c r="D574" s="58"/>
      <c r="E574" s="60" t="n">
        <v>1</v>
      </c>
      <c r="F574" s="62" t="n">
        <v>1</v>
      </c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 t="n">
        <v>1</v>
      </c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 t="n">
        <v>1</v>
      </c>
      <c r="AL574" s="60"/>
      <c r="AM574" s="60"/>
      <c r="AN574" s="60"/>
      <c r="AO574" s="62"/>
      <c r="AP574" s="62"/>
      <c r="AQ574" s="62" t="n">
        <v>1</v>
      </c>
      <c r="AR574" s="62"/>
      <c r="AS574" s="62"/>
      <c r="AT574" s="60"/>
      <c r="AU574" s="60"/>
      <c r="AV574" s="62"/>
      <c r="AW574" s="60"/>
      <c r="AX574" s="62" t="n">
        <v>1</v>
      </c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12.95" hidden="true" customHeight="true" outlineLevel="0" collapsed="false">
      <c r="A575" s="57" t="n">
        <v>563</v>
      </c>
      <c r="B575" s="50" t="s">
        <v>845</v>
      </c>
      <c r="C575" s="58" t="s">
        <v>843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true" customHeight="true" outlineLevel="0" collapsed="false">
      <c r="A576" s="57" t="n">
        <v>564</v>
      </c>
      <c r="B576" s="50" t="s">
        <v>846</v>
      </c>
      <c r="C576" s="58" t="s">
        <v>843</v>
      </c>
      <c r="D576" s="58"/>
      <c r="E576" s="60"/>
      <c r="F576" s="62"/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0"/>
      <c r="AM576" s="60"/>
      <c r="AN576" s="60"/>
      <c r="AO576" s="62"/>
      <c r="AP576" s="62"/>
      <c r="AQ576" s="62"/>
      <c r="AR576" s="62"/>
      <c r="AS576" s="62"/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3</v>
      </c>
      <c r="D577" s="58"/>
      <c r="E577" s="60"/>
      <c r="F577" s="62"/>
      <c r="G577" s="62"/>
      <c r="H577" s="60"/>
      <c r="I577" s="60"/>
      <c r="J577" s="62"/>
      <c r="K577" s="62"/>
      <c r="L577" s="62"/>
      <c r="M577" s="62"/>
      <c r="N577" s="60"/>
      <c r="O577" s="62"/>
      <c r="P577" s="62"/>
      <c r="Q577" s="60"/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0"/>
      <c r="AM577" s="60"/>
      <c r="AN577" s="60"/>
      <c r="AO577" s="62"/>
      <c r="AP577" s="62"/>
      <c r="AQ577" s="62"/>
      <c r="AR577" s="62"/>
      <c r="AS577" s="62"/>
      <c r="AT577" s="60"/>
      <c r="AU577" s="60"/>
      <c r="AV577" s="62"/>
      <c r="AW577" s="60"/>
      <c r="AX577" s="62"/>
      <c r="AY577" s="62"/>
      <c r="AZ577" s="62"/>
      <c r="BA577" s="62"/>
      <c r="BB577" s="62"/>
      <c r="BC577" s="60"/>
      <c r="BD577" s="60"/>
      <c r="BE577" s="60"/>
      <c r="BF577" s="60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33.95" hidden="true" customHeight="true" outlineLevel="0" collapsed="false">
      <c r="A578" s="57" t="n">
        <v>566</v>
      </c>
      <c r="B578" s="50" t="s">
        <v>848</v>
      </c>
      <c r="C578" s="58" t="s">
        <v>849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33.95" hidden="true" customHeight="true" outlineLevel="0" collapsed="false">
      <c r="A579" s="57" t="n">
        <v>567</v>
      </c>
      <c r="B579" s="50" t="s">
        <v>85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33.95" hidden="true" customHeight="true" outlineLevel="0" collapsed="false">
      <c r="A580" s="57" t="n">
        <v>568</v>
      </c>
      <c r="B580" s="50" t="s">
        <v>851</v>
      </c>
      <c r="C580" s="58" t="s">
        <v>849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33.95" hidden="true" customHeight="true" outlineLevel="0" collapsed="false">
      <c r="A581" s="57" t="n">
        <v>569</v>
      </c>
      <c r="B581" s="50" t="s">
        <v>852</v>
      </c>
      <c r="C581" s="58" t="s">
        <v>849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33.95" hidden="true" customHeight="true" outlineLevel="0" collapsed="false">
      <c r="A582" s="57" t="n">
        <v>570</v>
      </c>
      <c r="B582" s="50" t="s">
        <v>853</v>
      </c>
      <c r="C582" s="58" t="s">
        <v>849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5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true" customHeight="true" outlineLevel="0" collapsed="false">
      <c r="A584" s="57" t="n">
        <v>572</v>
      </c>
      <c r="B584" s="50" t="s">
        <v>856</v>
      </c>
      <c r="C584" s="58" t="s">
        <v>855</v>
      </c>
      <c r="D584" s="58"/>
      <c r="E584" s="60"/>
      <c r="F584" s="62"/>
      <c r="G584" s="62"/>
      <c r="H584" s="60"/>
      <c r="I584" s="60"/>
      <c r="J584" s="62"/>
      <c r="K584" s="62"/>
      <c r="L584" s="62"/>
      <c r="M584" s="62"/>
      <c r="N584" s="60"/>
      <c r="O584" s="62"/>
      <c r="P584" s="62"/>
      <c r="Q584" s="60"/>
      <c r="R584" s="62"/>
      <c r="S584" s="62"/>
      <c r="T584" s="62"/>
      <c r="U584" s="62"/>
      <c r="V584" s="60"/>
      <c r="W584" s="60"/>
      <c r="X584" s="60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0"/>
      <c r="AM584" s="60"/>
      <c r="AN584" s="60"/>
      <c r="AO584" s="62"/>
      <c r="AP584" s="62"/>
      <c r="AQ584" s="62"/>
      <c r="AR584" s="62"/>
      <c r="AS584" s="62"/>
      <c r="AT584" s="60"/>
      <c r="AU584" s="60"/>
      <c r="AV584" s="62"/>
      <c r="AW584" s="60"/>
      <c r="AX584" s="62"/>
      <c r="AY584" s="62"/>
      <c r="AZ584" s="62"/>
      <c r="BA584" s="62"/>
      <c r="BB584" s="62"/>
      <c r="BC584" s="60"/>
      <c r="BD584" s="60"/>
      <c r="BE584" s="60"/>
      <c r="BF584" s="60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0"/>
      <c r="BS584" s="60"/>
    </row>
    <row r="585" customFormat="false" ht="22.7" hidden="true" customHeight="true" outlineLevel="0" collapsed="false">
      <c r="A585" s="57" t="n">
        <v>573</v>
      </c>
      <c r="B585" s="50" t="s">
        <v>857</v>
      </c>
      <c r="C585" s="58" t="s">
        <v>855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 t="n">
        <v>1</v>
      </c>
      <c r="F586" s="62" t="n">
        <v>1</v>
      </c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 t="n">
        <v>1</v>
      </c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 t="n">
        <v>1</v>
      </c>
      <c r="AJ586" s="62"/>
      <c r="AK586" s="62"/>
      <c r="AL586" s="60"/>
      <c r="AM586" s="60"/>
      <c r="AN586" s="60"/>
      <c r="AO586" s="62"/>
      <c r="AP586" s="62"/>
      <c r="AQ586" s="62" t="n">
        <v>1</v>
      </c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s">
        <v>861</v>
      </c>
      <c r="C588" s="58" t="s">
        <v>859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59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22.7" hidden="true" customHeight="true" outlineLevel="0" collapsed="false">
      <c r="A590" s="57" t="n">
        <v>578</v>
      </c>
      <c r="B590" s="50" t="s">
        <v>863</v>
      </c>
      <c r="C590" s="58" t="s">
        <v>864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22.7" hidden="true" customHeight="true" outlineLevel="0" collapsed="false">
      <c r="A591" s="57" t="n">
        <v>579</v>
      </c>
      <c r="B591" s="50" t="s">
        <v>865</v>
      </c>
      <c r="C591" s="58" t="s">
        <v>864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22.7" hidden="true" customHeight="true" outlineLevel="0" collapsed="false">
      <c r="A592" s="57" t="n">
        <v>580</v>
      </c>
      <c r="B592" s="50" t="s">
        <v>866</v>
      </c>
      <c r="C592" s="58" t="s">
        <v>864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22.7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0" t="n">
        <v>2</v>
      </c>
      <c r="F593" s="62" t="n">
        <v>2</v>
      </c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 t="n">
        <v>1</v>
      </c>
      <c r="S593" s="62" t="n">
        <v>1</v>
      </c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 t="n">
        <v>2</v>
      </c>
      <c r="AL593" s="60"/>
      <c r="AM593" s="60"/>
      <c r="AN593" s="60"/>
      <c r="AO593" s="62"/>
      <c r="AP593" s="62"/>
      <c r="AQ593" s="62"/>
      <c r="AR593" s="62"/>
      <c r="AS593" s="62" t="n">
        <v>2</v>
      </c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22.7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 t="n">
        <v>2</v>
      </c>
      <c r="F594" s="62" t="n">
        <v>2</v>
      </c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 t="n">
        <v>1</v>
      </c>
      <c r="R594" s="62"/>
      <c r="S594" s="62" t="n">
        <v>1</v>
      </c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 t="n">
        <v>1</v>
      </c>
      <c r="AI594" s="62"/>
      <c r="AJ594" s="62"/>
      <c r="AK594" s="62" t="n">
        <v>1</v>
      </c>
      <c r="AL594" s="60" t="n">
        <v>1</v>
      </c>
      <c r="AM594" s="60"/>
      <c r="AN594" s="60"/>
      <c r="AO594" s="62"/>
      <c r="AP594" s="62"/>
      <c r="AQ594" s="62"/>
      <c r="AR594" s="62" t="n">
        <v>1</v>
      </c>
      <c r="AS594" s="62" t="n">
        <v>1</v>
      </c>
      <c r="AT594" s="60"/>
      <c r="AU594" s="60"/>
      <c r="AV594" s="62"/>
      <c r="AW594" s="60"/>
      <c r="AX594" s="62"/>
      <c r="AY594" s="62" t="n">
        <v>1</v>
      </c>
      <c r="AZ594" s="62" t="n">
        <v>1</v>
      </c>
      <c r="BA594" s="62"/>
      <c r="BB594" s="62"/>
      <c r="BC594" s="60"/>
      <c r="BD594" s="60"/>
      <c r="BE594" s="60" t="n">
        <v>1</v>
      </c>
      <c r="BF594" s="60"/>
      <c r="BG594" s="62"/>
      <c r="BH594" s="62"/>
      <c r="BI594" s="62"/>
      <c r="BJ594" s="62"/>
      <c r="BK594" s="62"/>
      <c r="BL594" s="62"/>
      <c r="BM594" s="62"/>
      <c r="BN594" s="62"/>
      <c r="BO594" s="62" t="n">
        <v>1</v>
      </c>
      <c r="BP594" s="62"/>
      <c r="BQ594" s="62"/>
      <c r="BR594" s="60"/>
      <c r="BS594" s="60"/>
    </row>
    <row r="595" customFormat="false" ht="22.7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 t="n">
        <v>1</v>
      </c>
      <c r="F595" s="62" t="n">
        <v>1</v>
      </c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 t="n">
        <v>1</v>
      </c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 t="n">
        <v>1</v>
      </c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 t="n">
        <v>1</v>
      </c>
      <c r="AT595" s="60"/>
      <c r="AU595" s="60"/>
      <c r="AV595" s="62"/>
      <c r="AW595" s="60"/>
      <c r="AX595" s="62"/>
      <c r="AY595" s="62" t="n">
        <v>1</v>
      </c>
      <c r="AZ595" s="62" t="n">
        <v>1</v>
      </c>
      <c r="BA595" s="62"/>
      <c r="BB595" s="62"/>
      <c r="BC595" s="60"/>
      <c r="BD595" s="60"/>
      <c r="BE595" s="60"/>
      <c r="BF595" s="60"/>
      <c r="BG595" s="62"/>
      <c r="BH595" s="62"/>
      <c r="BI595" s="62" t="n">
        <v>1</v>
      </c>
      <c r="BJ595" s="62" t="n">
        <v>1</v>
      </c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22.7" hidden="fals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0" t="n">
        <v>1</v>
      </c>
      <c r="F596" s="62" t="n">
        <v>1</v>
      </c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 t="n">
        <v>1</v>
      </c>
      <c r="S596" s="62"/>
      <c r="T596" s="62"/>
      <c r="U596" s="62" t="n">
        <v>1</v>
      </c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 t="n">
        <v>1</v>
      </c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22.7" hidden="tru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fals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2" t="n">
        <v>1</v>
      </c>
      <c r="F598" s="62" t="n">
        <v>1</v>
      </c>
      <c r="G598" s="62"/>
      <c r="H598" s="62"/>
      <c r="I598" s="60"/>
      <c r="J598" s="62"/>
      <c r="K598" s="62"/>
      <c r="L598" s="62"/>
      <c r="M598" s="62"/>
      <c r="N598" s="60"/>
      <c r="O598" s="62"/>
      <c r="P598" s="62"/>
      <c r="Q598" s="60" t="n">
        <v>1</v>
      </c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 t="n">
        <v>1</v>
      </c>
      <c r="AI598" s="62"/>
      <c r="AJ598" s="62"/>
      <c r="AK598" s="62"/>
      <c r="AL598" s="60"/>
      <c r="AM598" s="60"/>
      <c r="AN598" s="60"/>
      <c r="AO598" s="62" t="n">
        <v>1</v>
      </c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2"/>
      <c r="F599" s="62"/>
      <c r="G599" s="62"/>
      <c r="H599" s="62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2"/>
      <c r="F600" s="62"/>
      <c r="G600" s="62"/>
      <c r="H600" s="62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2"/>
      <c r="F601" s="62"/>
      <c r="G601" s="62"/>
      <c r="H601" s="62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25.7" hidden="tru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2"/>
      <c r="F602" s="62"/>
      <c r="G602" s="62"/>
      <c r="H602" s="62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5.7" hidden="tru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2"/>
      <c r="F603" s="62"/>
      <c r="G603" s="62"/>
      <c r="H603" s="62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5.7" hidden="tru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2"/>
      <c r="F604" s="62"/>
      <c r="G604" s="62"/>
      <c r="H604" s="62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5.7" hidden="true" customHeight="true" outlineLevel="0" collapsed="false">
      <c r="A605" s="57" t="n">
        <v>593</v>
      </c>
      <c r="B605" s="50" t="s">
        <v>882</v>
      </c>
      <c r="C605" s="58" t="s">
        <v>879</v>
      </c>
      <c r="D605" s="58"/>
      <c r="E605" s="62"/>
      <c r="F605" s="62"/>
      <c r="G605" s="62"/>
      <c r="H605" s="62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25.7" hidden="fals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0" t="n">
        <v>3</v>
      </c>
      <c r="F606" s="62" t="n">
        <v>3</v>
      </c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 t="n">
        <v>1</v>
      </c>
      <c r="R606" s="62" t="n">
        <v>1</v>
      </c>
      <c r="S606" s="62" t="n">
        <v>1</v>
      </c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 t="n">
        <v>3</v>
      </c>
      <c r="AL606" s="60"/>
      <c r="AM606" s="60"/>
      <c r="AN606" s="60"/>
      <c r="AO606" s="62"/>
      <c r="AP606" s="62"/>
      <c r="AQ606" s="62"/>
      <c r="AR606" s="62"/>
      <c r="AS606" s="62" t="n">
        <v>3</v>
      </c>
      <c r="AT606" s="60"/>
      <c r="AU606" s="60"/>
      <c r="AV606" s="62"/>
      <c r="AW606" s="60" t="n">
        <v>1</v>
      </c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25.7" hidden="tru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25.7" hidden="tru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25.7" hidden="tru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5.7" hidden="tru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5.7" hidden="tru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5.7" hidden="tru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5.7" hidden="true" customHeight="true" outlineLevel="0" collapsed="false">
      <c r="A613" s="57" t="n">
        <v>601</v>
      </c>
      <c r="B613" s="50" t="s">
        <v>892</v>
      </c>
      <c r="C613" s="58" t="s">
        <v>889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12.95" hidden="true" customHeight="true" outlineLevel="0" collapsed="false">
      <c r="A614" s="57" t="n">
        <v>602</v>
      </c>
      <c r="B614" s="50" t="n">
        <v>304</v>
      </c>
      <c r="C614" s="58" t="s">
        <v>893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12.95" hidden="true" customHeight="true" outlineLevel="0" collapsed="false">
      <c r="A615" s="57" t="n">
        <v>603</v>
      </c>
      <c r="B615" s="50" t="s">
        <v>894</v>
      </c>
      <c r="C615" s="58" t="s">
        <v>893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12.95" hidden="false" customHeight="true" outlineLevel="0" collapsed="false">
      <c r="A616" s="57" t="n">
        <v>604</v>
      </c>
      <c r="B616" s="50" t="s">
        <v>895</v>
      </c>
      <c r="C616" s="58" t="s">
        <v>893</v>
      </c>
      <c r="D616" s="58"/>
      <c r="E616" s="60" t="n">
        <v>2</v>
      </c>
      <c r="F616" s="62" t="n">
        <v>2</v>
      </c>
      <c r="G616" s="62"/>
      <c r="H616" s="60"/>
      <c r="I616" s="60" t="n">
        <v>1</v>
      </c>
      <c r="J616" s="62"/>
      <c r="K616" s="62"/>
      <c r="L616" s="62"/>
      <c r="M616" s="62"/>
      <c r="N616" s="60"/>
      <c r="O616" s="62"/>
      <c r="P616" s="62" t="n">
        <v>1</v>
      </c>
      <c r="Q616" s="60" t="n">
        <v>1</v>
      </c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 t="n">
        <v>2</v>
      </c>
      <c r="AL616" s="60" t="n">
        <v>1</v>
      </c>
      <c r="AM616" s="60"/>
      <c r="AN616" s="60"/>
      <c r="AO616" s="62"/>
      <c r="AP616" s="62"/>
      <c r="AQ616" s="62"/>
      <c r="AR616" s="62" t="n">
        <v>2</v>
      </c>
      <c r="AS616" s="62"/>
      <c r="AT616" s="60"/>
      <c r="AU616" s="60"/>
      <c r="AV616" s="62"/>
      <c r="AW616" s="60"/>
      <c r="AX616" s="62"/>
      <c r="AY616" s="62" t="n">
        <v>1</v>
      </c>
      <c r="AZ616" s="62" t="n">
        <v>1</v>
      </c>
      <c r="BA616" s="62"/>
      <c r="BB616" s="62"/>
      <c r="BC616" s="60"/>
      <c r="BD616" s="60"/>
      <c r="BE616" s="60" t="n">
        <v>1</v>
      </c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 t="n">
        <v>1</v>
      </c>
      <c r="BS616" s="60"/>
    </row>
    <row r="617" customFormat="false" ht="33.95" hidden="false" customHeight="true" outlineLevel="0" collapsed="false">
      <c r="A617" s="57" t="n">
        <v>605</v>
      </c>
      <c r="B617" s="50" t="s">
        <v>896</v>
      </c>
      <c r="C617" s="58" t="s">
        <v>897</v>
      </c>
      <c r="D617" s="58"/>
      <c r="E617" s="60" t="n">
        <f aca="false">SUM(E619:E681)</f>
        <v>49</v>
      </c>
      <c r="F617" s="60" t="n">
        <f aca="false">SUM(F619:F681)</f>
        <v>49</v>
      </c>
      <c r="G617" s="60" t="n">
        <f aca="false">SUM(G619:G681)</f>
        <v>0</v>
      </c>
      <c r="H617" s="60" t="n">
        <f aca="false">SUM(H619:H681)</f>
        <v>9</v>
      </c>
      <c r="I617" s="60" t="n">
        <f aca="false">SUM(I619:I681)</f>
        <v>0</v>
      </c>
      <c r="J617" s="60" t="n">
        <f aca="false">SUM(J619:J681)</f>
        <v>4</v>
      </c>
      <c r="K617" s="60" t="n">
        <f aca="false">SUM(K619:K681)</f>
        <v>0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0</v>
      </c>
      <c r="O617" s="60" t="n">
        <f aca="false">SUM(O619:O681)</f>
        <v>1</v>
      </c>
      <c r="P617" s="60" t="n">
        <f aca="false">SUM(P619:P681)</f>
        <v>8</v>
      </c>
      <c r="Q617" s="60" t="n">
        <f aca="false">SUM(Q619:Q681)</f>
        <v>6</v>
      </c>
      <c r="R617" s="60" t="n">
        <f aca="false">SUM(R619:R681)</f>
        <v>24</v>
      </c>
      <c r="S617" s="60" t="n">
        <f aca="false">SUM(S619:S681)</f>
        <v>7</v>
      </c>
      <c r="T617" s="60" t="n">
        <f aca="false">SUM(T619:T681)</f>
        <v>3</v>
      </c>
      <c r="U617" s="60" t="n">
        <f aca="false">SUM(U619:U681)</f>
        <v>3</v>
      </c>
      <c r="V617" s="60" t="n">
        <f aca="false">SUM(V619:V681)</f>
        <v>0</v>
      </c>
      <c r="W617" s="60" t="n">
        <f aca="false">SUM(W619:W681)</f>
        <v>0</v>
      </c>
      <c r="X617" s="60" t="n">
        <f aca="false">SUM(X619:X681)</f>
        <v>0</v>
      </c>
      <c r="Y617" s="60" t="n">
        <f aca="false">SUM(Y619:Y681)</f>
        <v>0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0</v>
      </c>
      <c r="AC617" s="60" t="n">
        <f aca="false">SUM(AC619:AC681)</f>
        <v>0</v>
      </c>
      <c r="AD617" s="60" t="n">
        <f aca="false">SUM(AD619:AD681)</f>
        <v>0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1</v>
      </c>
      <c r="AI617" s="60" t="n">
        <f aca="false">SUM(AI619:AI681)</f>
        <v>5</v>
      </c>
      <c r="AJ617" s="60" t="n">
        <f aca="false">SUM(AJ619:AJ681)</f>
        <v>0</v>
      </c>
      <c r="AK617" s="60" t="n">
        <f aca="false">SUM(AK619:AK681)</f>
        <v>40</v>
      </c>
      <c r="AL617" s="60" t="n">
        <f aca="false">SUM(AL619:AL681)</f>
        <v>6</v>
      </c>
      <c r="AM617" s="60" t="n">
        <f aca="false">SUM(AM619:AM681)</f>
        <v>0</v>
      </c>
      <c r="AN617" s="60" t="n">
        <f aca="false">SUM(AN619:AN681)</f>
        <v>0</v>
      </c>
      <c r="AO617" s="60" t="n">
        <f aca="false">SUM(AO619:AO681)</f>
        <v>1</v>
      </c>
      <c r="AP617" s="60" t="n">
        <f aca="false">SUM(AP619:AP681)</f>
        <v>1</v>
      </c>
      <c r="AQ617" s="60" t="n">
        <f aca="false">SUM(AQ619:AQ681)</f>
        <v>20</v>
      </c>
      <c r="AR617" s="60" t="n">
        <f aca="false">SUM(AR619:AR681)</f>
        <v>12</v>
      </c>
      <c r="AS617" s="60" t="n">
        <f aca="false">SUM(AS619:AS681)</f>
        <v>15</v>
      </c>
      <c r="AT617" s="60" t="n">
        <f aca="false">SUM(AT619:AT681)</f>
        <v>0</v>
      </c>
      <c r="AU617" s="60" t="n">
        <f aca="false">SUM(AU619:AU681)</f>
        <v>0</v>
      </c>
      <c r="AV617" s="60" t="n">
        <f aca="false">SUM(AV619:AV681)</f>
        <v>0</v>
      </c>
      <c r="AW617" s="60" t="n">
        <f aca="false">SUM(AW619:AW681)</f>
        <v>1</v>
      </c>
      <c r="AX617" s="60" t="n">
        <f aca="false">SUM(AX619:AX681)</f>
        <v>11</v>
      </c>
      <c r="AY617" s="60" t="n">
        <f aca="false">SUM(AY619:AY681)</f>
        <v>8</v>
      </c>
      <c r="AZ617" s="60" t="n">
        <f aca="false">SUM(AZ619:AZ681)</f>
        <v>5</v>
      </c>
      <c r="BA617" s="60" t="n">
        <f aca="false">SUM(BA619:BA681)</f>
        <v>0</v>
      </c>
      <c r="BB617" s="60" t="n">
        <f aca="false">SUM(BB619:BB681)</f>
        <v>3</v>
      </c>
      <c r="BC617" s="60" t="n">
        <f aca="false">SUM(BC619:BC681)</f>
        <v>0</v>
      </c>
      <c r="BD617" s="60" t="n">
        <f aca="false">SUM(BD619:BD681)</f>
        <v>0</v>
      </c>
      <c r="BE617" s="60" t="n">
        <f aca="false">SUM(BE619:BE681)</f>
        <v>5</v>
      </c>
      <c r="BF617" s="60" t="n">
        <f aca="false">SUM(BF619:BF681)</f>
        <v>0</v>
      </c>
      <c r="BG617" s="60" t="n">
        <f aca="false">SUM(BG619:BG681)</f>
        <v>0</v>
      </c>
      <c r="BH617" s="60" t="n">
        <f aca="false">SUM(BH619:BH681)</f>
        <v>3</v>
      </c>
      <c r="BI617" s="60" t="n">
        <f aca="false">SUM(BI619:BI681)</f>
        <v>0</v>
      </c>
      <c r="BJ617" s="60" t="n">
        <f aca="false">SUM(BJ619:BJ681)</f>
        <v>3</v>
      </c>
      <c r="BK617" s="60" t="n">
        <f aca="false">SUM(BK619:BK681)</f>
        <v>1</v>
      </c>
      <c r="BL617" s="60" t="n">
        <f aca="false">SUM(BL619:BL681)</f>
        <v>0</v>
      </c>
      <c r="BM617" s="60" t="n">
        <f aca="false">SUM(BM619:BM681)</f>
        <v>1</v>
      </c>
      <c r="BN617" s="60" t="n">
        <f aca="false">SUM(BN619:BN681)</f>
        <v>0</v>
      </c>
      <c r="BO617" s="60" t="n">
        <f aca="false">SUM(BO619:BO681)</f>
        <v>3</v>
      </c>
      <c r="BP617" s="60" t="n">
        <f aca="false">SUM(BP619:BP681)</f>
        <v>2</v>
      </c>
      <c r="BQ617" s="60" t="n">
        <f aca="false">SUM(BQ619:BQ681)</f>
        <v>0</v>
      </c>
      <c r="BR617" s="60" t="n">
        <f aca="false">SUM(BR619:BR681)</f>
        <v>1</v>
      </c>
      <c r="BS617" s="60" t="n">
        <f aca="false">SUM(BS619:BS681)</f>
        <v>0</v>
      </c>
    </row>
    <row r="618" customFormat="false" ht="22.7" hidden="fals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0" t="n">
        <f aca="false">SUM(E619:E658)</f>
        <v>49</v>
      </c>
      <c r="F618" s="60" t="n">
        <f aca="false">SUM(F619:F658)</f>
        <v>49</v>
      </c>
      <c r="G618" s="60" t="n">
        <f aca="false">SUM(G619:G658)</f>
        <v>0</v>
      </c>
      <c r="H618" s="60" t="n">
        <f aca="false">SUM(H619:H658)</f>
        <v>9</v>
      </c>
      <c r="I618" s="60" t="n">
        <f aca="false">SUM(I619:I658)</f>
        <v>0</v>
      </c>
      <c r="J618" s="60" t="n">
        <f aca="false">SUM(J619:J658)</f>
        <v>4</v>
      </c>
      <c r="K618" s="60" t="n">
        <f aca="false">SUM(K619:K658)</f>
        <v>0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0</v>
      </c>
      <c r="O618" s="60" t="n">
        <f aca="false">SUM(O619:O658)</f>
        <v>1</v>
      </c>
      <c r="P618" s="60" t="n">
        <f aca="false">SUM(P619:P658)</f>
        <v>8</v>
      </c>
      <c r="Q618" s="60" t="n">
        <f aca="false">SUM(Q619:Q658)</f>
        <v>6</v>
      </c>
      <c r="R618" s="60" t="n">
        <f aca="false">SUM(R619:R658)</f>
        <v>24</v>
      </c>
      <c r="S618" s="60" t="n">
        <f aca="false">SUM(S619:S658)</f>
        <v>7</v>
      </c>
      <c r="T618" s="60" t="n">
        <f aca="false">SUM(T619:T658)</f>
        <v>3</v>
      </c>
      <c r="U618" s="60" t="n">
        <f aca="false">SUM(U619:U658)</f>
        <v>3</v>
      </c>
      <c r="V618" s="60" t="n">
        <f aca="false">SUM(V619:V658)</f>
        <v>0</v>
      </c>
      <c r="W618" s="60" t="n">
        <f aca="false">SUM(W619:W658)</f>
        <v>0</v>
      </c>
      <c r="X618" s="60" t="n">
        <f aca="false">SUM(X619:X658)</f>
        <v>0</v>
      </c>
      <c r="Y618" s="60" t="n">
        <f aca="false">SUM(Y619:Y658)</f>
        <v>0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0</v>
      </c>
      <c r="AC618" s="60" t="n">
        <f aca="false">SUM(AC619:AC658)</f>
        <v>0</v>
      </c>
      <c r="AD618" s="60" t="n">
        <f aca="false">SUM(AD619:AD658)</f>
        <v>0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1</v>
      </c>
      <c r="AI618" s="60" t="n">
        <f aca="false">SUM(AI619:AI658)</f>
        <v>5</v>
      </c>
      <c r="AJ618" s="60" t="n">
        <f aca="false">SUM(AJ619:AJ658)</f>
        <v>0</v>
      </c>
      <c r="AK618" s="60" t="n">
        <f aca="false">SUM(AK619:AK658)</f>
        <v>40</v>
      </c>
      <c r="AL618" s="60" t="n">
        <f aca="false">SUM(AL619:AL658)</f>
        <v>6</v>
      </c>
      <c r="AM618" s="60" t="n">
        <f aca="false">SUM(AM619:AM658)</f>
        <v>0</v>
      </c>
      <c r="AN618" s="60" t="n">
        <f aca="false">SUM(AN619:AN658)</f>
        <v>0</v>
      </c>
      <c r="AO618" s="60" t="n">
        <f aca="false">SUM(AO619:AO658)</f>
        <v>1</v>
      </c>
      <c r="AP618" s="60" t="n">
        <f aca="false">SUM(AP619:AP658)</f>
        <v>1</v>
      </c>
      <c r="AQ618" s="60" t="n">
        <f aca="false">SUM(AQ619:AQ658)</f>
        <v>20</v>
      </c>
      <c r="AR618" s="60" t="n">
        <f aca="false">SUM(AR619:AR658)</f>
        <v>12</v>
      </c>
      <c r="AS618" s="60" t="n">
        <f aca="false">SUM(AS619:AS658)</f>
        <v>15</v>
      </c>
      <c r="AT618" s="60" t="n">
        <f aca="false">SUM(AT619:AT658)</f>
        <v>0</v>
      </c>
      <c r="AU618" s="60" t="n">
        <f aca="false">SUM(AU619:AU658)</f>
        <v>0</v>
      </c>
      <c r="AV618" s="60" t="n">
        <f aca="false">SUM(AV619:AV658)</f>
        <v>0</v>
      </c>
      <c r="AW618" s="60" t="n">
        <f aca="false">SUM(AW619:AW658)</f>
        <v>1</v>
      </c>
      <c r="AX618" s="60" t="n">
        <f aca="false">SUM(AX619:AX658)</f>
        <v>11</v>
      </c>
      <c r="AY618" s="60" t="n">
        <f aca="false">SUM(AY619:AY658)</f>
        <v>8</v>
      </c>
      <c r="AZ618" s="60" t="n">
        <f aca="false">SUM(AZ619:AZ658)</f>
        <v>5</v>
      </c>
      <c r="BA618" s="60" t="n">
        <f aca="false">SUM(BA619:BA658)</f>
        <v>0</v>
      </c>
      <c r="BB618" s="60" t="n">
        <f aca="false">SUM(BB619:BB658)</f>
        <v>3</v>
      </c>
      <c r="BC618" s="60" t="n">
        <f aca="false">SUM(BC619:BC658)</f>
        <v>0</v>
      </c>
      <c r="BD618" s="60" t="n">
        <f aca="false">SUM(BD619:BD658)</f>
        <v>0</v>
      </c>
      <c r="BE618" s="60" t="n">
        <f aca="false">SUM(BE619:BE658)</f>
        <v>5</v>
      </c>
      <c r="BF618" s="60" t="n">
        <f aca="false">SUM(BF619:BF658)</f>
        <v>0</v>
      </c>
      <c r="BG618" s="60" t="n">
        <f aca="false">SUM(BG619:BG658)</f>
        <v>0</v>
      </c>
      <c r="BH618" s="60" t="n">
        <f aca="false">SUM(BH619:BH658)</f>
        <v>3</v>
      </c>
      <c r="BI618" s="60" t="n">
        <f aca="false">SUM(BI619:BI658)</f>
        <v>0</v>
      </c>
      <c r="BJ618" s="60" t="n">
        <f aca="false">SUM(BJ619:BJ658)</f>
        <v>3</v>
      </c>
      <c r="BK618" s="60" t="n">
        <f aca="false">SUM(BK619:BK658)</f>
        <v>1</v>
      </c>
      <c r="BL618" s="60" t="n">
        <f aca="false">SUM(BL619:BL658)</f>
        <v>0</v>
      </c>
      <c r="BM618" s="60" t="n">
        <f aca="false">SUM(BM619:BM658)</f>
        <v>1</v>
      </c>
      <c r="BN618" s="60" t="n">
        <f aca="false">SUM(BN619:BN658)</f>
        <v>0</v>
      </c>
      <c r="BO618" s="60" t="n">
        <f aca="false">SUM(BO619:BO658)</f>
        <v>3</v>
      </c>
      <c r="BP618" s="60" t="n">
        <f aca="false">SUM(BP619:BP658)</f>
        <v>2</v>
      </c>
      <c r="BQ618" s="60" t="n">
        <f aca="false">SUM(BQ619:BQ658)</f>
        <v>0</v>
      </c>
      <c r="BR618" s="60" t="n">
        <f aca="false">SUM(BR619:BR658)</f>
        <v>1</v>
      </c>
      <c r="BS618" s="60" t="n">
        <f aca="false">SUM(BS619:BS658)</f>
        <v>0</v>
      </c>
    </row>
    <row r="619" customFormat="false" ht="30.75" hidden="true" customHeight="true" outlineLevel="0" collapsed="false">
      <c r="A619" s="57" t="n">
        <v>607</v>
      </c>
      <c r="B619" s="50" t="s">
        <v>900</v>
      </c>
      <c r="C619" s="58" t="s">
        <v>901</v>
      </c>
      <c r="D619" s="58"/>
      <c r="E619" s="60"/>
      <c r="F619" s="62"/>
      <c r="G619" s="62"/>
      <c r="H619" s="60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" hidden="true" customHeight="true" outlineLevel="0" collapsed="false">
      <c r="A620" s="57" t="n">
        <v>608</v>
      </c>
      <c r="B620" s="50" t="s">
        <v>902</v>
      </c>
      <c r="C620" s="58" t="s">
        <v>901</v>
      </c>
      <c r="D620" s="58"/>
      <c r="E620" s="60"/>
      <c r="F620" s="62"/>
      <c r="G620" s="62"/>
      <c r="H620" s="60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4.5" hidden="true" customHeight="true" outlineLevel="0" collapsed="false">
      <c r="A621" s="57" t="n">
        <v>609</v>
      </c>
      <c r="B621" s="50" t="s">
        <v>903</v>
      </c>
      <c r="C621" s="58" t="s">
        <v>901</v>
      </c>
      <c r="D621" s="58"/>
      <c r="E621" s="60"/>
      <c r="F621" s="62"/>
      <c r="G621" s="62"/>
      <c r="H621" s="60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2.7" hidden="true" customHeight="true" outlineLevel="0" collapsed="false">
      <c r="A622" s="57" t="n">
        <v>610</v>
      </c>
      <c r="B622" s="50" t="s">
        <v>904</v>
      </c>
      <c r="C622" s="58" t="s">
        <v>905</v>
      </c>
      <c r="D622" s="58"/>
      <c r="E622" s="60"/>
      <c r="F622" s="62"/>
      <c r="G622" s="62"/>
      <c r="H622" s="60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2.7" hidden="false" customHeight="true" outlineLevel="0" collapsed="false">
      <c r="A623" s="57" t="n">
        <v>611</v>
      </c>
      <c r="B623" s="50" t="s">
        <v>906</v>
      </c>
      <c r="C623" s="58" t="s">
        <v>905</v>
      </c>
      <c r="D623" s="58"/>
      <c r="E623" s="60" t="n">
        <v>1</v>
      </c>
      <c r="F623" s="62" t="n">
        <v>1</v>
      </c>
      <c r="G623" s="62"/>
      <c r="H623" s="60"/>
      <c r="I623" s="60"/>
      <c r="J623" s="62" t="n">
        <v>1</v>
      </c>
      <c r="K623" s="62"/>
      <c r="L623" s="62"/>
      <c r="M623" s="62"/>
      <c r="N623" s="60"/>
      <c r="O623" s="62" t="n">
        <v>1</v>
      </c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 t="n">
        <v>1</v>
      </c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 t="n">
        <v>1</v>
      </c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33.95" hidden="false" customHeight="true" outlineLevel="0" collapsed="false">
      <c r="A624" s="57" t="n">
        <v>612</v>
      </c>
      <c r="B624" s="50" t="s">
        <v>907</v>
      </c>
      <c r="C624" s="58" t="s">
        <v>908</v>
      </c>
      <c r="D624" s="58"/>
      <c r="E624" s="60" t="n">
        <v>5</v>
      </c>
      <c r="F624" s="62" t="n">
        <v>5</v>
      </c>
      <c r="G624" s="62"/>
      <c r="H624" s="60" t="n">
        <v>1</v>
      </c>
      <c r="I624" s="60"/>
      <c r="J624" s="62"/>
      <c r="K624" s="62"/>
      <c r="L624" s="62"/>
      <c r="M624" s="62"/>
      <c r="N624" s="60"/>
      <c r="O624" s="62"/>
      <c r="P624" s="62" t="n">
        <v>1</v>
      </c>
      <c r="Q624" s="60" t="n">
        <v>2</v>
      </c>
      <c r="R624" s="62" t="n">
        <v>2</v>
      </c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 t="n">
        <v>5</v>
      </c>
      <c r="AL624" s="60" t="n">
        <v>1</v>
      </c>
      <c r="AM624" s="60"/>
      <c r="AN624" s="60"/>
      <c r="AO624" s="62"/>
      <c r="AP624" s="62"/>
      <c r="AQ624" s="62"/>
      <c r="AR624" s="62" t="n">
        <v>3</v>
      </c>
      <c r="AS624" s="62" t="n">
        <v>2</v>
      </c>
      <c r="AT624" s="60"/>
      <c r="AU624" s="60"/>
      <c r="AV624" s="62"/>
      <c r="AW624" s="60"/>
      <c r="AX624" s="62" t="n">
        <v>1</v>
      </c>
      <c r="AY624" s="62" t="n">
        <v>1</v>
      </c>
      <c r="AZ624" s="62"/>
      <c r="BA624" s="62"/>
      <c r="BB624" s="62" t="n">
        <v>1</v>
      </c>
      <c r="BC624" s="60"/>
      <c r="BD624" s="60"/>
      <c r="BE624" s="60" t="n">
        <v>1</v>
      </c>
      <c r="BF624" s="60"/>
      <c r="BG624" s="62"/>
      <c r="BH624" s="62"/>
      <c r="BI624" s="62"/>
      <c r="BJ624" s="62" t="n">
        <v>1</v>
      </c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33.95" hidden="false" customHeight="true" outlineLevel="0" collapsed="false">
      <c r="A625" s="57" t="n">
        <v>613</v>
      </c>
      <c r="B625" s="50" t="s">
        <v>909</v>
      </c>
      <c r="C625" s="58" t="s">
        <v>908</v>
      </c>
      <c r="D625" s="58"/>
      <c r="E625" s="60" t="n">
        <v>5</v>
      </c>
      <c r="F625" s="62" t="n">
        <v>5</v>
      </c>
      <c r="G625" s="62"/>
      <c r="H625" s="60"/>
      <c r="I625" s="60"/>
      <c r="J625" s="62"/>
      <c r="K625" s="62"/>
      <c r="L625" s="62"/>
      <c r="M625" s="62"/>
      <c r="N625" s="60"/>
      <c r="O625" s="62"/>
      <c r="P625" s="62" t="n">
        <v>4</v>
      </c>
      <c r="Q625" s="60"/>
      <c r="R625" s="62" t="n">
        <v>1</v>
      </c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 t="n">
        <v>5</v>
      </c>
      <c r="AL625" s="60"/>
      <c r="AM625" s="60"/>
      <c r="AN625" s="60"/>
      <c r="AO625" s="62"/>
      <c r="AP625" s="62"/>
      <c r="AQ625" s="62" t="n">
        <v>2</v>
      </c>
      <c r="AR625" s="62" t="n">
        <v>2</v>
      </c>
      <c r="AS625" s="62" t="n">
        <v>1</v>
      </c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33.95" hidden="false" customHeight="true" outlineLevel="0" collapsed="false">
      <c r="A626" s="57" t="n">
        <v>614</v>
      </c>
      <c r="B626" s="50" t="s">
        <v>910</v>
      </c>
      <c r="C626" s="58" t="s">
        <v>908</v>
      </c>
      <c r="D626" s="58"/>
      <c r="E626" s="60" t="n">
        <v>3</v>
      </c>
      <c r="F626" s="62" t="n">
        <v>3</v>
      </c>
      <c r="G626" s="62"/>
      <c r="H626" s="60"/>
      <c r="I626" s="60"/>
      <c r="J626" s="62" t="n">
        <v>3</v>
      </c>
      <c r="K626" s="62"/>
      <c r="L626" s="62"/>
      <c r="M626" s="62"/>
      <c r="N626" s="60"/>
      <c r="O626" s="62"/>
      <c r="P626" s="62"/>
      <c r="Q626" s="60"/>
      <c r="R626" s="62" t="n">
        <v>3</v>
      </c>
      <c r="S626" s="62"/>
      <c r="T626" s="62"/>
      <c r="U626" s="62" t="n">
        <v>1</v>
      </c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 t="n">
        <v>2</v>
      </c>
      <c r="AL626" s="60" t="n">
        <v>1</v>
      </c>
      <c r="AM626" s="60"/>
      <c r="AN626" s="60"/>
      <c r="AO626" s="62"/>
      <c r="AP626" s="62"/>
      <c r="AQ626" s="62" t="n">
        <v>3</v>
      </c>
      <c r="AR626" s="62"/>
      <c r="AS626" s="62"/>
      <c r="AT626" s="60"/>
      <c r="AU626" s="60"/>
      <c r="AV626" s="62"/>
      <c r="AW626" s="60"/>
      <c r="AX626" s="62" t="n">
        <v>1</v>
      </c>
      <c r="AY626" s="62" t="n">
        <v>2</v>
      </c>
      <c r="AZ626" s="62" t="n">
        <v>1</v>
      </c>
      <c r="BA626" s="62"/>
      <c r="BB626" s="62" t="n">
        <v>1</v>
      </c>
      <c r="BC626" s="60"/>
      <c r="BD626" s="60"/>
      <c r="BE626" s="60" t="n">
        <v>1</v>
      </c>
      <c r="BF626" s="60"/>
      <c r="BG626" s="62"/>
      <c r="BH626" s="62" t="n">
        <v>1</v>
      </c>
      <c r="BI626" s="62"/>
      <c r="BJ626" s="62"/>
      <c r="BK626" s="62"/>
      <c r="BL626" s="62"/>
      <c r="BM626" s="62"/>
      <c r="BN626" s="62"/>
      <c r="BO626" s="62" t="n">
        <v>1</v>
      </c>
      <c r="BP626" s="62" t="n">
        <v>1</v>
      </c>
      <c r="BQ626" s="62"/>
      <c r="BR626" s="60" t="n">
        <v>1</v>
      </c>
      <c r="BS626" s="60"/>
    </row>
    <row r="627" customFormat="false" ht="33.95" hidden="true" customHeight="true" outlineLevel="0" collapsed="false">
      <c r="A627" s="57" t="n">
        <v>615</v>
      </c>
      <c r="B627" s="50" t="s">
        <v>911</v>
      </c>
      <c r="C627" s="58" t="s">
        <v>912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33.95" hidden="true" customHeight="true" outlineLevel="0" collapsed="false">
      <c r="A628" s="57" t="n">
        <v>616</v>
      </c>
      <c r="B628" s="50" t="s">
        <v>913</v>
      </c>
      <c r="C628" s="58" t="s">
        <v>912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33.95" hidden="true" customHeight="true" outlineLevel="0" collapsed="false">
      <c r="A629" s="57" t="n">
        <v>617</v>
      </c>
      <c r="B629" s="50" t="s">
        <v>914</v>
      </c>
      <c r="C629" s="58" t="s">
        <v>912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33.95" hidden="false" customHeight="true" outlineLevel="0" collapsed="false">
      <c r="A630" s="57" t="n">
        <v>618</v>
      </c>
      <c r="B630" s="50" t="s">
        <v>915</v>
      </c>
      <c r="C630" s="58" t="s">
        <v>916</v>
      </c>
      <c r="D630" s="58"/>
      <c r="E630" s="60" t="n">
        <v>18</v>
      </c>
      <c r="F630" s="62" t="n">
        <v>18</v>
      </c>
      <c r="G630" s="62"/>
      <c r="H630" s="60" t="n">
        <v>1</v>
      </c>
      <c r="I630" s="60"/>
      <c r="J630" s="62"/>
      <c r="K630" s="62"/>
      <c r="L630" s="62"/>
      <c r="M630" s="62"/>
      <c r="N630" s="60"/>
      <c r="O630" s="62"/>
      <c r="P630" s="62" t="n">
        <v>3</v>
      </c>
      <c r="Q630" s="60" t="n">
        <v>3</v>
      </c>
      <c r="R630" s="62" t="n">
        <v>8</v>
      </c>
      <c r="S630" s="62" t="n">
        <v>4</v>
      </c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 t="n">
        <v>1</v>
      </c>
      <c r="AJ630" s="62"/>
      <c r="AK630" s="62" t="n">
        <v>17</v>
      </c>
      <c r="AL630" s="60" t="n">
        <v>3</v>
      </c>
      <c r="AM630" s="60"/>
      <c r="AN630" s="60"/>
      <c r="AO630" s="62" t="n">
        <v>1</v>
      </c>
      <c r="AP630" s="62"/>
      <c r="AQ630" s="62" t="n">
        <v>7</v>
      </c>
      <c r="AR630" s="62" t="n">
        <v>4</v>
      </c>
      <c r="AS630" s="62" t="n">
        <v>6</v>
      </c>
      <c r="AT630" s="60"/>
      <c r="AU630" s="60"/>
      <c r="AV630" s="62"/>
      <c r="AW630" s="60" t="n">
        <v>1</v>
      </c>
      <c r="AX630" s="62" t="n">
        <v>4</v>
      </c>
      <c r="AY630" s="62" t="n">
        <v>3</v>
      </c>
      <c r="AZ630" s="62" t="n">
        <v>2</v>
      </c>
      <c r="BA630" s="62"/>
      <c r="BB630" s="62" t="n">
        <v>1</v>
      </c>
      <c r="BC630" s="60"/>
      <c r="BD630" s="60"/>
      <c r="BE630" s="60" t="n">
        <v>3</v>
      </c>
      <c r="BF630" s="60"/>
      <c r="BG630" s="62"/>
      <c r="BH630" s="62"/>
      <c r="BI630" s="62"/>
      <c r="BJ630" s="62" t="n">
        <v>2</v>
      </c>
      <c r="BK630" s="62"/>
      <c r="BL630" s="62"/>
      <c r="BM630" s="62"/>
      <c r="BN630" s="62"/>
      <c r="BO630" s="62" t="n">
        <v>1</v>
      </c>
      <c r="BP630" s="62"/>
      <c r="BQ630" s="62"/>
      <c r="BR630" s="60"/>
      <c r="BS630" s="60"/>
    </row>
    <row r="631" customFormat="false" ht="33.95" hidden="false" customHeight="true" outlineLevel="0" collapsed="false">
      <c r="A631" s="57" t="n">
        <v>619</v>
      </c>
      <c r="B631" s="50" t="s">
        <v>917</v>
      </c>
      <c r="C631" s="58" t="s">
        <v>916</v>
      </c>
      <c r="D631" s="58"/>
      <c r="E631" s="60" t="n">
        <v>3</v>
      </c>
      <c r="F631" s="62" t="n">
        <v>3</v>
      </c>
      <c r="G631" s="62"/>
      <c r="H631" s="60" t="n">
        <v>1</v>
      </c>
      <c r="I631" s="60"/>
      <c r="J631" s="62"/>
      <c r="K631" s="62"/>
      <c r="L631" s="62"/>
      <c r="M631" s="62"/>
      <c r="N631" s="60"/>
      <c r="O631" s="62"/>
      <c r="P631" s="62"/>
      <c r="Q631" s="60"/>
      <c r="R631" s="62" t="n">
        <v>3</v>
      </c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 t="n">
        <v>3</v>
      </c>
      <c r="AL631" s="60" t="n">
        <v>1</v>
      </c>
      <c r="AM631" s="60"/>
      <c r="AN631" s="60"/>
      <c r="AO631" s="62"/>
      <c r="AP631" s="62"/>
      <c r="AQ631" s="62" t="n">
        <v>2</v>
      </c>
      <c r="AR631" s="62" t="n">
        <v>1</v>
      </c>
      <c r="AS631" s="62"/>
      <c r="AT631" s="60"/>
      <c r="AU631" s="60"/>
      <c r="AV631" s="62"/>
      <c r="AW631" s="60"/>
      <c r="AX631" s="62" t="n">
        <v>1</v>
      </c>
      <c r="AY631" s="62" t="n">
        <v>1</v>
      </c>
      <c r="AZ631" s="62" t="n">
        <v>1</v>
      </c>
      <c r="BA631" s="62"/>
      <c r="BB631" s="62"/>
      <c r="BC631" s="60"/>
      <c r="BD631" s="60"/>
      <c r="BE631" s="60"/>
      <c r="BF631" s="60"/>
      <c r="BG631" s="62"/>
      <c r="BH631" s="62" t="n">
        <v>1</v>
      </c>
      <c r="BI631" s="62"/>
      <c r="BJ631" s="62"/>
      <c r="BK631" s="62"/>
      <c r="BL631" s="62"/>
      <c r="BM631" s="62"/>
      <c r="BN631" s="62"/>
      <c r="BO631" s="62" t="n">
        <v>1</v>
      </c>
      <c r="BP631" s="62" t="n">
        <v>1</v>
      </c>
      <c r="BQ631" s="62"/>
      <c r="BR631" s="60"/>
      <c r="BS631" s="60"/>
    </row>
    <row r="632" customFormat="false" ht="33.95" hidden="false" customHeight="true" outlineLevel="0" collapsed="false">
      <c r="A632" s="57" t="n">
        <v>620</v>
      </c>
      <c r="B632" s="50" t="s">
        <v>918</v>
      </c>
      <c r="C632" s="58" t="s">
        <v>916</v>
      </c>
      <c r="D632" s="58"/>
      <c r="E632" s="60" t="n">
        <v>2</v>
      </c>
      <c r="F632" s="62" t="n">
        <v>2</v>
      </c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 t="n">
        <v>2</v>
      </c>
      <c r="S632" s="62"/>
      <c r="T632" s="62"/>
      <c r="U632" s="62" t="n">
        <v>1</v>
      </c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 t="n">
        <v>1</v>
      </c>
      <c r="AL632" s="60"/>
      <c r="AM632" s="60"/>
      <c r="AN632" s="60"/>
      <c r="AO632" s="62"/>
      <c r="AP632" s="62"/>
      <c r="AQ632" s="62" t="n">
        <v>1</v>
      </c>
      <c r="AR632" s="62" t="n">
        <v>1</v>
      </c>
      <c r="AS632" s="62"/>
      <c r="AT632" s="60"/>
      <c r="AU632" s="60"/>
      <c r="AV632" s="62"/>
      <c r="AW632" s="60"/>
      <c r="AX632" s="62"/>
      <c r="AY632" s="62" t="n">
        <v>1</v>
      </c>
      <c r="AZ632" s="62" t="n">
        <v>1</v>
      </c>
      <c r="BA632" s="62"/>
      <c r="BB632" s="62"/>
      <c r="BC632" s="60"/>
      <c r="BD632" s="60"/>
      <c r="BE632" s="60"/>
      <c r="BF632" s="60"/>
      <c r="BG632" s="62"/>
      <c r="BH632" s="62" t="n">
        <v>1</v>
      </c>
      <c r="BI632" s="62"/>
      <c r="BJ632" s="62"/>
      <c r="BK632" s="62" t="n">
        <v>1</v>
      </c>
      <c r="BL632" s="62"/>
      <c r="BM632" s="62" t="n">
        <v>1</v>
      </c>
      <c r="BN632" s="62"/>
      <c r="BO632" s="62"/>
      <c r="BP632" s="62"/>
      <c r="BQ632" s="62"/>
      <c r="BR632" s="60"/>
      <c r="BS632" s="60"/>
    </row>
    <row r="633" customFormat="false" ht="12.95" hidden="false" customHeight="true" outlineLevel="0" collapsed="false">
      <c r="A633" s="57" t="n">
        <v>621</v>
      </c>
      <c r="B633" s="50" t="s">
        <v>919</v>
      </c>
      <c r="C633" s="58" t="s">
        <v>920</v>
      </c>
      <c r="D633" s="58"/>
      <c r="E633" s="60" t="n">
        <v>2</v>
      </c>
      <c r="F633" s="62" t="n">
        <v>2</v>
      </c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 t="n">
        <v>1</v>
      </c>
      <c r="R633" s="62" t="n">
        <v>1</v>
      </c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 t="n">
        <v>2</v>
      </c>
      <c r="AL633" s="60"/>
      <c r="AM633" s="60"/>
      <c r="AN633" s="60"/>
      <c r="AO633" s="62"/>
      <c r="AP633" s="62"/>
      <c r="AQ633" s="62"/>
      <c r="AR633" s="62"/>
      <c r="AS633" s="62" t="n">
        <v>2</v>
      </c>
      <c r="AT633" s="60"/>
      <c r="AU633" s="60"/>
      <c r="AV633" s="62"/>
      <c r="AW633" s="60"/>
      <c r="AX633" s="62" t="n">
        <v>2</v>
      </c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false" customHeight="true" outlineLevel="0" collapsed="false">
      <c r="A634" s="57" t="n">
        <v>622</v>
      </c>
      <c r="B634" s="50" t="s">
        <v>921</v>
      </c>
      <c r="C634" s="58" t="s">
        <v>920</v>
      </c>
      <c r="D634" s="58"/>
      <c r="E634" s="60" t="n">
        <v>10</v>
      </c>
      <c r="F634" s="62" t="n">
        <v>10</v>
      </c>
      <c r="G634" s="62"/>
      <c r="H634" s="60" t="n">
        <v>6</v>
      </c>
      <c r="I634" s="60"/>
      <c r="J634" s="62"/>
      <c r="K634" s="62"/>
      <c r="L634" s="62"/>
      <c r="M634" s="62"/>
      <c r="N634" s="60"/>
      <c r="O634" s="62"/>
      <c r="P634" s="62"/>
      <c r="Q634" s="60"/>
      <c r="R634" s="62" t="n">
        <v>4</v>
      </c>
      <c r="S634" s="62" t="n">
        <v>3</v>
      </c>
      <c r="T634" s="62" t="n">
        <v>3</v>
      </c>
      <c r="U634" s="62" t="n">
        <v>1</v>
      </c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 t="n">
        <v>4</v>
      </c>
      <c r="AJ634" s="62"/>
      <c r="AK634" s="62" t="n">
        <v>5</v>
      </c>
      <c r="AL634" s="60"/>
      <c r="AM634" s="60"/>
      <c r="AN634" s="60"/>
      <c r="AO634" s="62"/>
      <c r="AP634" s="62" t="n">
        <v>1</v>
      </c>
      <c r="AQ634" s="62" t="n">
        <v>5</v>
      </c>
      <c r="AR634" s="62" t="n">
        <v>1</v>
      </c>
      <c r="AS634" s="62" t="n">
        <v>3</v>
      </c>
      <c r="AT634" s="60"/>
      <c r="AU634" s="60"/>
      <c r="AV634" s="62"/>
      <c r="AW634" s="60"/>
      <c r="AX634" s="62" t="n">
        <v>2</v>
      </c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22.7" hidden="true" customHeight="true" outlineLevel="0" collapsed="false">
      <c r="A635" s="57" t="n">
        <v>623</v>
      </c>
      <c r="B635" s="50" t="s">
        <v>922</v>
      </c>
      <c r="C635" s="58" t="s">
        <v>923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22.7" hidden="true" customHeight="true" outlineLevel="0" collapsed="false">
      <c r="A636" s="57" t="n">
        <v>624</v>
      </c>
      <c r="B636" s="50" t="s">
        <v>924</v>
      </c>
      <c r="C636" s="58" t="s">
        <v>923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22.7" hidden="true" customHeight="true" outlineLevel="0" collapsed="false">
      <c r="A637" s="57" t="n">
        <v>625</v>
      </c>
      <c r="B637" s="50" t="s">
        <v>925</v>
      </c>
      <c r="C637" s="58" t="s">
        <v>923</v>
      </c>
      <c r="D637" s="58"/>
      <c r="E637" s="60"/>
      <c r="F637" s="62"/>
      <c r="G637" s="62"/>
      <c r="H637" s="60"/>
      <c r="I637" s="60"/>
      <c r="J637" s="62"/>
      <c r="K637" s="62"/>
      <c r="L637" s="62"/>
      <c r="M637" s="62"/>
      <c r="N637" s="60"/>
      <c r="O637" s="62"/>
      <c r="P637" s="62"/>
      <c r="Q637" s="60"/>
      <c r="R637" s="62"/>
      <c r="S637" s="62"/>
      <c r="T637" s="62"/>
      <c r="U637" s="62"/>
      <c r="V637" s="60"/>
      <c r="W637" s="60"/>
      <c r="X637" s="60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0"/>
      <c r="AM637" s="60"/>
      <c r="AN637" s="60"/>
      <c r="AO637" s="62"/>
      <c r="AP637" s="62"/>
      <c r="AQ637" s="62"/>
      <c r="AR637" s="62"/>
      <c r="AS637" s="62"/>
      <c r="AT637" s="60"/>
      <c r="AU637" s="60"/>
      <c r="AV637" s="62"/>
      <c r="AW637" s="60"/>
      <c r="AX637" s="62"/>
      <c r="AY637" s="62"/>
      <c r="AZ637" s="62"/>
      <c r="BA637" s="62"/>
      <c r="BB637" s="62"/>
      <c r="BC637" s="60"/>
      <c r="BD637" s="60"/>
      <c r="BE637" s="60"/>
      <c r="BF637" s="60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0"/>
      <c r="BS637" s="60"/>
    </row>
    <row r="638" customFormat="false" ht="22.7" hidden="true" customHeight="true" outlineLevel="0" collapsed="false">
      <c r="A638" s="57" t="n">
        <v>626</v>
      </c>
      <c r="B638" s="50" t="s">
        <v>926</v>
      </c>
      <c r="C638" s="58" t="s">
        <v>927</v>
      </c>
      <c r="D638" s="58"/>
      <c r="E638" s="60"/>
      <c r="F638" s="62"/>
      <c r="G638" s="62"/>
      <c r="H638" s="60"/>
      <c r="I638" s="60"/>
      <c r="J638" s="62"/>
      <c r="K638" s="62"/>
      <c r="L638" s="62"/>
      <c r="M638" s="62"/>
      <c r="N638" s="60"/>
      <c r="O638" s="62"/>
      <c r="P638" s="62"/>
      <c r="Q638" s="60"/>
      <c r="R638" s="62"/>
      <c r="S638" s="62"/>
      <c r="T638" s="62"/>
      <c r="U638" s="62"/>
      <c r="V638" s="60"/>
      <c r="W638" s="60"/>
      <c r="X638" s="60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0"/>
      <c r="AM638" s="60"/>
      <c r="AN638" s="60"/>
      <c r="AO638" s="62"/>
      <c r="AP638" s="62"/>
      <c r="AQ638" s="62"/>
      <c r="AR638" s="62"/>
      <c r="AS638" s="62"/>
      <c r="AT638" s="60"/>
      <c r="AU638" s="60"/>
      <c r="AV638" s="62"/>
      <c r="AW638" s="60"/>
      <c r="AX638" s="62"/>
      <c r="AY638" s="62"/>
      <c r="AZ638" s="62"/>
      <c r="BA638" s="62"/>
      <c r="BB638" s="62"/>
      <c r="BC638" s="60"/>
      <c r="BD638" s="60"/>
      <c r="BE638" s="60"/>
      <c r="BF638" s="60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0"/>
      <c r="BS638" s="60"/>
    </row>
    <row r="639" customFormat="false" ht="22.7" hidden="true" customHeight="true" outlineLevel="0" collapsed="false">
      <c r="A639" s="57" t="n">
        <v>627</v>
      </c>
      <c r="B639" s="50" t="s">
        <v>928</v>
      </c>
      <c r="C639" s="58" t="s">
        <v>927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22.7" hidden="true" customHeight="true" outlineLevel="0" collapsed="false">
      <c r="A640" s="57" t="n">
        <v>628</v>
      </c>
      <c r="B640" s="50" t="s">
        <v>929</v>
      </c>
      <c r="C640" s="58" t="s">
        <v>927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45.4" hidden="true" customHeight="true" outlineLevel="0" collapsed="false">
      <c r="A641" s="57" t="n">
        <v>629</v>
      </c>
      <c r="B641" s="50" t="s">
        <v>930</v>
      </c>
      <c r="C641" s="58" t="s">
        <v>931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45.4" hidden="true" customHeight="true" outlineLevel="0" collapsed="false">
      <c r="A642" s="57" t="n">
        <v>630</v>
      </c>
      <c r="B642" s="50" t="s">
        <v>932</v>
      </c>
      <c r="C642" s="58" t="s">
        <v>931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45.4" hidden="true" customHeight="true" outlineLevel="0" collapsed="false">
      <c r="A643" s="57" t="n">
        <v>631</v>
      </c>
      <c r="B643" s="50" t="s">
        <v>933</v>
      </c>
      <c r="C643" s="58" t="s">
        <v>931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22.7" hidden="true" customHeight="true" outlineLevel="0" collapsed="false">
      <c r="A644" s="57" t="n">
        <v>632</v>
      </c>
      <c r="B644" s="50" t="s">
        <v>934</v>
      </c>
      <c r="C644" s="58" t="s">
        <v>935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22.7" hidden="true" customHeight="true" outlineLevel="0" collapsed="false">
      <c r="A645" s="57" t="n">
        <v>633</v>
      </c>
      <c r="B645" s="50" t="s">
        <v>936</v>
      </c>
      <c r="C645" s="58" t="s">
        <v>935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22.7" hidden="true" customHeight="true" outlineLevel="0" collapsed="false">
      <c r="A646" s="57" t="n">
        <v>634</v>
      </c>
      <c r="B646" s="50" t="s">
        <v>937</v>
      </c>
      <c r="C646" s="58" t="s">
        <v>935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22.7" hidden="true" customHeight="true" outlineLevel="0" collapsed="false">
      <c r="A647" s="57" t="n">
        <v>635</v>
      </c>
      <c r="B647" s="50" t="s">
        <v>938</v>
      </c>
      <c r="C647" s="58" t="s">
        <v>939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22.7" hidden="true" customHeight="true" outlineLevel="0" collapsed="false">
      <c r="A648" s="57" t="n">
        <v>636</v>
      </c>
      <c r="B648" s="50" t="s">
        <v>940</v>
      </c>
      <c r="C648" s="58" t="s">
        <v>939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12.95" hidden="true" customHeight="true" outlineLevel="0" collapsed="false">
      <c r="A649" s="57" t="n">
        <v>637</v>
      </c>
      <c r="B649" s="50" t="s">
        <v>941</v>
      </c>
      <c r="C649" s="58" t="s">
        <v>942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12.95" hidden="true" customHeight="true" outlineLevel="0" collapsed="false">
      <c r="A650" s="57" t="n">
        <v>638</v>
      </c>
      <c r="B650" s="50" t="s">
        <v>943</v>
      </c>
      <c r="C650" s="58" t="s">
        <v>942</v>
      </c>
      <c r="D650" s="58"/>
      <c r="E650" s="60"/>
      <c r="F650" s="62"/>
      <c r="G650" s="62"/>
      <c r="H650" s="60"/>
      <c r="I650" s="60"/>
      <c r="J650" s="62"/>
      <c r="K650" s="62"/>
      <c r="L650" s="62"/>
      <c r="M650" s="62"/>
      <c r="N650" s="60"/>
      <c r="O650" s="62"/>
      <c r="P650" s="62"/>
      <c r="Q650" s="60"/>
      <c r="R650" s="62"/>
      <c r="S650" s="62"/>
      <c r="T650" s="62"/>
      <c r="U650" s="62"/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0"/>
      <c r="AM650" s="60"/>
      <c r="AN650" s="60"/>
      <c r="AO650" s="62"/>
      <c r="AP650" s="62"/>
      <c r="AQ650" s="62"/>
      <c r="AR650" s="62"/>
      <c r="AS650" s="62"/>
      <c r="AT650" s="60"/>
      <c r="AU650" s="60"/>
      <c r="AV650" s="62"/>
      <c r="AW650" s="60"/>
      <c r="AX650" s="62"/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tru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0"/>
      <c r="F651" s="62"/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/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0"/>
      <c r="AM651" s="60"/>
      <c r="AN651" s="60"/>
      <c r="AO651" s="62"/>
      <c r="AP651" s="62"/>
      <c r="AQ651" s="62"/>
      <c r="AR651" s="62"/>
      <c r="AS651" s="62"/>
      <c r="AT651" s="60"/>
      <c r="AU651" s="60"/>
      <c r="AV651" s="62"/>
      <c r="AW651" s="60"/>
      <c r="AX651" s="62"/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33.95" hidden="tru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33.95" hidden="tru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0"/>
      <c r="F654" s="62"/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/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5</v>
      </c>
      <c r="C658" s="58" t="s">
        <v>954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44.25" hidden="true" customHeight="true" outlineLevel="0" collapsed="false">
      <c r="A659" s="57" t="n">
        <v>647</v>
      </c>
      <c r="B659" s="50" t="s">
        <v>956</v>
      </c>
      <c r="C659" s="58" t="s">
        <v>957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44.25" hidden="true" customHeight="true" outlineLevel="0" collapsed="false">
      <c r="A660" s="57" t="n">
        <v>648</v>
      </c>
      <c r="B660" s="50" t="s">
        <v>958</v>
      </c>
      <c r="C660" s="58" t="s">
        <v>957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4.25" hidden="true" customHeight="true" outlineLevel="0" collapsed="false">
      <c r="A661" s="57" t="n">
        <v>649</v>
      </c>
      <c r="B661" s="50" t="s">
        <v>959</v>
      </c>
      <c r="C661" s="58" t="s">
        <v>957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4.25" hidden="true" customHeight="true" outlineLevel="0" collapsed="false">
      <c r="A662" s="57" t="n">
        <v>650</v>
      </c>
      <c r="B662" s="50" t="s">
        <v>960</v>
      </c>
      <c r="C662" s="58" t="s">
        <v>957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28.5" hidden="true" customHeight="true" outlineLevel="0" collapsed="false">
      <c r="A663" s="57" t="n">
        <v>651</v>
      </c>
      <c r="B663" s="50" t="s">
        <v>961</v>
      </c>
      <c r="C663" s="58" t="s">
        <v>962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6.25" hidden="true" customHeight="true" outlineLevel="0" collapsed="false">
      <c r="A664" s="57" t="n">
        <v>652</v>
      </c>
      <c r="B664" s="50" t="s">
        <v>963</v>
      </c>
      <c r="C664" s="58" t="s">
        <v>962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7.75" hidden="true" customHeight="true" outlineLevel="0" collapsed="false">
      <c r="A665" s="57" t="n">
        <v>653</v>
      </c>
      <c r="B665" s="50" t="s">
        <v>964</v>
      </c>
      <c r="C665" s="58" t="s">
        <v>962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7.75" hidden="true" customHeight="true" outlineLevel="0" collapsed="false">
      <c r="A666" s="57" t="n">
        <v>654</v>
      </c>
      <c r="B666" s="50" t="s">
        <v>965</v>
      </c>
      <c r="C666" s="58" t="s">
        <v>966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7.75" hidden="true" customHeight="true" outlineLevel="0" collapsed="false">
      <c r="A667" s="57" t="n">
        <v>655</v>
      </c>
      <c r="B667" s="50" t="s">
        <v>967</v>
      </c>
      <c r="C667" s="58" t="s">
        <v>966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7.75" hidden="true" customHeight="true" outlineLevel="0" collapsed="false">
      <c r="A668" s="57" t="n">
        <v>656</v>
      </c>
      <c r="B668" s="50" t="s">
        <v>968</v>
      </c>
      <c r="C668" s="58" t="s">
        <v>966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22.7" hidden="true" customHeight="true" outlineLevel="0" collapsed="false">
      <c r="A669" s="57" t="n">
        <v>657</v>
      </c>
      <c r="B669" s="50" t="n">
        <v>322</v>
      </c>
      <c r="C669" s="58" t="s">
        <v>969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70</v>
      </c>
      <c r="C670" s="58" t="s">
        <v>971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12.95" hidden="true" customHeight="true" outlineLevel="0" collapsed="false">
      <c r="A671" s="57" t="n">
        <v>659</v>
      </c>
      <c r="B671" s="50" t="s">
        <v>972</v>
      </c>
      <c r="C671" s="58" t="s">
        <v>971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12.95" hidden="true" customHeight="true" outlineLevel="0" collapsed="false">
      <c r="A672" s="57" t="n">
        <v>660</v>
      </c>
      <c r="B672" s="50" t="s">
        <v>973</v>
      </c>
      <c r="C672" s="58" t="s">
        <v>971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12.95" hidden="true" customHeight="true" outlineLevel="0" collapsed="false">
      <c r="A673" s="57" t="n">
        <v>661</v>
      </c>
      <c r="B673" s="50" t="s">
        <v>974</v>
      </c>
      <c r="C673" s="58" t="s">
        <v>971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12.95" hidden="true" customHeight="true" outlineLevel="0" collapsed="false">
      <c r="A674" s="57" t="n">
        <v>662</v>
      </c>
      <c r="B674" s="50" t="n">
        <v>324</v>
      </c>
      <c r="C674" s="58" t="s">
        <v>975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1.75" hidden="true" customHeight="true" outlineLevel="0" collapsed="false">
      <c r="A675" s="57" t="n">
        <v>663</v>
      </c>
      <c r="B675" s="50" t="n">
        <v>325</v>
      </c>
      <c r="C675" s="58" t="s">
        <v>976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12.95" hidden="true" customHeight="true" outlineLevel="0" collapsed="false">
      <c r="A676" s="57" t="n">
        <v>664</v>
      </c>
      <c r="B676" s="50" t="s">
        <v>977</v>
      </c>
      <c r="C676" s="58" t="s">
        <v>978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12.95" hidden="true" customHeight="true" outlineLevel="0" collapsed="false">
      <c r="A677" s="57" t="n">
        <v>665</v>
      </c>
      <c r="B677" s="50" t="s">
        <v>979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80</v>
      </c>
      <c r="C678" s="58" t="s">
        <v>981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22.7" hidden="true" customHeight="true" outlineLevel="0" collapsed="false">
      <c r="A679" s="57" t="n">
        <v>667</v>
      </c>
      <c r="B679" s="50" t="s">
        <v>982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22.7" hidden="true" customHeight="true" outlineLevel="0" collapsed="false">
      <c r="A680" s="57" t="n">
        <v>668</v>
      </c>
      <c r="B680" s="50" t="s">
        <v>983</v>
      </c>
      <c r="C680" s="58" t="s">
        <v>984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22.7" hidden="true" customHeight="true" outlineLevel="0" collapsed="false">
      <c r="A681" s="57" t="n">
        <v>669</v>
      </c>
      <c r="B681" s="50" t="s">
        <v>985</v>
      </c>
      <c r="C681" s="58" t="s">
        <v>984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33.95" hidden="false" customHeight="true" outlineLevel="0" collapsed="false">
      <c r="A682" s="57" t="n">
        <v>670</v>
      </c>
      <c r="B682" s="50" t="s">
        <v>986</v>
      </c>
      <c r="C682" s="58" t="s">
        <v>987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  <c r="AW682" s="60" t="n">
        <f aca="false">SUM(AW683:AW705)</f>
        <v>0</v>
      </c>
      <c r="AX682" s="60" t="n">
        <f aca="false">SUM(AX683:AX705)</f>
        <v>0</v>
      </c>
      <c r="AY682" s="60" t="n">
        <f aca="false">SUM(AY683:AY705)</f>
        <v>0</v>
      </c>
      <c r="AZ682" s="60" t="n">
        <f aca="false">SUM(AZ683:AZ705)</f>
        <v>0</v>
      </c>
      <c r="BA682" s="60" t="n">
        <f aca="false">SUM(BA683:BA705)</f>
        <v>0</v>
      </c>
      <c r="BB682" s="60" t="n">
        <f aca="false">SUM(BB683:BB705)</f>
        <v>0</v>
      </c>
      <c r="BC682" s="60" t="n">
        <f aca="false">SUM(BC683:BC705)</f>
        <v>0</v>
      </c>
      <c r="BD682" s="60" t="n">
        <f aca="false">SUM(BD683:BD705)</f>
        <v>0</v>
      </c>
      <c r="BE682" s="60" t="n">
        <f aca="false">SUM(BE683:BE705)</f>
        <v>0</v>
      </c>
      <c r="BF682" s="60" t="n">
        <f aca="false">SUM(BF683:BF705)</f>
        <v>0</v>
      </c>
      <c r="BG682" s="60" t="n">
        <f aca="false">SUM(BG683:BG705)</f>
        <v>0</v>
      </c>
      <c r="BH682" s="60" t="n">
        <f aca="false">SUM(BH683:BH705)</f>
        <v>0</v>
      </c>
      <c r="BI682" s="60" t="n">
        <f aca="false">SUM(BI683:BI705)</f>
        <v>0</v>
      </c>
      <c r="BJ682" s="60" t="n">
        <f aca="false">SUM(BJ683:BJ705)</f>
        <v>0</v>
      </c>
      <c r="BK682" s="60" t="n">
        <f aca="false">SUM(BK683:BK705)</f>
        <v>0</v>
      </c>
      <c r="BL682" s="60" t="n">
        <f aca="false">SUM(BL683:BL705)</f>
        <v>0</v>
      </c>
      <c r="BM682" s="60" t="n">
        <f aca="false">SUM(BM683:BM705)</f>
        <v>0</v>
      </c>
      <c r="BN682" s="60" t="n">
        <f aca="false">SUM(BN683:BN705)</f>
        <v>0</v>
      </c>
      <c r="BO682" s="60" t="n">
        <f aca="false">SUM(BO683:BO705)</f>
        <v>0</v>
      </c>
      <c r="BP682" s="60" t="n">
        <f aca="false">SUM(BP683:BP705)</f>
        <v>0</v>
      </c>
      <c r="BQ682" s="60" t="n">
        <f aca="false">SUM(BQ683:BQ705)</f>
        <v>0</v>
      </c>
      <c r="BR682" s="60" t="n">
        <f aca="false">SUM(BR683:BR705)</f>
        <v>0</v>
      </c>
      <c r="BS682" s="60" t="n">
        <f aca="false">SUM(BS683:BS705)</f>
        <v>0</v>
      </c>
    </row>
    <row r="683" customFormat="false" ht="12.95" hidden="true" customHeight="true" outlineLevel="0" collapsed="false">
      <c r="A683" s="57" t="n">
        <v>671</v>
      </c>
      <c r="B683" s="50" t="s">
        <v>988</v>
      </c>
      <c r="C683" s="58" t="s">
        <v>989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12.95" hidden="true" customHeight="true" outlineLevel="0" collapsed="false">
      <c r="A684" s="57" t="n">
        <v>672</v>
      </c>
      <c r="B684" s="50" t="s">
        <v>990</v>
      </c>
      <c r="C684" s="58" t="s">
        <v>989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12.95" hidden="true" customHeight="true" outlineLevel="0" collapsed="false">
      <c r="A685" s="57" t="n">
        <v>673</v>
      </c>
      <c r="B685" s="50" t="s">
        <v>991</v>
      </c>
      <c r="C685" s="58" t="s">
        <v>992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12.95" hidden="true" customHeight="true" outlineLevel="0" collapsed="false">
      <c r="A686" s="57" t="n">
        <v>674</v>
      </c>
      <c r="B686" s="50" t="s">
        <v>993</v>
      </c>
      <c r="C686" s="58" t="s">
        <v>992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33.75" hidden="true" customHeight="true" outlineLevel="0" collapsed="false">
      <c r="A687" s="57" t="n">
        <v>675</v>
      </c>
      <c r="B687" s="50" t="s">
        <v>994</v>
      </c>
      <c r="C687" s="58" t="s">
        <v>995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33.75" hidden="true" customHeight="true" outlineLevel="0" collapsed="false">
      <c r="A688" s="57" t="n">
        <v>676</v>
      </c>
      <c r="B688" s="50" t="s">
        <v>996</v>
      </c>
      <c r="C688" s="58" t="s">
        <v>995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12.95" hidden="true" customHeight="true" outlineLevel="0" collapsed="false">
      <c r="A689" s="57" t="n">
        <v>677</v>
      </c>
      <c r="B689" s="50" t="s">
        <v>997</v>
      </c>
      <c r="C689" s="58" t="s">
        <v>998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9</v>
      </c>
      <c r="C690" s="58" t="s">
        <v>998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1000</v>
      </c>
      <c r="C691" s="58" t="s">
        <v>998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24" hidden="true" customHeight="true" outlineLevel="0" collapsed="false">
      <c r="A692" s="57" t="n">
        <v>680</v>
      </c>
      <c r="B692" s="50" t="s">
        <v>1001</v>
      </c>
      <c r="C692" s="58" t="s">
        <v>1002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24" hidden="true" customHeight="true" outlineLevel="0" collapsed="false">
      <c r="A693" s="57" t="n">
        <v>681</v>
      </c>
      <c r="B693" s="50" t="s">
        <v>1003</v>
      </c>
      <c r="C693" s="58" t="s">
        <v>1002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24" hidden="true" customHeight="true" outlineLevel="0" collapsed="false">
      <c r="A694" s="57" t="n">
        <v>682</v>
      </c>
      <c r="B694" s="50" t="s">
        <v>1004</v>
      </c>
      <c r="C694" s="58" t="s">
        <v>1002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4" hidden="true" customHeight="true" outlineLevel="0" collapsed="false">
      <c r="A695" s="57" t="n">
        <v>683</v>
      </c>
      <c r="B695" s="50" t="s">
        <v>1005</v>
      </c>
      <c r="C695" s="58" t="s">
        <v>1006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24" hidden="true" customHeight="true" outlineLevel="0" collapsed="false">
      <c r="A696" s="57" t="n">
        <v>684</v>
      </c>
      <c r="B696" s="50" t="s">
        <v>1007</v>
      </c>
      <c r="C696" s="58" t="s">
        <v>1006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24" hidden="true" customHeight="true" outlineLevel="0" collapsed="false">
      <c r="A697" s="57" t="n">
        <v>685</v>
      </c>
      <c r="B697" s="50" t="s">
        <v>1008</v>
      </c>
      <c r="C697" s="58" t="s">
        <v>1006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9</v>
      </c>
      <c r="C698" s="58" t="s">
        <v>1010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11</v>
      </c>
      <c r="C699" s="58" t="s">
        <v>1010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12.95" hidden="true" customHeight="true" outlineLevel="0" collapsed="false">
      <c r="A700" s="57" t="n">
        <v>688</v>
      </c>
      <c r="B700" s="50" t="n">
        <v>334</v>
      </c>
      <c r="C700" s="58" t="s">
        <v>1012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3.25" hidden="true" customHeight="true" outlineLevel="0" collapsed="false">
      <c r="A701" s="57" t="n">
        <v>689</v>
      </c>
      <c r="B701" s="50" t="n">
        <v>335</v>
      </c>
      <c r="C701" s="58" t="s">
        <v>1013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12.95" hidden="true" customHeight="true" outlineLevel="0" collapsed="false">
      <c r="A702" s="57" t="n">
        <v>690</v>
      </c>
      <c r="B702" s="50" t="n">
        <v>336</v>
      </c>
      <c r="C702" s="58" t="s">
        <v>1014</v>
      </c>
      <c r="D702" s="58"/>
      <c r="E702" s="60"/>
      <c r="F702" s="62"/>
      <c r="G702" s="62"/>
      <c r="H702" s="60"/>
      <c r="I702" s="60"/>
      <c r="J702" s="62"/>
      <c r="K702" s="62"/>
      <c r="L702" s="62"/>
      <c r="M702" s="62"/>
      <c r="N702" s="60"/>
      <c r="O702" s="62"/>
      <c r="P702" s="62"/>
      <c r="Q702" s="60"/>
      <c r="R702" s="62"/>
      <c r="S702" s="62"/>
      <c r="T702" s="62"/>
      <c r="U702" s="62"/>
      <c r="V702" s="60"/>
      <c r="W702" s="60"/>
      <c r="X702" s="60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0"/>
      <c r="AM702" s="60"/>
      <c r="AN702" s="60"/>
      <c r="AO702" s="62"/>
      <c r="AP702" s="62"/>
      <c r="AQ702" s="62"/>
      <c r="AR702" s="62"/>
      <c r="AS702" s="62"/>
      <c r="AT702" s="60"/>
      <c r="AU702" s="60"/>
      <c r="AV702" s="62"/>
      <c r="AW702" s="60"/>
      <c r="AX702" s="62"/>
      <c r="AY702" s="62"/>
      <c r="AZ702" s="62"/>
      <c r="BA702" s="62"/>
      <c r="BB702" s="62"/>
      <c r="BC702" s="60"/>
      <c r="BD702" s="60"/>
      <c r="BE702" s="60"/>
      <c r="BF702" s="60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0"/>
      <c r="BS702" s="60"/>
    </row>
    <row r="703" customFormat="false" ht="12.95" hidden="true" customHeight="true" outlineLevel="0" collapsed="false">
      <c r="A703" s="57" t="n">
        <v>691</v>
      </c>
      <c r="B703" s="50" t="s">
        <v>1015</v>
      </c>
      <c r="C703" s="58" t="s">
        <v>1016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7</v>
      </c>
      <c r="C704" s="58" t="s">
        <v>1018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9</v>
      </c>
      <c r="C705" s="58" t="s">
        <v>1018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22.7" hidden="false" customHeight="true" outlineLevel="0" collapsed="false">
      <c r="A706" s="57" t="n">
        <v>694</v>
      </c>
      <c r="B706" s="50" t="s">
        <v>1020</v>
      </c>
      <c r="C706" s="58" t="s">
        <v>1021</v>
      </c>
      <c r="D706" s="58"/>
      <c r="E706" s="60" t="n">
        <f aca="false">SUM(E707:E771)</f>
        <v>33</v>
      </c>
      <c r="F706" s="60" t="n">
        <f aca="false">SUM(F707:F771)</f>
        <v>33</v>
      </c>
      <c r="G706" s="60" t="n">
        <f aca="false">SUM(G707:G771)</f>
        <v>0</v>
      </c>
      <c r="H706" s="60" t="n">
        <f aca="false">SUM(H707:H771)</f>
        <v>4</v>
      </c>
      <c r="I706" s="60" t="n">
        <f aca="false">SUM(I707:I771)</f>
        <v>2</v>
      </c>
      <c r="J706" s="60" t="n">
        <f aca="false">SUM(J707:J771)</f>
        <v>0</v>
      </c>
      <c r="K706" s="60" t="n">
        <f aca="false">SUM(K707:K771)</f>
        <v>0</v>
      </c>
      <c r="L706" s="60" t="n">
        <f aca="false">SUM(L707:L771)</f>
        <v>4</v>
      </c>
      <c r="M706" s="60" t="n">
        <f aca="false">SUM(M707:M771)</f>
        <v>0</v>
      </c>
      <c r="N706" s="60" t="n">
        <f aca="false">SUM(N707:N771)</f>
        <v>0</v>
      </c>
      <c r="O706" s="60" t="n">
        <f aca="false">SUM(O707:O771)</f>
        <v>0</v>
      </c>
      <c r="P706" s="60" t="n">
        <f aca="false">SUM(P707:P771)</f>
        <v>6</v>
      </c>
      <c r="Q706" s="60" t="n">
        <f aca="false">SUM(Q707:Q771)</f>
        <v>5</v>
      </c>
      <c r="R706" s="60" t="n">
        <f aca="false">SUM(R707:R771)</f>
        <v>17</v>
      </c>
      <c r="S706" s="60" t="n">
        <f aca="false">SUM(S707:S771)</f>
        <v>5</v>
      </c>
      <c r="T706" s="60" t="n">
        <f aca="false">SUM(T707:T771)</f>
        <v>0</v>
      </c>
      <c r="U706" s="60" t="n">
        <f aca="false">SUM(U707:U771)</f>
        <v>2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2</v>
      </c>
      <c r="Z706" s="60" t="n">
        <f aca="false">SUM(Z707:Z771)</f>
        <v>0</v>
      </c>
      <c r="AA706" s="60" t="n">
        <f aca="false">SUM(AA707:AA771)</f>
        <v>0</v>
      </c>
      <c r="AB706" s="60" t="n">
        <f aca="false">SUM(AB707:AB771)</f>
        <v>0</v>
      </c>
      <c r="AC706" s="60" t="n">
        <f aca="false">SUM(AC707:AC771)</f>
        <v>0</v>
      </c>
      <c r="AD706" s="60" t="n">
        <f aca="false">SUM(AD707:AD771)</f>
        <v>1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3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25</v>
      </c>
      <c r="AL706" s="60" t="n">
        <f aca="false">SUM(AL707:AL771)</f>
        <v>3</v>
      </c>
      <c r="AM706" s="60" t="n">
        <f aca="false">SUM(AM707:AM771)</f>
        <v>0</v>
      </c>
      <c r="AN706" s="60" t="n">
        <f aca="false">SUM(AN707:AN771)</f>
        <v>0</v>
      </c>
      <c r="AO706" s="60" t="n">
        <f aca="false">SUM(AO707:AO771)</f>
        <v>1</v>
      </c>
      <c r="AP706" s="60" t="n">
        <f aca="false">SUM(AP707:AP771)</f>
        <v>0</v>
      </c>
      <c r="AQ706" s="60" t="n">
        <f aca="false">SUM(AQ707:AQ771)</f>
        <v>10</v>
      </c>
      <c r="AR706" s="60" t="n">
        <f aca="false">SUM(AR707:AR771)</f>
        <v>6</v>
      </c>
      <c r="AS706" s="60" t="n">
        <f aca="false">SUM(AS707:AS771)</f>
        <v>16</v>
      </c>
      <c r="AT706" s="60" t="n">
        <f aca="false">SUM(AT707:AT771)</f>
        <v>0</v>
      </c>
      <c r="AU706" s="60" t="n">
        <f aca="false">SUM(AU707:AU771)</f>
        <v>0</v>
      </c>
      <c r="AV706" s="60" t="n">
        <f aca="false">SUM(AV707:AV771)</f>
        <v>0</v>
      </c>
      <c r="AW706" s="60" t="n">
        <f aca="false">SUM(AW707:AW771)</f>
        <v>2</v>
      </c>
      <c r="AX706" s="60" t="n">
        <f aca="false">SUM(AX707:AX771)</f>
        <v>1</v>
      </c>
      <c r="AY706" s="60" t="n">
        <f aca="false">SUM(AY707:AY771)</f>
        <v>4</v>
      </c>
      <c r="AZ706" s="60" t="n">
        <f aca="false">SUM(AZ707:AZ771)</f>
        <v>3</v>
      </c>
      <c r="BA706" s="60" t="n">
        <f aca="false">SUM(BA707:BA771)</f>
        <v>0</v>
      </c>
      <c r="BB706" s="60" t="n">
        <f aca="false">SUM(BB707:BB771)</f>
        <v>1</v>
      </c>
      <c r="BC706" s="60" t="n">
        <f aca="false">SUM(BC707:BC771)</f>
        <v>1</v>
      </c>
      <c r="BD706" s="60" t="n">
        <f aca="false">SUM(BD707:BD771)</f>
        <v>1</v>
      </c>
      <c r="BE706" s="60" t="n">
        <f aca="false">SUM(BE707:BE771)</f>
        <v>2</v>
      </c>
      <c r="BF706" s="60" t="n">
        <f aca="false">SUM(BF707:BF771)</f>
        <v>0</v>
      </c>
      <c r="BG706" s="60" t="n">
        <f aca="false">SUM(BG707:BG771)</f>
        <v>0</v>
      </c>
      <c r="BH706" s="60" t="n">
        <f aca="false">SUM(BH707:BH771)</f>
        <v>0</v>
      </c>
      <c r="BI706" s="60" t="n">
        <f aca="false">SUM(BI707:BI771)</f>
        <v>0</v>
      </c>
      <c r="BJ706" s="60" t="n">
        <f aca="false">SUM(BJ707:BJ771)</f>
        <v>2</v>
      </c>
      <c r="BK706" s="60" t="n">
        <f aca="false">SUM(BK707:BK771)</f>
        <v>1</v>
      </c>
      <c r="BL706" s="60" t="n">
        <f aca="false">SUM(BL707:BL771)</f>
        <v>1</v>
      </c>
      <c r="BM706" s="60" t="n">
        <f aca="false">SUM(BM707:BM771)</f>
        <v>0</v>
      </c>
      <c r="BN706" s="60" t="n">
        <f aca="false">SUM(BN707:BN771)</f>
        <v>0</v>
      </c>
      <c r="BO706" s="60" t="n">
        <f aca="false">SUM(BO707:BO771)</f>
        <v>1</v>
      </c>
      <c r="BP706" s="60" t="n">
        <f aca="false">SUM(BP707:BP771)</f>
        <v>0</v>
      </c>
      <c r="BQ706" s="60" t="n">
        <f aca="false">SUM(BQ707:BQ771)</f>
        <v>0</v>
      </c>
      <c r="BR706" s="60" t="n">
        <f aca="false">SUM(BR707:BR771)</f>
        <v>0</v>
      </c>
      <c r="BS706" s="60" t="n">
        <f aca="false">SUM(BS707:BS771)</f>
        <v>0</v>
      </c>
    </row>
    <row r="707" customFormat="false" ht="12.95" hidden="tru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12.95" hidden="tru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22.7" hidden="true" customHeight="true" outlineLevel="0" collapsed="false">
      <c r="A709" s="57" t="n">
        <v>697</v>
      </c>
      <c r="B709" s="50" t="n">
        <v>339</v>
      </c>
      <c r="C709" s="58" t="s">
        <v>1025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22.7" hidden="true" customHeight="true" outlineLevel="0" collapsed="false">
      <c r="A710" s="57" t="n">
        <v>698</v>
      </c>
      <c r="B710" s="50" t="n">
        <v>340</v>
      </c>
      <c r="C710" s="58" t="s">
        <v>1026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n">
        <v>341</v>
      </c>
      <c r="C711" s="58" t="s">
        <v>1027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56.25" hidden="true" customHeight="true" outlineLevel="0" collapsed="false">
      <c r="A712" s="57" t="n">
        <v>700</v>
      </c>
      <c r="B712" s="50" t="s">
        <v>1028</v>
      </c>
      <c r="C712" s="58" t="s">
        <v>1029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56.25" hidden="true" customHeight="true" outlineLevel="0" collapsed="false">
      <c r="A713" s="57" t="n">
        <v>701</v>
      </c>
      <c r="B713" s="50" t="s">
        <v>1030</v>
      </c>
      <c r="C713" s="58" t="s">
        <v>1029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56.25" hidden="true" customHeight="true" outlineLevel="0" collapsed="false">
      <c r="A714" s="57" t="n">
        <v>702</v>
      </c>
      <c r="B714" s="50" t="s">
        <v>1031</v>
      </c>
      <c r="C714" s="58" t="s">
        <v>1029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12.95" hidden="true" customHeight="true" outlineLevel="0" collapsed="false">
      <c r="A715" s="57" t="n">
        <v>703</v>
      </c>
      <c r="B715" s="50" t="s">
        <v>1032</v>
      </c>
      <c r="C715" s="58" t="s">
        <v>1033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12.95" hidden="true" customHeight="true" outlineLevel="0" collapsed="false">
      <c r="A716" s="57" t="n">
        <v>704</v>
      </c>
      <c r="B716" s="50" t="s">
        <v>1034</v>
      </c>
      <c r="C716" s="58" t="s">
        <v>1033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12.95" hidden="true" customHeight="true" outlineLevel="0" collapsed="false">
      <c r="A717" s="57" t="n">
        <v>705</v>
      </c>
      <c r="B717" s="50" t="s">
        <v>1035</v>
      </c>
      <c r="C717" s="58" t="s">
        <v>1036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12.95" hidden="true" customHeight="true" outlineLevel="0" collapsed="false">
      <c r="A718" s="57" t="n">
        <v>706</v>
      </c>
      <c r="B718" s="50" t="s">
        <v>1037</v>
      </c>
      <c r="C718" s="58" t="s">
        <v>1036</v>
      </c>
      <c r="D718" s="58"/>
      <c r="E718" s="60"/>
      <c r="F718" s="62"/>
      <c r="G718" s="62"/>
      <c r="H718" s="60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2"/>
      <c r="AW718" s="60"/>
      <c r="AX718" s="62"/>
      <c r="AY718" s="62"/>
      <c r="AZ718" s="62"/>
      <c r="BA718" s="62"/>
      <c r="BB718" s="62"/>
      <c r="BC718" s="60"/>
      <c r="BD718" s="60"/>
      <c r="BE718" s="60"/>
      <c r="BF718" s="60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0"/>
      <c r="BS718" s="60"/>
    </row>
    <row r="719" customFormat="false" ht="12.95" hidden="false" customHeight="true" outlineLevel="0" collapsed="false">
      <c r="A719" s="57" t="n">
        <v>707</v>
      </c>
      <c r="B719" s="50" t="s">
        <v>1038</v>
      </c>
      <c r="C719" s="58" t="s">
        <v>1039</v>
      </c>
      <c r="D719" s="58"/>
      <c r="E719" s="60" t="n">
        <v>3</v>
      </c>
      <c r="F719" s="62" t="n">
        <v>3</v>
      </c>
      <c r="G719" s="62"/>
      <c r="H719" s="60"/>
      <c r="I719" s="60"/>
      <c r="J719" s="62"/>
      <c r="K719" s="62"/>
      <c r="L719" s="62"/>
      <c r="M719" s="62"/>
      <c r="N719" s="60"/>
      <c r="O719" s="62"/>
      <c r="P719" s="62"/>
      <c r="Q719" s="60" t="n">
        <v>1</v>
      </c>
      <c r="R719" s="62" t="n">
        <v>1</v>
      </c>
      <c r="S719" s="62" t="n">
        <v>1</v>
      </c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 t="n">
        <v>3</v>
      </c>
      <c r="AL719" s="60" t="n">
        <v>1</v>
      </c>
      <c r="AM719" s="60"/>
      <c r="AN719" s="60"/>
      <c r="AO719" s="62"/>
      <c r="AP719" s="62"/>
      <c r="AQ719" s="62" t="n">
        <v>1</v>
      </c>
      <c r="AR719" s="62" t="n">
        <v>1</v>
      </c>
      <c r="AS719" s="62" t="n">
        <v>1</v>
      </c>
      <c r="AT719" s="60"/>
      <c r="AU719" s="60"/>
      <c r="AV719" s="62"/>
      <c r="AW719" s="60"/>
      <c r="AX719" s="62"/>
      <c r="AY719" s="62" t="n">
        <v>1</v>
      </c>
      <c r="AZ719" s="62" t="n">
        <v>1</v>
      </c>
      <c r="BA719" s="62"/>
      <c r="BB719" s="62"/>
      <c r="BC719" s="60" t="n">
        <v>1</v>
      </c>
      <c r="BD719" s="60"/>
      <c r="BE719" s="60"/>
      <c r="BF719" s="60"/>
      <c r="BG719" s="62"/>
      <c r="BH719" s="62"/>
      <c r="BI719" s="62"/>
      <c r="BJ719" s="62"/>
      <c r="BK719" s="62"/>
      <c r="BL719" s="62"/>
      <c r="BM719" s="62"/>
      <c r="BN719" s="62"/>
      <c r="BO719" s="62" t="n">
        <v>1</v>
      </c>
      <c r="BP719" s="62"/>
      <c r="BQ719" s="62"/>
      <c r="BR719" s="60"/>
      <c r="BS719" s="60"/>
    </row>
    <row r="720" customFormat="false" ht="12.95" hidden="false" customHeight="true" outlineLevel="0" collapsed="false">
      <c r="A720" s="57" t="n">
        <v>708</v>
      </c>
      <c r="B720" s="50" t="s">
        <v>1040</v>
      </c>
      <c r="C720" s="58" t="s">
        <v>1039</v>
      </c>
      <c r="D720" s="58"/>
      <c r="E720" s="60" t="n">
        <v>11</v>
      </c>
      <c r="F720" s="62" t="n">
        <v>11</v>
      </c>
      <c r="G720" s="62"/>
      <c r="H720" s="60" t="n">
        <v>1</v>
      </c>
      <c r="I720" s="60"/>
      <c r="J720" s="62"/>
      <c r="K720" s="62"/>
      <c r="L720" s="62" t="n">
        <v>4</v>
      </c>
      <c r="M720" s="62"/>
      <c r="N720" s="60"/>
      <c r="O720" s="62"/>
      <c r="P720" s="62" t="n">
        <v>1</v>
      </c>
      <c r="Q720" s="60" t="n">
        <v>3</v>
      </c>
      <c r="R720" s="62" t="n">
        <v>7</v>
      </c>
      <c r="S720" s="62"/>
      <c r="T720" s="62"/>
      <c r="U720" s="62" t="n">
        <v>2</v>
      </c>
      <c r="V720" s="60"/>
      <c r="W720" s="60"/>
      <c r="X720" s="60"/>
      <c r="Y720" s="62"/>
      <c r="Z720" s="62"/>
      <c r="AA720" s="62"/>
      <c r="AB720" s="62"/>
      <c r="AC720" s="62"/>
      <c r="AD720" s="62" t="n">
        <v>1</v>
      </c>
      <c r="AE720" s="62"/>
      <c r="AF720" s="62"/>
      <c r="AG720" s="62"/>
      <c r="AH720" s="62" t="n">
        <v>1</v>
      </c>
      <c r="AI720" s="62"/>
      <c r="AJ720" s="62"/>
      <c r="AK720" s="62" t="n">
        <v>7</v>
      </c>
      <c r="AL720" s="60" t="n">
        <v>1</v>
      </c>
      <c r="AM720" s="60"/>
      <c r="AN720" s="60"/>
      <c r="AO720" s="62" t="n">
        <v>1</v>
      </c>
      <c r="AP720" s="62"/>
      <c r="AQ720" s="62" t="n">
        <v>4</v>
      </c>
      <c r="AR720" s="62" t="n">
        <v>3</v>
      </c>
      <c r="AS720" s="62" t="n">
        <v>3</v>
      </c>
      <c r="AT720" s="60"/>
      <c r="AU720" s="60"/>
      <c r="AV720" s="62"/>
      <c r="AW720" s="60" t="n">
        <v>1</v>
      </c>
      <c r="AX720" s="62"/>
      <c r="AY720" s="62" t="n">
        <v>2</v>
      </c>
      <c r="AZ720" s="62" t="n">
        <v>1</v>
      </c>
      <c r="BA720" s="62"/>
      <c r="BB720" s="62" t="n">
        <v>1</v>
      </c>
      <c r="BC720" s="60"/>
      <c r="BD720" s="60" t="n">
        <v>1</v>
      </c>
      <c r="BE720" s="60" t="n">
        <v>1</v>
      </c>
      <c r="BF720" s="60"/>
      <c r="BG720" s="62"/>
      <c r="BH720" s="62"/>
      <c r="BI720" s="62"/>
      <c r="BJ720" s="62" t="n">
        <v>2</v>
      </c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12.95" hidden="true" customHeight="true" outlineLevel="0" collapsed="false">
      <c r="A721" s="57" t="n">
        <v>709</v>
      </c>
      <c r="B721" s="50" t="s">
        <v>1041</v>
      </c>
      <c r="C721" s="58" t="s">
        <v>1039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s">
        <v>1042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12.95" hidden="true" customHeight="true" outlineLevel="0" collapsed="false">
      <c r="A723" s="57" t="n">
        <v>711</v>
      </c>
      <c r="B723" s="50" t="s">
        <v>1043</v>
      </c>
      <c r="C723" s="58" t="s">
        <v>1044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s">
        <v>2442</v>
      </c>
      <c r="C724" s="58" t="s">
        <v>1044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2443</v>
      </c>
      <c r="C725" s="58" t="s">
        <v>1044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2444</v>
      </c>
      <c r="C726" s="58" t="s">
        <v>1044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8</v>
      </c>
      <c r="C727" s="58" t="s">
        <v>1049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12.95" hidden="true" customHeight="true" outlineLevel="0" collapsed="false">
      <c r="A728" s="57" t="n">
        <v>716</v>
      </c>
      <c r="B728" s="50" t="s">
        <v>1050</v>
      </c>
      <c r="C728" s="58" t="s">
        <v>1049</v>
      </c>
      <c r="D728" s="58"/>
      <c r="E728" s="60"/>
      <c r="F728" s="62"/>
      <c r="G728" s="62"/>
      <c r="H728" s="60"/>
      <c r="I728" s="60"/>
      <c r="J728" s="62"/>
      <c r="K728" s="62"/>
      <c r="L728" s="62"/>
      <c r="M728" s="62"/>
      <c r="N728" s="60"/>
      <c r="O728" s="62"/>
      <c r="P728" s="62"/>
      <c r="Q728" s="60"/>
      <c r="R728" s="62"/>
      <c r="S728" s="62"/>
      <c r="T728" s="62"/>
      <c r="U728" s="62"/>
      <c r="V728" s="60"/>
      <c r="W728" s="60"/>
      <c r="X728" s="60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0"/>
      <c r="AM728" s="60"/>
      <c r="AN728" s="60"/>
      <c r="AO728" s="62"/>
      <c r="AP728" s="62"/>
      <c r="AQ728" s="62"/>
      <c r="AR728" s="62"/>
      <c r="AS728" s="62"/>
      <c r="AT728" s="60"/>
      <c r="AU728" s="60"/>
      <c r="AV728" s="62"/>
      <c r="AW728" s="60"/>
      <c r="AX728" s="62"/>
      <c r="AY728" s="62"/>
      <c r="AZ728" s="62"/>
      <c r="BA728" s="62"/>
      <c r="BB728" s="62"/>
      <c r="BC728" s="60"/>
      <c r="BD728" s="60"/>
      <c r="BE728" s="60"/>
      <c r="BF728" s="60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0"/>
      <c r="BS728" s="60"/>
    </row>
    <row r="729" customFormat="false" ht="12.95" hidden="true" customHeight="true" outlineLevel="0" collapsed="false">
      <c r="A729" s="57" t="n">
        <v>717</v>
      </c>
      <c r="B729" s="50" t="s">
        <v>1051</v>
      </c>
      <c r="C729" s="58" t="s">
        <v>1049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22.7" hidden="true" customHeight="true" outlineLevel="0" collapsed="false">
      <c r="A730" s="57" t="n">
        <v>718</v>
      </c>
      <c r="B730" s="50" t="s">
        <v>1052</v>
      </c>
      <c r="C730" s="58" t="s">
        <v>1053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s">
        <v>1054</v>
      </c>
      <c r="C731" s="58" t="s">
        <v>1053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s">
        <v>1055</v>
      </c>
      <c r="C732" s="58" t="s">
        <v>1056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22.7" hidden="true" customHeight="true" outlineLevel="0" collapsed="false">
      <c r="A733" s="57" t="n">
        <v>721</v>
      </c>
      <c r="B733" s="50" t="s">
        <v>1057</v>
      </c>
      <c r="C733" s="58" t="s">
        <v>1056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33.95" hidden="true" customHeight="true" outlineLevel="0" collapsed="false">
      <c r="A734" s="57" t="n">
        <v>722</v>
      </c>
      <c r="B734" s="50" t="n">
        <v>348</v>
      </c>
      <c r="C734" s="58" t="s">
        <v>1058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33.95" hidden="true" customHeight="true" outlineLevel="0" collapsed="false">
      <c r="A735" s="57" t="n">
        <v>723</v>
      </c>
      <c r="B735" s="50" t="s">
        <v>1059</v>
      </c>
      <c r="C735" s="58" t="s">
        <v>1060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22.7" hidden="true" customHeight="true" outlineLevel="0" collapsed="false">
      <c r="A736" s="57" t="n">
        <v>724</v>
      </c>
      <c r="B736" s="50" t="n">
        <v>349</v>
      </c>
      <c r="C736" s="58" t="s">
        <v>1061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22.7" hidden="true" customHeight="true" outlineLevel="0" collapsed="false">
      <c r="A737" s="57" t="n">
        <v>725</v>
      </c>
      <c r="B737" s="50" t="s">
        <v>1062</v>
      </c>
      <c r="C737" s="58" t="s">
        <v>1063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22.7" hidden="true" customHeight="true" outlineLevel="0" collapsed="false">
      <c r="A738" s="57" t="n">
        <v>726</v>
      </c>
      <c r="B738" s="50" t="s">
        <v>1064</v>
      </c>
      <c r="C738" s="58" t="s">
        <v>1065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22.7" hidden="true" customHeight="true" outlineLevel="0" collapsed="false">
      <c r="A739" s="57" t="n">
        <v>727</v>
      </c>
      <c r="B739" s="50" t="s">
        <v>1066</v>
      </c>
      <c r="C739" s="58" t="s">
        <v>1065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22.7" hidden="true" customHeight="true" outlineLevel="0" collapsed="false">
      <c r="A740" s="57" t="n">
        <v>728</v>
      </c>
      <c r="B740" s="50" t="s">
        <v>1067</v>
      </c>
      <c r="C740" s="58" t="s">
        <v>1065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22.7" hidden="true" customHeight="true" outlineLevel="0" collapsed="false">
      <c r="A741" s="57" t="n">
        <v>729</v>
      </c>
      <c r="B741" s="50" t="s">
        <v>1068</v>
      </c>
      <c r="C741" s="58" t="s">
        <v>1069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22.7" hidden="true" customHeight="true" outlineLevel="0" collapsed="false">
      <c r="A742" s="57" t="n">
        <v>730</v>
      </c>
      <c r="B742" s="50" t="s">
        <v>1070</v>
      </c>
      <c r="C742" s="58" t="s">
        <v>1069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22.7" hidden="true" customHeight="true" outlineLevel="0" collapsed="false">
      <c r="A743" s="57" t="n">
        <v>731</v>
      </c>
      <c r="B743" s="50" t="s">
        <v>1071</v>
      </c>
      <c r="C743" s="58" t="s">
        <v>1072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22.7" hidden="tru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22.7" hidden="true" customHeight="true" outlineLevel="0" collapsed="false">
      <c r="A745" s="57" t="n">
        <v>733</v>
      </c>
      <c r="B745" s="50" t="s">
        <v>1075</v>
      </c>
      <c r="C745" s="58" t="s">
        <v>1076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22.7" hidden="true" customHeight="true" outlineLevel="0" collapsed="false">
      <c r="A746" s="57" t="n">
        <v>734</v>
      </c>
      <c r="B746" s="50" t="s">
        <v>1077</v>
      </c>
      <c r="C746" s="58" t="s">
        <v>1076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22.7" hidden="true" customHeight="true" outlineLevel="0" collapsed="false">
      <c r="A747" s="57" t="n">
        <v>735</v>
      </c>
      <c r="B747" s="50" t="s">
        <v>1078</v>
      </c>
      <c r="C747" s="58" t="s">
        <v>1079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22.7" hidden="true" customHeight="true" outlineLevel="0" collapsed="false">
      <c r="A748" s="57" t="n">
        <v>736</v>
      </c>
      <c r="B748" s="50" t="s">
        <v>1080</v>
      </c>
      <c r="C748" s="58" t="s">
        <v>1079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22.7" hidden="true" customHeight="true" outlineLevel="0" collapsed="false">
      <c r="A749" s="57" t="n">
        <v>737</v>
      </c>
      <c r="B749" s="50" t="n">
        <v>354</v>
      </c>
      <c r="C749" s="58" t="s">
        <v>1081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22.7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0" t="n">
        <v>2</v>
      </c>
      <c r="F750" s="62" t="n">
        <v>2</v>
      </c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 t="n">
        <v>2</v>
      </c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 t="n">
        <v>2</v>
      </c>
      <c r="AL750" s="60"/>
      <c r="AM750" s="60"/>
      <c r="AN750" s="60"/>
      <c r="AO750" s="62"/>
      <c r="AP750" s="62"/>
      <c r="AQ750" s="62"/>
      <c r="AR750" s="62"/>
      <c r="AS750" s="62" t="n">
        <v>2</v>
      </c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22.5" hidden="tru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85</v>
      </c>
      <c r="C752" s="58" t="s">
        <v>1083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6</v>
      </c>
      <c r="C753" s="58" t="s">
        <v>1083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7</v>
      </c>
      <c r="C754" s="58" t="s">
        <v>1088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9</v>
      </c>
      <c r="C755" s="58" t="s">
        <v>1088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22.7" hidden="true" customHeight="true" outlineLevel="0" collapsed="false">
      <c r="A756" s="57" t="n">
        <v>744</v>
      </c>
      <c r="B756" s="50" t="s">
        <v>1090</v>
      </c>
      <c r="C756" s="58" t="s">
        <v>1088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12.95" hidden="true" customHeight="true" outlineLevel="0" collapsed="false">
      <c r="A757" s="57" t="n">
        <v>745</v>
      </c>
      <c r="B757" s="50" t="n">
        <v>356</v>
      </c>
      <c r="C757" s="58" t="s">
        <v>1091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33.95" hidden="false" customHeight="true" outlineLevel="0" collapsed="false">
      <c r="A758" s="57" t="n">
        <v>746</v>
      </c>
      <c r="B758" s="50" t="s">
        <v>1092</v>
      </c>
      <c r="C758" s="58" t="s">
        <v>1093</v>
      </c>
      <c r="D758" s="58"/>
      <c r="E758" s="60" t="n">
        <v>1</v>
      </c>
      <c r="F758" s="62" t="n">
        <v>1</v>
      </c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 t="n">
        <v>1</v>
      </c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 t="n">
        <v>1</v>
      </c>
      <c r="AL758" s="60"/>
      <c r="AM758" s="60"/>
      <c r="AN758" s="60"/>
      <c r="AO758" s="62"/>
      <c r="AP758" s="62"/>
      <c r="AQ758" s="62"/>
      <c r="AR758" s="62" t="n">
        <v>1</v>
      </c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33.95" hidden="true" customHeight="true" outlineLevel="0" collapsed="false">
      <c r="A759" s="57" t="n">
        <v>747</v>
      </c>
      <c r="B759" s="50" t="s">
        <v>1094</v>
      </c>
      <c r="C759" s="58" t="s">
        <v>1093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33.95" hidden="false" customHeight="true" outlineLevel="0" collapsed="false">
      <c r="A760" s="57" t="n">
        <v>748</v>
      </c>
      <c r="B760" s="50" t="s">
        <v>1095</v>
      </c>
      <c r="C760" s="58" t="s">
        <v>1093</v>
      </c>
      <c r="D760" s="58"/>
      <c r="E760" s="60" t="n">
        <v>1</v>
      </c>
      <c r="F760" s="62" t="n">
        <v>1</v>
      </c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 t="n">
        <v>1</v>
      </c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 t="n">
        <v>1</v>
      </c>
      <c r="AL760" s="60"/>
      <c r="AM760" s="60"/>
      <c r="AN760" s="60"/>
      <c r="AO760" s="62"/>
      <c r="AP760" s="62"/>
      <c r="AQ760" s="62" t="n">
        <v>1</v>
      </c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6</v>
      </c>
      <c r="C761" s="58" t="s">
        <v>1097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8</v>
      </c>
      <c r="C762" s="58" t="s">
        <v>1097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false" customHeight="true" outlineLevel="0" collapsed="false">
      <c r="A763" s="57" t="n">
        <v>751</v>
      </c>
      <c r="B763" s="50" t="s">
        <v>1099</v>
      </c>
      <c r="C763" s="58" t="s">
        <v>1097</v>
      </c>
      <c r="D763" s="58"/>
      <c r="E763" s="60" t="n">
        <v>3</v>
      </c>
      <c r="F763" s="62" t="n">
        <v>3</v>
      </c>
      <c r="G763" s="62"/>
      <c r="H763" s="60" t="n">
        <v>3</v>
      </c>
      <c r="I763" s="60" t="n">
        <v>2</v>
      </c>
      <c r="J763" s="62"/>
      <c r="K763" s="62"/>
      <c r="L763" s="62"/>
      <c r="M763" s="62"/>
      <c r="N763" s="60"/>
      <c r="O763" s="62"/>
      <c r="P763" s="62" t="n">
        <v>1</v>
      </c>
      <c r="Q763" s="60"/>
      <c r="R763" s="62"/>
      <c r="S763" s="62" t="n">
        <v>2</v>
      </c>
      <c r="T763" s="62"/>
      <c r="U763" s="62"/>
      <c r="V763" s="60"/>
      <c r="W763" s="60"/>
      <c r="X763" s="60"/>
      <c r="Y763" s="62" t="n">
        <v>2</v>
      </c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 t="n">
        <v>1</v>
      </c>
      <c r="AL763" s="60"/>
      <c r="AM763" s="60"/>
      <c r="AN763" s="60"/>
      <c r="AO763" s="62"/>
      <c r="AP763" s="62"/>
      <c r="AQ763" s="62" t="n">
        <v>2</v>
      </c>
      <c r="AR763" s="62"/>
      <c r="AS763" s="62" t="n">
        <v>1</v>
      </c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false" customHeight="true" outlineLevel="0" collapsed="false">
      <c r="A764" s="57" t="n">
        <v>752</v>
      </c>
      <c r="B764" s="50" t="s">
        <v>1100</v>
      </c>
      <c r="C764" s="58" t="s">
        <v>1097</v>
      </c>
      <c r="D764" s="58"/>
      <c r="E764" s="60" t="n">
        <v>11</v>
      </c>
      <c r="F764" s="62" t="n">
        <v>11</v>
      </c>
      <c r="G764" s="62"/>
      <c r="H764" s="60"/>
      <c r="I764" s="60"/>
      <c r="J764" s="62"/>
      <c r="K764" s="62"/>
      <c r="L764" s="62"/>
      <c r="M764" s="62"/>
      <c r="N764" s="60"/>
      <c r="O764" s="62"/>
      <c r="P764" s="62" t="n">
        <v>4</v>
      </c>
      <c r="Q764" s="60" t="n">
        <v>1</v>
      </c>
      <c r="R764" s="62" t="n">
        <v>5</v>
      </c>
      <c r="S764" s="62" t="n">
        <v>1</v>
      </c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 t="n">
        <v>2</v>
      </c>
      <c r="AI764" s="62"/>
      <c r="AJ764" s="62"/>
      <c r="AK764" s="62" t="n">
        <v>9</v>
      </c>
      <c r="AL764" s="60" t="n">
        <v>1</v>
      </c>
      <c r="AM764" s="60"/>
      <c r="AN764" s="60"/>
      <c r="AO764" s="62"/>
      <c r="AP764" s="62"/>
      <c r="AQ764" s="62" t="n">
        <v>2</v>
      </c>
      <c r="AR764" s="62" t="n">
        <v>1</v>
      </c>
      <c r="AS764" s="62" t="n">
        <v>8</v>
      </c>
      <c r="AT764" s="60"/>
      <c r="AU764" s="60"/>
      <c r="AV764" s="62"/>
      <c r="AW764" s="60" t="n">
        <v>1</v>
      </c>
      <c r="AX764" s="62" t="n">
        <v>1</v>
      </c>
      <c r="AY764" s="62" t="n">
        <v>1</v>
      </c>
      <c r="AZ764" s="62" t="n">
        <v>1</v>
      </c>
      <c r="BA764" s="62"/>
      <c r="BB764" s="62"/>
      <c r="BC764" s="60"/>
      <c r="BD764" s="60"/>
      <c r="BE764" s="60" t="n">
        <v>1</v>
      </c>
      <c r="BF764" s="60"/>
      <c r="BG764" s="62"/>
      <c r="BH764" s="62"/>
      <c r="BI764" s="62"/>
      <c r="BJ764" s="62"/>
      <c r="BK764" s="62" t="n">
        <v>1</v>
      </c>
      <c r="BL764" s="62" t="n">
        <v>1</v>
      </c>
      <c r="BM764" s="62"/>
      <c r="BN764" s="62"/>
      <c r="BO764" s="62"/>
      <c r="BP764" s="62"/>
      <c r="BQ764" s="62"/>
      <c r="BR764" s="60"/>
      <c r="BS764" s="60"/>
    </row>
    <row r="765" customFormat="false" ht="22.7" hidden="false" customHeight="true" outlineLevel="0" collapsed="false">
      <c r="A765" s="57" t="n">
        <v>753</v>
      </c>
      <c r="B765" s="50" t="s">
        <v>1101</v>
      </c>
      <c r="C765" s="58" t="s">
        <v>1102</v>
      </c>
      <c r="D765" s="58"/>
      <c r="E765" s="60" t="n">
        <v>1</v>
      </c>
      <c r="F765" s="62" t="n">
        <v>1</v>
      </c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 t="n">
        <v>1</v>
      </c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 t="n">
        <v>1</v>
      </c>
      <c r="AL765" s="60"/>
      <c r="AM765" s="60"/>
      <c r="AN765" s="60"/>
      <c r="AO765" s="62"/>
      <c r="AP765" s="62"/>
      <c r="AQ765" s="62"/>
      <c r="AR765" s="62"/>
      <c r="AS765" s="62" t="n">
        <v>1</v>
      </c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3</v>
      </c>
      <c r="C766" s="58" t="s">
        <v>1102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4</v>
      </c>
      <c r="C767" s="58" t="s">
        <v>1102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12.95" hidden="true" customHeight="true" outlineLevel="0" collapsed="false">
      <c r="A768" s="57" t="n">
        <v>756</v>
      </c>
      <c r="B768" s="50" t="n">
        <v>360</v>
      </c>
      <c r="C768" s="58" t="s">
        <v>1105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12.95" hidden="tru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12.95" hidden="tru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12.95" hidden="true" customHeight="true" outlineLevel="0" collapsed="false">
      <c r="A771" s="57" t="n">
        <v>759</v>
      </c>
      <c r="B771" s="50" t="s">
        <v>1109</v>
      </c>
      <c r="C771" s="58" t="s">
        <v>1107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fals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 t="n">
        <f aca="false">SUM(E773:E784)</f>
        <v>0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0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0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0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  <c r="AW772" s="60" t="n">
        <f aca="false">SUM(AW773:AW784)</f>
        <v>0</v>
      </c>
      <c r="AX772" s="60" t="n">
        <f aca="false">SUM(AX773:AX784)</f>
        <v>0</v>
      </c>
      <c r="AY772" s="60" t="n">
        <f aca="false">SUM(AY773:AY784)</f>
        <v>0</v>
      </c>
      <c r="AZ772" s="60" t="n">
        <f aca="false">SUM(AZ773:AZ784)</f>
        <v>0</v>
      </c>
      <c r="BA772" s="60" t="n">
        <f aca="false">SUM(BA773:BA784)</f>
        <v>0</v>
      </c>
      <c r="BB772" s="60" t="n">
        <f aca="false">SUM(BB773:BB784)</f>
        <v>0</v>
      </c>
      <c r="BC772" s="60" t="n">
        <f aca="false">SUM(BC773:BC784)</f>
        <v>0</v>
      </c>
      <c r="BD772" s="60" t="n">
        <f aca="false">SUM(BD773:BD784)</f>
        <v>0</v>
      </c>
      <c r="BE772" s="60" t="n">
        <f aca="false">SUM(BE773:BE784)</f>
        <v>0</v>
      </c>
      <c r="BF772" s="60" t="n">
        <f aca="false">SUM(BF773:BF784)</f>
        <v>0</v>
      </c>
      <c r="BG772" s="60" t="n">
        <f aca="false">SUM(BG773:BG784)</f>
        <v>0</v>
      </c>
      <c r="BH772" s="60" t="n">
        <f aca="false">SUM(BH773:BH784)</f>
        <v>0</v>
      </c>
      <c r="BI772" s="60" t="n">
        <f aca="false">SUM(BI773:BI784)</f>
        <v>0</v>
      </c>
      <c r="BJ772" s="60" t="n">
        <f aca="false">SUM(BJ773:BJ784)</f>
        <v>0</v>
      </c>
      <c r="BK772" s="60" t="n">
        <f aca="false">SUM(BK773:BK784)</f>
        <v>0</v>
      </c>
      <c r="BL772" s="60" t="n">
        <f aca="false">SUM(BL773:BL784)</f>
        <v>0</v>
      </c>
      <c r="BM772" s="60" t="n">
        <f aca="false">SUM(BM773:BM784)</f>
        <v>0</v>
      </c>
      <c r="BN772" s="60" t="n">
        <f aca="false">SUM(BN773:BN784)</f>
        <v>0</v>
      </c>
      <c r="BO772" s="60" t="n">
        <f aca="false">SUM(BO773:BO784)</f>
        <v>0</v>
      </c>
      <c r="BP772" s="60" t="n">
        <f aca="false">SUM(BP773:BP784)</f>
        <v>0</v>
      </c>
      <c r="BQ772" s="60" t="n">
        <f aca="false">SUM(BQ773:BQ784)</f>
        <v>0</v>
      </c>
      <c r="BR772" s="60" t="n">
        <f aca="false">SUM(BR773:BR784)</f>
        <v>0</v>
      </c>
      <c r="BS772" s="60" t="n">
        <f aca="false">SUM(BS773:BS784)</f>
        <v>0</v>
      </c>
    </row>
    <row r="773" customFormat="false" ht="33.95" hidden="true" customHeight="true" outlineLevel="0" collapsed="false">
      <c r="A773" s="57" t="n">
        <v>761</v>
      </c>
      <c r="B773" s="50" t="s">
        <v>1112</v>
      </c>
      <c r="C773" s="58" t="s">
        <v>1113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33.95" hidden="true" customHeight="true" outlineLevel="0" collapsed="false">
      <c r="A774" s="57" t="n">
        <v>762</v>
      </c>
      <c r="B774" s="50" t="s">
        <v>1114</v>
      </c>
      <c r="C774" s="58" t="s">
        <v>1113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33.95" hidden="true" customHeight="true" outlineLevel="0" collapsed="false">
      <c r="A775" s="57" t="n">
        <v>763</v>
      </c>
      <c r="B775" s="50" t="s">
        <v>1115</v>
      </c>
      <c r="C775" s="58" t="s">
        <v>1116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33.95" hidden="true" customHeight="true" outlineLevel="0" collapsed="false">
      <c r="A776" s="57" t="n">
        <v>764</v>
      </c>
      <c r="B776" s="50" t="s">
        <v>1117</v>
      </c>
      <c r="C776" s="58" t="s">
        <v>1116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45.4" hidden="true" customHeight="true" outlineLevel="0" collapsed="false">
      <c r="A777" s="57" t="n">
        <v>765</v>
      </c>
      <c r="B777" s="50" t="s">
        <v>1118</v>
      </c>
      <c r="C777" s="58" t="s">
        <v>1119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45.4" hidden="true" customHeight="true" outlineLevel="0" collapsed="false">
      <c r="A778" s="57" t="n">
        <v>766</v>
      </c>
      <c r="B778" s="50" t="s">
        <v>1120</v>
      </c>
      <c r="C778" s="58" t="s">
        <v>1119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45.4" hidden="tru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45.4" hidden="tru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45.4" hidden="tru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45.4" hidden="true" customHeight="true" outlineLevel="0" collapsed="false">
      <c r="A782" s="57" t="n">
        <v>770</v>
      </c>
      <c r="B782" s="50" t="n">
        <v>363</v>
      </c>
      <c r="C782" s="58" t="s">
        <v>1125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45.4" hidden="true" customHeight="true" outlineLevel="0" collapsed="false">
      <c r="A783" s="57" t="n">
        <v>771</v>
      </c>
      <c r="B783" s="50" t="s">
        <v>1126</v>
      </c>
      <c r="C783" s="58" t="s">
        <v>1127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45.4" hidden="true" customHeight="true" outlineLevel="0" collapsed="false">
      <c r="A784" s="57" t="n">
        <v>772</v>
      </c>
      <c r="B784" s="50" t="s">
        <v>1128</v>
      </c>
      <c r="C784" s="58" t="s">
        <v>1127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12.95" hidden="false" customHeight="true" outlineLevel="0" collapsed="false">
      <c r="A785" s="57" t="n">
        <v>773</v>
      </c>
      <c r="B785" s="50" t="s">
        <v>1129</v>
      </c>
      <c r="C785" s="58" t="s">
        <v>1130</v>
      </c>
      <c r="D785" s="58"/>
      <c r="E785" s="60" t="n">
        <f aca="false">SUM(E786:E845)</f>
        <v>52</v>
      </c>
      <c r="F785" s="60" t="n">
        <f aca="false">SUM(F786:F845)</f>
        <v>52</v>
      </c>
      <c r="G785" s="60" t="n">
        <f aca="false">SUM(G786:G845)</f>
        <v>0</v>
      </c>
      <c r="H785" s="60" t="n">
        <f aca="false">SUM(H786:H845)</f>
        <v>4</v>
      </c>
      <c r="I785" s="60" t="n">
        <f aca="false">SUM(I786:I845)</f>
        <v>2</v>
      </c>
      <c r="J785" s="60" t="n">
        <f aca="false">SUM(J786:J845)</f>
        <v>0</v>
      </c>
      <c r="K785" s="60" t="n">
        <f aca="false">SUM(K786:K845)</f>
        <v>0</v>
      </c>
      <c r="L785" s="60" t="n">
        <f aca="false">SUM(L786:L845)</f>
        <v>7</v>
      </c>
      <c r="M785" s="60" t="n">
        <f aca="false">SUM(M786:M845)</f>
        <v>0</v>
      </c>
      <c r="N785" s="60" t="n">
        <f aca="false">SUM(N786:N845)</f>
        <v>0</v>
      </c>
      <c r="O785" s="60" t="n">
        <f aca="false">SUM(O786:O845)</f>
        <v>0</v>
      </c>
      <c r="P785" s="60" t="n">
        <f aca="false">SUM(P786:P845)</f>
        <v>2</v>
      </c>
      <c r="Q785" s="60" t="n">
        <f aca="false">SUM(Q786:Q845)</f>
        <v>11</v>
      </c>
      <c r="R785" s="60" t="n">
        <f aca="false">SUM(R786:R845)</f>
        <v>22</v>
      </c>
      <c r="S785" s="60" t="n">
        <f aca="false">SUM(S786:S845)</f>
        <v>16</v>
      </c>
      <c r="T785" s="60" t="n">
        <f aca="false">SUM(T786:T845)</f>
        <v>1</v>
      </c>
      <c r="U785" s="60" t="n">
        <f aca="false">SUM(U786:U845)</f>
        <v>3</v>
      </c>
      <c r="V785" s="60" t="n">
        <f aca="false">SUM(V786:V845)</f>
        <v>2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7</v>
      </c>
      <c r="Z785" s="60" t="n">
        <f aca="false">SUM(Z786:Z845)</f>
        <v>1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2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1</v>
      </c>
      <c r="AH785" s="60" t="n">
        <f aca="false">SUM(AH786:AH845)</f>
        <v>8</v>
      </c>
      <c r="AI785" s="60" t="n">
        <f aca="false">SUM(AI786:AI845)</f>
        <v>2</v>
      </c>
      <c r="AJ785" s="60" t="n">
        <f aca="false">SUM(AJ786:AJ845)</f>
        <v>0</v>
      </c>
      <c r="AK785" s="60" t="n">
        <f aca="false">SUM(AK786:AK845)</f>
        <v>26</v>
      </c>
      <c r="AL785" s="60" t="n">
        <f aca="false">SUM(AL786:AL845)</f>
        <v>1</v>
      </c>
      <c r="AM785" s="60" t="n">
        <f aca="false">SUM(AM786:AM845)</f>
        <v>0</v>
      </c>
      <c r="AN785" s="60" t="n">
        <f aca="false">SUM(AN786:AN845)</f>
        <v>0</v>
      </c>
      <c r="AO785" s="60" t="n">
        <f aca="false">SUM(AO786:AO845)</f>
        <v>13</v>
      </c>
      <c r="AP785" s="60" t="n">
        <f aca="false">SUM(AP786:AP845)</f>
        <v>8</v>
      </c>
      <c r="AQ785" s="60" t="n">
        <f aca="false">SUM(AQ786:AQ845)</f>
        <v>12</v>
      </c>
      <c r="AR785" s="60" t="n">
        <f aca="false">SUM(AR786:AR845)</f>
        <v>8</v>
      </c>
      <c r="AS785" s="60" t="n">
        <f aca="false">SUM(AS786:AS845)</f>
        <v>11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0</v>
      </c>
      <c r="AW785" s="60" t="n">
        <f aca="false">SUM(AW786:AW845)</f>
        <v>0</v>
      </c>
      <c r="AX785" s="60" t="n">
        <f aca="false">SUM(AX786:AX845)</f>
        <v>3</v>
      </c>
      <c r="AY785" s="60" t="n">
        <f aca="false">SUM(AY786:AY845)</f>
        <v>2</v>
      </c>
      <c r="AZ785" s="60" t="n">
        <f aca="false">SUM(AZ786:AZ845)</f>
        <v>2</v>
      </c>
      <c r="BA785" s="60" t="n">
        <f aca="false">SUM(BA786:BA845)</f>
        <v>0</v>
      </c>
      <c r="BB785" s="60" t="n">
        <f aca="false">SUM(BB786:BB845)</f>
        <v>0</v>
      </c>
      <c r="BC785" s="60" t="n">
        <f aca="false">SUM(BC786:BC845)</f>
        <v>0</v>
      </c>
      <c r="BD785" s="60" t="n">
        <f aca="false">SUM(BD786:BD845)</f>
        <v>0</v>
      </c>
      <c r="BE785" s="60" t="n">
        <f aca="false">SUM(BE786:BE845)</f>
        <v>2</v>
      </c>
      <c r="BF785" s="60" t="n">
        <f aca="false">SUM(BF786:BF845)</f>
        <v>0</v>
      </c>
      <c r="BG785" s="60" t="n">
        <f aca="false">SUM(BG786:BG845)</f>
        <v>0</v>
      </c>
      <c r="BH785" s="60" t="n">
        <f aca="false">SUM(BH786:BH845)</f>
        <v>0</v>
      </c>
      <c r="BI785" s="60" t="n">
        <f aca="false">SUM(BI786:BI845)</f>
        <v>0</v>
      </c>
      <c r="BJ785" s="60" t="n">
        <f aca="false">SUM(BJ786:BJ845)</f>
        <v>1</v>
      </c>
      <c r="BK785" s="60" t="n">
        <f aca="false">SUM(BK786:BK845)</f>
        <v>0</v>
      </c>
      <c r="BL785" s="60" t="n">
        <f aca="false">SUM(BL786:BL845)</f>
        <v>0</v>
      </c>
      <c r="BM785" s="60" t="n">
        <f aca="false">SUM(BM786:BM845)</f>
        <v>0</v>
      </c>
      <c r="BN785" s="60" t="n">
        <f aca="false">SUM(BN786:BN845)</f>
        <v>0</v>
      </c>
      <c r="BO785" s="60" t="n">
        <f aca="false">SUM(BO786:BO845)</f>
        <v>0</v>
      </c>
      <c r="BP785" s="60" t="n">
        <f aca="false">SUM(BP786:BP845)</f>
        <v>0</v>
      </c>
      <c r="BQ785" s="60" t="n">
        <f aca="false">SUM(BQ786:BQ845)</f>
        <v>0</v>
      </c>
      <c r="BR785" s="60" t="n">
        <f aca="false">SUM(BR786:BR845)</f>
        <v>1</v>
      </c>
      <c r="BS785" s="60" t="n">
        <f aca="false">SUM(BS786:BS845)</f>
        <v>0</v>
      </c>
    </row>
    <row r="786" customFormat="false" ht="12.95" hidden="true" customHeight="true" outlineLevel="0" collapsed="false">
      <c r="A786" s="57" t="n">
        <v>774</v>
      </c>
      <c r="B786" s="50" t="s">
        <v>1131</v>
      </c>
      <c r="C786" s="58" t="s">
        <v>1132</v>
      </c>
      <c r="D786" s="58"/>
      <c r="E786" s="60"/>
      <c r="F786" s="62"/>
      <c r="G786" s="62"/>
      <c r="H786" s="60"/>
      <c r="I786" s="60"/>
      <c r="J786" s="62"/>
      <c r="K786" s="62"/>
      <c r="L786" s="62"/>
      <c r="M786" s="62"/>
      <c r="N786" s="60"/>
      <c r="O786" s="62"/>
      <c r="P786" s="62"/>
      <c r="Q786" s="60"/>
      <c r="R786" s="62"/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0"/>
      <c r="AM786" s="60"/>
      <c r="AN786" s="60"/>
      <c r="AO786" s="62"/>
      <c r="AP786" s="62"/>
      <c r="AQ786" s="62"/>
      <c r="AR786" s="62"/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12.95" hidden="true" customHeight="true" outlineLevel="0" collapsed="false">
      <c r="A787" s="57" t="n">
        <v>775</v>
      </c>
      <c r="B787" s="50" t="s">
        <v>1133</v>
      </c>
      <c r="C787" s="58" t="s">
        <v>1132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12.95" hidden="true" customHeight="true" outlineLevel="0" collapsed="false">
      <c r="A788" s="57" t="n">
        <v>776</v>
      </c>
      <c r="B788" s="50" t="s">
        <v>1134</v>
      </c>
      <c r="C788" s="58" t="s">
        <v>1132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3.25" hidden="true" customHeight="true" outlineLevel="0" collapsed="false">
      <c r="A789" s="57" t="n">
        <v>777</v>
      </c>
      <c r="B789" s="50" t="s">
        <v>2445</v>
      </c>
      <c r="C789" s="58" t="s">
        <v>1136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24" hidden="true" customHeight="true" outlineLevel="0" collapsed="false">
      <c r="A790" s="57" t="n">
        <v>778</v>
      </c>
      <c r="B790" s="50" t="s">
        <v>2446</v>
      </c>
      <c r="C790" s="58" t="s">
        <v>1136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24" hidden="true" customHeight="true" outlineLevel="0" collapsed="false">
      <c r="A791" s="57" t="n">
        <v>779</v>
      </c>
      <c r="B791" s="50" t="s">
        <v>1138</v>
      </c>
      <c r="C791" s="58" t="s">
        <v>1139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24" hidden="true" customHeight="true" outlineLevel="0" collapsed="false">
      <c r="A792" s="57" t="n">
        <v>780</v>
      </c>
      <c r="B792" s="50" t="s">
        <v>1140</v>
      </c>
      <c r="C792" s="58" t="s">
        <v>1141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24" hidden="true" customHeight="true" outlineLevel="0" collapsed="false">
      <c r="A793" s="57" t="n">
        <v>781</v>
      </c>
      <c r="B793" s="50" t="s">
        <v>1142</v>
      </c>
      <c r="C793" s="58" t="s">
        <v>1141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4" hidden="true" customHeight="true" outlineLevel="0" collapsed="false">
      <c r="A794" s="57" t="n">
        <v>782</v>
      </c>
      <c r="B794" s="50" t="s">
        <v>1143</v>
      </c>
      <c r="C794" s="58" t="s">
        <v>1141</v>
      </c>
      <c r="D794" s="58"/>
      <c r="E794" s="60"/>
      <c r="F794" s="62"/>
      <c r="G794" s="62"/>
      <c r="H794" s="60"/>
      <c r="I794" s="60"/>
      <c r="J794" s="62"/>
      <c r="K794" s="62"/>
      <c r="L794" s="62"/>
      <c r="M794" s="62"/>
      <c r="N794" s="60"/>
      <c r="O794" s="62"/>
      <c r="P794" s="62"/>
      <c r="Q794" s="60"/>
      <c r="R794" s="62"/>
      <c r="S794" s="62"/>
      <c r="T794" s="62"/>
      <c r="U794" s="62"/>
      <c r="V794" s="60"/>
      <c r="W794" s="60"/>
      <c r="X794" s="60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0"/>
      <c r="AM794" s="60"/>
      <c r="AN794" s="60"/>
      <c r="AO794" s="62"/>
      <c r="AP794" s="62"/>
      <c r="AQ794" s="62"/>
      <c r="AR794" s="62"/>
      <c r="AS794" s="62"/>
      <c r="AT794" s="60"/>
      <c r="AU794" s="60"/>
      <c r="AV794" s="62"/>
      <c r="AW794" s="60"/>
      <c r="AX794" s="62"/>
      <c r="AY794" s="62"/>
      <c r="AZ794" s="62"/>
      <c r="BA794" s="62"/>
      <c r="BB794" s="62"/>
      <c r="BC794" s="60"/>
      <c r="BD794" s="60"/>
      <c r="BE794" s="60"/>
      <c r="BF794" s="60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0"/>
      <c r="BS794" s="60"/>
    </row>
    <row r="795" customFormat="false" ht="24" hidden="true" customHeight="true" outlineLevel="0" collapsed="false">
      <c r="A795" s="57" t="n">
        <v>783</v>
      </c>
      <c r="B795" s="50" t="s">
        <v>1144</v>
      </c>
      <c r="C795" s="58" t="s">
        <v>1145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24" hidden="true" customHeight="true" outlineLevel="0" collapsed="false">
      <c r="A796" s="57" t="n">
        <v>784</v>
      </c>
      <c r="B796" s="50" t="s">
        <v>1146</v>
      </c>
      <c r="C796" s="58" t="s">
        <v>1145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24" hidden="true" customHeight="true" outlineLevel="0" collapsed="false">
      <c r="A797" s="57" t="n">
        <v>785</v>
      </c>
      <c r="B797" s="50" t="s">
        <v>1147</v>
      </c>
      <c r="C797" s="58" t="s">
        <v>1148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24" hidden="true" customHeight="true" outlineLevel="0" collapsed="false">
      <c r="A798" s="57" t="n">
        <v>786</v>
      </c>
      <c r="B798" s="50" t="s">
        <v>1149</v>
      </c>
      <c r="C798" s="58" t="s">
        <v>1148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24" hidden="true" customHeight="true" outlineLevel="0" collapsed="false">
      <c r="A799" s="57" t="n">
        <v>787</v>
      </c>
      <c r="B799" s="50" t="s">
        <v>1150</v>
      </c>
      <c r="C799" s="58" t="s">
        <v>1148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2.25" hidden="true" customHeight="true" outlineLevel="0" collapsed="false">
      <c r="A800" s="57" t="n">
        <v>788</v>
      </c>
      <c r="B800" s="50" t="s">
        <v>1151</v>
      </c>
      <c r="C800" s="58" t="s">
        <v>1152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12.95" hidden="false" customHeight="true" outlineLevel="0" collapsed="false">
      <c r="A801" s="57" t="n">
        <v>789</v>
      </c>
      <c r="B801" s="50" t="s">
        <v>1153</v>
      </c>
      <c r="C801" s="58" t="s">
        <v>1154</v>
      </c>
      <c r="D801" s="58"/>
      <c r="E801" s="60" t="n">
        <v>2</v>
      </c>
      <c r="F801" s="62" t="n">
        <v>2</v>
      </c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 t="n">
        <v>1</v>
      </c>
      <c r="T801" s="62" t="n">
        <v>1</v>
      </c>
      <c r="U801" s="62"/>
      <c r="V801" s="60"/>
      <c r="W801" s="60"/>
      <c r="X801" s="60"/>
      <c r="Y801" s="62" t="n">
        <v>1</v>
      </c>
      <c r="Z801" s="62"/>
      <c r="AA801" s="62"/>
      <c r="AB801" s="62"/>
      <c r="AC801" s="62"/>
      <c r="AD801" s="62"/>
      <c r="AE801" s="62"/>
      <c r="AF801" s="62"/>
      <c r="AG801" s="62"/>
      <c r="AH801" s="62" t="n">
        <v>1</v>
      </c>
      <c r="AI801" s="62"/>
      <c r="AJ801" s="62"/>
      <c r="AK801" s="62"/>
      <c r="AL801" s="60"/>
      <c r="AM801" s="60"/>
      <c r="AN801" s="60"/>
      <c r="AO801" s="62" t="n">
        <v>1</v>
      </c>
      <c r="AP801" s="62" t="n">
        <v>1</v>
      </c>
      <c r="AQ801" s="62"/>
      <c r="AR801" s="62"/>
      <c r="AS801" s="62"/>
      <c r="AT801" s="60"/>
      <c r="AU801" s="60"/>
      <c r="AV801" s="62"/>
      <c r="AW801" s="60"/>
      <c r="AX801" s="62" t="n">
        <v>1</v>
      </c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12.95" hidden="true" customHeight="true" outlineLevel="0" collapsed="false">
      <c r="A802" s="57" t="n">
        <v>790</v>
      </c>
      <c r="B802" s="50" t="s">
        <v>1155</v>
      </c>
      <c r="C802" s="58" t="s">
        <v>1154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12.95" hidden="true" customHeight="true" outlineLevel="0" collapsed="false">
      <c r="A803" s="57" t="n">
        <v>791</v>
      </c>
      <c r="B803" s="50" t="s">
        <v>1156</v>
      </c>
      <c r="C803" s="58" t="s">
        <v>1157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15" hidden="true" customHeight="true" outlineLevel="0" collapsed="false">
      <c r="A804" s="57" t="n">
        <v>792</v>
      </c>
      <c r="B804" s="50" t="s">
        <v>1158</v>
      </c>
      <c r="C804" s="58" t="s">
        <v>1157</v>
      </c>
      <c r="D804" s="58"/>
      <c r="E804" s="62"/>
      <c r="F804" s="62"/>
      <c r="G804" s="62"/>
      <c r="H804" s="62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15" hidden="true" customHeight="true" outlineLevel="0" collapsed="false">
      <c r="A805" s="57" t="n">
        <v>793</v>
      </c>
      <c r="B805" s="50" t="s">
        <v>1159</v>
      </c>
      <c r="C805" s="58" t="s">
        <v>1157</v>
      </c>
      <c r="D805" s="58"/>
      <c r="E805" s="62"/>
      <c r="F805" s="62"/>
      <c r="G805" s="62"/>
      <c r="H805" s="62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24" hidden="false" customHeight="true" outlineLevel="0" collapsed="false">
      <c r="A806" s="57" t="n">
        <v>794</v>
      </c>
      <c r="B806" s="50" t="s">
        <v>1160</v>
      </c>
      <c r="C806" s="58" t="s">
        <v>1161</v>
      </c>
      <c r="D806" s="58"/>
      <c r="E806" s="62" t="n">
        <v>1</v>
      </c>
      <c r="F806" s="62" t="n">
        <v>1</v>
      </c>
      <c r="G806" s="62"/>
      <c r="H806" s="62"/>
      <c r="I806" s="60"/>
      <c r="J806" s="62"/>
      <c r="K806" s="62"/>
      <c r="L806" s="62"/>
      <c r="M806" s="62"/>
      <c r="N806" s="60"/>
      <c r="O806" s="62"/>
      <c r="P806" s="62"/>
      <c r="Q806" s="60"/>
      <c r="R806" s="62" t="n">
        <v>1</v>
      </c>
      <c r="S806" s="62"/>
      <c r="T806" s="62"/>
      <c r="U806" s="62"/>
      <c r="V806" s="60"/>
      <c r="W806" s="60"/>
      <c r="X806" s="60"/>
      <c r="Y806" s="62" t="n">
        <v>1</v>
      </c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 t="n">
        <v>1</v>
      </c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12.95" hidden="true" customHeight="true" outlineLevel="0" collapsed="false">
      <c r="A807" s="57" t="n">
        <v>795</v>
      </c>
      <c r="B807" s="50" t="s">
        <v>1162</v>
      </c>
      <c r="C807" s="58" t="s">
        <v>1163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12.95" hidden="false" customHeight="true" outlineLevel="0" collapsed="false">
      <c r="A808" s="57" t="n">
        <v>796</v>
      </c>
      <c r="B808" s="50" t="s">
        <v>1164</v>
      </c>
      <c r="C808" s="58" t="s">
        <v>1163</v>
      </c>
      <c r="D808" s="58"/>
      <c r="E808" s="60" t="n">
        <v>2</v>
      </c>
      <c r="F808" s="62" t="n">
        <v>2</v>
      </c>
      <c r="G808" s="62"/>
      <c r="H808" s="60" t="n">
        <v>1</v>
      </c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 t="n">
        <v>2</v>
      </c>
      <c r="T808" s="62"/>
      <c r="U808" s="62"/>
      <c r="V808" s="60"/>
      <c r="W808" s="60"/>
      <c r="X808" s="60"/>
      <c r="Y808" s="62" t="n">
        <v>1</v>
      </c>
      <c r="Z808" s="62"/>
      <c r="AA808" s="62"/>
      <c r="AB808" s="62"/>
      <c r="AC808" s="62"/>
      <c r="AD808" s="62"/>
      <c r="AE808" s="62"/>
      <c r="AF808" s="62"/>
      <c r="AG808" s="62"/>
      <c r="AH808" s="62" t="n">
        <v>1</v>
      </c>
      <c r="AI808" s="62"/>
      <c r="AJ808" s="62"/>
      <c r="AK808" s="62"/>
      <c r="AL808" s="60"/>
      <c r="AM808" s="60"/>
      <c r="AN808" s="60"/>
      <c r="AO808" s="62"/>
      <c r="AP808" s="62"/>
      <c r="AQ808" s="62" t="n">
        <v>1</v>
      </c>
      <c r="AR808" s="62" t="n">
        <v>1</v>
      </c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24.75" hidden="false" customHeight="true" outlineLevel="0" collapsed="false">
      <c r="A809" s="57" t="n">
        <v>797</v>
      </c>
      <c r="B809" s="50" t="s">
        <v>1165</v>
      </c>
      <c r="C809" s="58" t="s">
        <v>1166</v>
      </c>
      <c r="D809" s="58"/>
      <c r="E809" s="60" t="n">
        <v>1</v>
      </c>
      <c r="F809" s="62" t="n">
        <v>1</v>
      </c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 t="n">
        <v>1</v>
      </c>
      <c r="R809" s="62"/>
      <c r="S809" s="62"/>
      <c r="T809" s="62"/>
      <c r="U809" s="62"/>
      <c r="V809" s="60"/>
      <c r="W809" s="60"/>
      <c r="X809" s="60"/>
      <c r="Y809" s="62" t="n">
        <v>1</v>
      </c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 t="n">
        <v>1</v>
      </c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27.75" hidden="true" customHeight="true" outlineLevel="0" collapsed="false">
      <c r="A810" s="57" t="n">
        <v>798</v>
      </c>
      <c r="B810" s="50" t="s">
        <v>1167</v>
      </c>
      <c r="C810" s="58" t="s">
        <v>1166</v>
      </c>
      <c r="D810" s="58"/>
      <c r="E810" s="60"/>
      <c r="F810" s="62"/>
      <c r="G810" s="62"/>
      <c r="H810" s="60"/>
      <c r="I810" s="60"/>
      <c r="J810" s="62"/>
      <c r="K810" s="62"/>
      <c r="L810" s="62"/>
      <c r="M810" s="62"/>
      <c r="N810" s="60"/>
      <c r="O810" s="62"/>
      <c r="P810" s="62"/>
      <c r="Q810" s="60"/>
      <c r="R810" s="62"/>
      <c r="S810" s="62"/>
      <c r="T810" s="62"/>
      <c r="U810" s="62"/>
      <c r="V810" s="60"/>
      <c r="W810" s="60"/>
      <c r="X810" s="60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0"/>
      <c r="AM810" s="60"/>
      <c r="AN810" s="60"/>
      <c r="AO810" s="62"/>
      <c r="AP810" s="62"/>
      <c r="AQ810" s="62"/>
      <c r="AR810" s="62"/>
      <c r="AS810" s="62"/>
      <c r="AT810" s="60"/>
      <c r="AU810" s="60"/>
      <c r="AV810" s="62"/>
      <c r="AW810" s="60"/>
      <c r="AX810" s="62"/>
      <c r="AY810" s="62"/>
      <c r="AZ810" s="62"/>
      <c r="BA810" s="62"/>
      <c r="BB810" s="62"/>
      <c r="BC810" s="60"/>
      <c r="BD810" s="60"/>
      <c r="BE810" s="60"/>
      <c r="BF810" s="60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0"/>
      <c r="BS810" s="60"/>
    </row>
    <row r="811" customFormat="false" ht="28.5" hidden="true" customHeight="true" outlineLevel="0" collapsed="false">
      <c r="A811" s="57" t="n">
        <v>799</v>
      </c>
      <c r="B811" s="50" t="s">
        <v>1168</v>
      </c>
      <c r="C811" s="58" t="s">
        <v>1166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26.25" hidden="true" customHeight="true" outlineLevel="0" collapsed="false">
      <c r="A812" s="57" t="n">
        <v>800</v>
      </c>
      <c r="B812" s="50" t="s">
        <v>1169</v>
      </c>
      <c r="C812" s="58" t="s">
        <v>1166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24.75" hidden="true" customHeight="true" outlineLevel="0" collapsed="false">
      <c r="A813" s="57" t="n">
        <v>801</v>
      </c>
      <c r="B813" s="50" t="s">
        <v>1170</v>
      </c>
      <c r="C813" s="58" t="s">
        <v>1166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0.25" hidden="true" customHeight="true" outlineLevel="0" collapsed="false">
      <c r="A814" s="57" t="n">
        <v>802</v>
      </c>
      <c r="B814" s="50" t="s">
        <v>1171</v>
      </c>
      <c r="C814" s="58" t="s">
        <v>1172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18" hidden="true" customHeight="true" outlineLevel="0" collapsed="false">
      <c r="A815" s="57" t="n">
        <v>803</v>
      </c>
      <c r="B815" s="50" t="s">
        <v>1173</v>
      </c>
      <c r="C815" s="58" t="s">
        <v>1172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0.25" hidden="true" customHeight="true" outlineLevel="0" collapsed="false">
      <c r="A816" s="57" t="n">
        <v>804</v>
      </c>
      <c r="B816" s="50" t="s">
        <v>1174</v>
      </c>
      <c r="C816" s="58" t="s">
        <v>1172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18" hidden="true" customHeight="true" outlineLevel="0" collapsed="false">
      <c r="A817" s="57" t="n">
        <v>805</v>
      </c>
      <c r="B817" s="50" t="s">
        <v>1175</v>
      </c>
      <c r="C817" s="58" t="s">
        <v>1172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18" hidden="true" customHeight="true" outlineLevel="0" collapsed="false">
      <c r="A818" s="57" t="n">
        <v>806</v>
      </c>
      <c r="B818" s="50" t="s">
        <v>1176</v>
      </c>
      <c r="C818" s="58" t="s">
        <v>1172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16.5" hidden="true" customHeight="true" outlineLevel="0" collapsed="false">
      <c r="A819" s="57" t="n">
        <v>807</v>
      </c>
      <c r="B819" s="50" t="s">
        <v>1177</v>
      </c>
      <c r="C819" s="58" t="s">
        <v>1172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18" hidden="true" customHeight="true" outlineLevel="0" collapsed="false">
      <c r="A820" s="57" t="n">
        <v>808</v>
      </c>
      <c r="B820" s="50" t="s">
        <v>1178</v>
      </c>
      <c r="C820" s="58" t="s">
        <v>1172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30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 t="n">
        <v>1</v>
      </c>
      <c r="F821" s="62" t="n">
        <v>1</v>
      </c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 t="n">
        <v>1</v>
      </c>
      <c r="T821" s="62"/>
      <c r="U821" s="62"/>
      <c r="V821" s="60"/>
      <c r="W821" s="60"/>
      <c r="X821" s="60"/>
      <c r="Y821" s="62" t="n">
        <v>1</v>
      </c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 t="n">
        <v>1</v>
      </c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30" hidden="tru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30" hidden="tru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30" hidden="tru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18" hidden="true" customHeight="true" outlineLevel="0" collapsed="false">
      <c r="A825" s="57" t="n">
        <v>813</v>
      </c>
      <c r="B825" s="50" t="s">
        <v>1184</v>
      </c>
      <c r="C825" s="58" t="s">
        <v>595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8" hidden="true" customHeight="true" outlineLevel="0" collapsed="false">
      <c r="A826" s="57" t="n">
        <v>814</v>
      </c>
      <c r="B826" s="50" t="s">
        <v>1185</v>
      </c>
      <c r="C826" s="58" t="s">
        <v>595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8" hidden="true" customHeight="true" outlineLevel="0" collapsed="false">
      <c r="A827" s="57" t="n">
        <v>815</v>
      </c>
      <c r="B827" s="50" t="s">
        <v>1186</v>
      </c>
      <c r="C827" s="58" t="s">
        <v>595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8" hidden="true" customHeight="true" outlineLevel="0" collapsed="false">
      <c r="A828" s="57" t="n">
        <v>816</v>
      </c>
      <c r="B828" s="50" t="s">
        <v>1187</v>
      </c>
      <c r="C828" s="58" t="s">
        <v>595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8" hidden="true" customHeight="true" outlineLevel="0" collapsed="false">
      <c r="A829" s="57" t="n">
        <v>817</v>
      </c>
      <c r="B829" s="50" t="s">
        <v>1188</v>
      </c>
      <c r="C829" s="58" t="s">
        <v>1172</v>
      </c>
      <c r="D829" s="58"/>
      <c r="E829" s="60"/>
      <c r="F829" s="62"/>
      <c r="G829" s="62"/>
      <c r="H829" s="60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4.25" hidden="false" customHeight="true" outlineLevel="0" collapsed="false">
      <c r="A830" s="57" t="n">
        <v>818</v>
      </c>
      <c r="B830" s="50" t="s">
        <v>1189</v>
      </c>
      <c r="C830" s="58" t="s">
        <v>1190</v>
      </c>
      <c r="D830" s="58"/>
      <c r="E830" s="60" t="n">
        <v>36</v>
      </c>
      <c r="F830" s="62" t="n">
        <v>36</v>
      </c>
      <c r="G830" s="62"/>
      <c r="H830" s="60" t="n">
        <v>3</v>
      </c>
      <c r="I830" s="60"/>
      <c r="J830" s="62"/>
      <c r="K830" s="62"/>
      <c r="L830" s="62" t="n">
        <v>7</v>
      </c>
      <c r="M830" s="62"/>
      <c r="N830" s="60"/>
      <c r="O830" s="62"/>
      <c r="P830" s="62" t="n">
        <v>1</v>
      </c>
      <c r="Q830" s="60" t="n">
        <v>7</v>
      </c>
      <c r="R830" s="62" t="n">
        <v>16</v>
      </c>
      <c r="S830" s="62" t="n">
        <v>12</v>
      </c>
      <c r="T830" s="62"/>
      <c r="U830" s="62" t="n">
        <v>3</v>
      </c>
      <c r="V830" s="60"/>
      <c r="W830" s="60"/>
      <c r="X830" s="60"/>
      <c r="Y830" s="62"/>
      <c r="Z830" s="62"/>
      <c r="AA830" s="62"/>
      <c r="AB830" s="62"/>
      <c r="AC830" s="62"/>
      <c r="AD830" s="62" t="n">
        <v>1</v>
      </c>
      <c r="AE830" s="62"/>
      <c r="AF830" s="62"/>
      <c r="AG830" s="62" t="n">
        <v>1</v>
      </c>
      <c r="AH830" s="62" t="n">
        <v>5</v>
      </c>
      <c r="AI830" s="62" t="n">
        <v>2</v>
      </c>
      <c r="AJ830" s="62"/>
      <c r="AK830" s="62" t="n">
        <v>24</v>
      </c>
      <c r="AL830" s="60" t="n">
        <v>1</v>
      </c>
      <c r="AM830" s="60"/>
      <c r="AN830" s="60"/>
      <c r="AO830" s="62" t="n">
        <v>3</v>
      </c>
      <c r="AP830" s="62" t="n">
        <v>5</v>
      </c>
      <c r="AQ830" s="62" t="n">
        <v>10</v>
      </c>
      <c r="AR830" s="62" t="n">
        <v>7</v>
      </c>
      <c r="AS830" s="62" t="n">
        <v>11</v>
      </c>
      <c r="AT830" s="60"/>
      <c r="AU830" s="60"/>
      <c r="AV830" s="62"/>
      <c r="AW830" s="60"/>
      <c r="AX830" s="62" t="n">
        <v>2</v>
      </c>
      <c r="AY830" s="62" t="n">
        <v>2</v>
      </c>
      <c r="AZ830" s="62" t="n">
        <v>2</v>
      </c>
      <c r="BA830" s="62"/>
      <c r="BB830" s="62"/>
      <c r="BC830" s="60"/>
      <c r="BD830" s="60"/>
      <c r="BE830" s="60" t="n">
        <v>2</v>
      </c>
      <c r="BF830" s="60"/>
      <c r="BG830" s="62"/>
      <c r="BH830" s="62"/>
      <c r="BI830" s="62"/>
      <c r="BJ830" s="62" t="n">
        <v>1</v>
      </c>
      <c r="BK830" s="62"/>
      <c r="BL830" s="62"/>
      <c r="BM830" s="62"/>
      <c r="BN830" s="62"/>
      <c r="BO830" s="62"/>
      <c r="BP830" s="62"/>
      <c r="BQ830" s="62"/>
      <c r="BR830" s="60" t="n">
        <v>1</v>
      </c>
      <c r="BS830" s="60"/>
    </row>
    <row r="831" customFormat="false" ht="14.25" hidden="true" customHeight="true" outlineLevel="0" collapsed="false">
      <c r="A831" s="57" t="n">
        <v>819</v>
      </c>
      <c r="B831" s="50" t="s">
        <v>1191</v>
      </c>
      <c r="C831" s="58" t="s">
        <v>1190</v>
      </c>
      <c r="D831" s="58"/>
      <c r="E831" s="60"/>
      <c r="F831" s="62"/>
      <c r="G831" s="62"/>
      <c r="H831" s="60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4.25" hidden="true" customHeight="true" outlineLevel="0" collapsed="false">
      <c r="A832" s="57" t="n">
        <v>820</v>
      </c>
      <c r="B832" s="50" t="s">
        <v>1192</v>
      </c>
      <c r="C832" s="58" t="s">
        <v>1190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4.25" hidden="true" customHeight="true" outlineLevel="0" collapsed="false">
      <c r="A833" s="57" t="n">
        <v>821</v>
      </c>
      <c r="B833" s="50" t="s">
        <v>1193</v>
      </c>
      <c r="C833" s="58" t="s">
        <v>1190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14.25" hidden="true" customHeight="true" outlineLevel="0" collapsed="false">
      <c r="A834" s="57" t="n">
        <v>822</v>
      </c>
      <c r="B834" s="50" t="s">
        <v>1194</v>
      </c>
      <c r="C834" s="58" t="s">
        <v>1190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30.75" hidden="true" customHeight="true" outlineLevel="0" collapsed="false">
      <c r="A835" s="57" t="n">
        <v>823</v>
      </c>
      <c r="B835" s="50" t="s">
        <v>1195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18" hidden="true" customHeight="true" outlineLevel="0" collapsed="false">
      <c r="A836" s="57" t="n">
        <v>824</v>
      </c>
      <c r="B836" s="50" t="s">
        <v>1197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18" hidden="true" customHeight="true" outlineLevel="0" collapsed="false">
      <c r="A837" s="57" t="n">
        <v>825</v>
      </c>
      <c r="B837" s="50" t="s">
        <v>1198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18" hidden="false" customHeight="true" outlineLevel="0" collapsed="false">
      <c r="A838" s="57" t="n">
        <v>826</v>
      </c>
      <c r="B838" s="50" t="s">
        <v>1199</v>
      </c>
      <c r="C838" s="58" t="s">
        <v>1196</v>
      </c>
      <c r="D838" s="58"/>
      <c r="E838" s="60" t="n">
        <v>1</v>
      </c>
      <c r="F838" s="62" t="n">
        <v>1</v>
      </c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 t="n">
        <v>1</v>
      </c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 t="n">
        <v>1</v>
      </c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 t="n">
        <v>1</v>
      </c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18" hidden="false" customHeight="true" outlineLevel="0" collapsed="false">
      <c r="A839" s="57" t="n">
        <v>827</v>
      </c>
      <c r="B839" s="50" t="s">
        <v>1200</v>
      </c>
      <c r="C839" s="58" t="s">
        <v>1196</v>
      </c>
      <c r="D839" s="58"/>
      <c r="E839" s="60" t="n">
        <v>8</v>
      </c>
      <c r="F839" s="62" t="n">
        <v>8</v>
      </c>
      <c r="G839" s="62"/>
      <c r="H839" s="60"/>
      <c r="I839" s="60" t="n">
        <v>2</v>
      </c>
      <c r="J839" s="62"/>
      <c r="K839" s="62"/>
      <c r="L839" s="62"/>
      <c r="M839" s="62"/>
      <c r="N839" s="60"/>
      <c r="O839" s="62"/>
      <c r="P839" s="62" t="n">
        <v>1</v>
      </c>
      <c r="Q839" s="60" t="n">
        <v>2</v>
      </c>
      <c r="R839" s="62" t="n">
        <v>5</v>
      </c>
      <c r="S839" s="62"/>
      <c r="T839" s="62"/>
      <c r="U839" s="62"/>
      <c r="V839" s="60" t="n">
        <v>2</v>
      </c>
      <c r="W839" s="60"/>
      <c r="X839" s="60"/>
      <c r="Y839" s="62" t="n">
        <v>2</v>
      </c>
      <c r="Z839" s="62" t="n">
        <v>1</v>
      </c>
      <c r="AA839" s="62"/>
      <c r="AB839" s="62"/>
      <c r="AC839" s="62"/>
      <c r="AD839" s="62"/>
      <c r="AE839" s="62"/>
      <c r="AF839" s="62"/>
      <c r="AG839" s="62"/>
      <c r="AH839" s="62" t="n">
        <v>1</v>
      </c>
      <c r="AI839" s="62"/>
      <c r="AJ839" s="62"/>
      <c r="AK839" s="62" t="n">
        <v>2</v>
      </c>
      <c r="AL839" s="60"/>
      <c r="AM839" s="60"/>
      <c r="AN839" s="60"/>
      <c r="AO839" s="62" t="n">
        <v>6</v>
      </c>
      <c r="AP839" s="62" t="n">
        <v>2</v>
      </c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1</v>
      </c>
      <c r="C840" s="58" t="s">
        <v>1196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18" hidden="true" customHeight="true" outlineLevel="0" collapsed="false">
      <c r="A841" s="57" t="n">
        <v>829</v>
      </c>
      <c r="B841" s="50" t="s">
        <v>1202</v>
      </c>
      <c r="C841" s="58" t="s">
        <v>1203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4</v>
      </c>
      <c r="C842" s="58" t="s">
        <v>1203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5</v>
      </c>
      <c r="C843" s="58" t="s">
        <v>1203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2.95" hidden="true" customHeight="true" outlineLevel="0" collapsed="false">
      <c r="A844" s="57" t="n">
        <v>832</v>
      </c>
      <c r="B844" s="50" t="s">
        <v>1206</v>
      </c>
      <c r="C844" s="58" t="s">
        <v>1207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2.95" hidden="true" customHeight="true" outlineLevel="0" collapsed="false">
      <c r="A845" s="57" t="n">
        <v>833</v>
      </c>
      <c r="B845" s="50" t="s">
        <v>1208</v>
      </c>
      <c r="C845" s="58" t="s">
        <v>1207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12.9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 t="n">
        <f aca="false">SUM(E847:E911)</f>
        <v>28</v>
      </c>
      <c r="F846" s="60" t="n">
        <f aca="false">SUM(F847:F911)</f>
        <v>28</v>
      </c>
      <c r="G846" s="60" t="n">
        <f aca="false">SUM(G847:G911)</f>
        <v>0</v>
      </c>
      <c r="H846" s="60" t="n">
        <f aca="false">SUM(H847:H911)</f>
        <v>1</v>
      </c>
      <c r="I846" s="60" t="n">
        <f aca="false">SUM(I847:I911)</f>
        <v>0</v>
      </c>
      <c r="J846" s="60" t="n">
        <f aca="false">SUM(J847:J911)</f>
        <v>0</v>
      </c>
      <c r="K846" s="60" t="n">
        <f aca="false">SUM(K847:K911)</f>
        <v>0</v>
      </c>
      <c r="L846" s="60" t="n">
        <f aca="false">SUM(L847:L911)</f>
        <v>1</v>
      </c>
      <c r="M846" s="60" t="n">
        <f aca="false">SUM(M847:M911)</f>
        <v>0</v>
      </c>
      <c r="N846" s="60" t="n">
        <f aca="false">SUM(N847:N911)</f>
        <v>0</v>
      </c>
      <c r="O846" s="60" t="n">
        <f aca="false">SUM(O847:O911)</f>
        <v>0</v>
      </c>
      <c r="P846" s="60" t="n">
        <f aca="false">SUM(P847:P911)</f>
        <v>4</v>
      </c>
      <c r="Q846" s="60" t="n">
        <f aca="false">SUM(Q847:Q911)</f>
        <v>3</v>
      </c>
      <c r="R846" s="60" t="n">
        <f aca="false">SUM(R847:R911)</f>
        <v>18</v>
      </c>
      <c r="S846" s="60" t="n">
        <f aca="false">SUM(S847:S911)</f>
        <v>3</v>
      </c>
      <c r="T846" s="60" t="n">
        <f aca="false">SUM(T847:T911)</f>
        <v>0</v>
      </c>
      <c r="U846" s="60" t="n">
        <f aca="false">SUM(U847:U911)</f>
        <v>1</v>
      </c>
      <c r="V846" s="60" t="n">
        <f aca="false">SUM(V847:V911)</f>
        <v>0</v>
      </c>
      <c r="W846" s="60" t="n">
        <f aca="false">SUM(W847:W911)</f>
        <v>0</v>
      </c>
      <c r="X846" s="60" t="n">
        <f aca="false">SUM(X847:X911)</f>
        <v>0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0</v>
      </c>
      <c r="AC846" s="60" t="n">
        <f aca="false">SUM(AC847:AC911)</f>
        <v>0</v>
      </c>
      <c r="AD846" s="60" t="n">
        <f aca="false">SUM(AD847:AD911)</f>
        <v>0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27</v>
      </c>
      <c r="AL846" s="60" t="n">
        <f aca="false">SUM(AL847:AL911)</f>
        <v>15</v>
      </c>
      <c r="AM846" s="60" t="n">
        <f aca="false">SUM(AM847:AM911)</f>
        <v>0</v>
      </c>
      <c r="AN846" s="60" t="n">
        <f aca="false">SUM(AN847:AN911)</f>
        <v>0</v>
      </c>
      <c r="AO846" s="60" t="n">
        <f aca="false">SUM(AO847:AO911)</f>
        <v>0</v>
      </c>
      <c r="AP846" s="60" t="n">
        <f aca="false">SUM(AP847:AP911)</f>
        <v>0</v>
      </c>
      <c r="AQ846" s="60" t="n">
        <f aca="false">SUM(AQ847:AQ911)</f>
        <v>8</v>
      </c>
      <c r="AR846" s="60" t="n">
        <f aca="false">SUM(AR847:AR911)</f>
        <v>3</v>
      </c>
      <c r="AS846" s="60" t="n">
        <f aca="false">SUM(AS847:AS911)</f>
        <v>17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1</v>
      </c>
      <c r="AW846" s="60" t="n">
        <f aca="false">SUM(AW847:AW911)</f>
        <v>1</v>
      </c>
      <c r="AX846" s="60" t="n">
        <f aca="false">SUM(AX847:AX911)</f>
        <v>1</v>
      </c>
      <c r="AY846" s="60" t="n">
        <f aca="false">SUM(AY847:AY911)</f>
        <v>15</v>
      </c>
      <c r="AZ846" s="60" t="n">
        <f aca="false">SUM(AZ847:AZ911)</f>
        <v>14</v>
      </c>
      <c r="BA846" s="60" t="n">
        <f aca="false">SUM(BA847:BA911)</f>
        <v>0</v>
      </c>
      <c r="BB846" s="60" t="n">
        <f aca="false">SUM(BB847:BB911)</f>
        <v>1</v>
      </c>
      <c r="BC846" s="60" t="n">
        <f aca="false">SUM(BC847:BC911)</f>
        <v>4</v>
      </c>
      <c r="BD846" s="60" t="n">
        <f aca="false">SUM(BD847:BD911)</f>
        <v>0</v>
      </c>
      <c r="BE846" s="60" t="n">
        <f aca="false">SUM(BE847:BE911)</f>
        <v>8</v>
      </c>
      <c r="BF846" s="60" t="n">
        <f aca="false">SUM(BF847:BF911)</f>
        <v>0</v>
      </c>
      <c r="BG846" s="60" t="n">
        <f aca="false">SUM(BG847:BG911)</f>
        <v>0</v>
      </c>
      <c r="BH846" s="60" t="n">
        <f aca="false">SUM(BH847:BH911)</f>
        <v>1</v>
      </c>
      <c r="BI846" s="60" t="n">
        <f aca="false">SUM(BI847:BI911)</f>
        <v>2</v>
      </c>
      <c r="BJ846" s="60" t="n">
        <f aca="false">SUM(BJ847:BJ911)</f>
        <v>4</v>
      </c>
      <c r="BK846" s="60" t="n">
        <f aca="false">SUM(BK847:BK911)</f>
        <v>0</v>
      </c>
      <c r="BL846" s="60" t="n">
        <f aca="false">SUM(BL847:BL911)</f>
        <v>0</v>
      </c>
      <c r="BM846" s="60" t="n">
        <f aca="false">SUM(BM847:BM911)</f>
        <v>0</v>
      </c>
      <c r="BN846" s="60" t="n">
        <f aca="false">SUM(BN847:BN911)</f>
        <v>0</v>
      </c>
      <c r="BO846" s="60" t="n">
        <f aca="false">SUM(BO847:BO911)</f>
        <v>7</v>
      </c>
      <c r="BP846" s="60" t="n">
        <f aca="false">SUM(BP847:BP911)</f>
        <v>2</v>
      </c>
      <c r="BQ846" s="60" t="n">
        <f aca="false">SUM(BQ847:BQ911)</f>
        <v>0</v>
      </c>
      <c r="BR846" s="60" t="n">
        <f aca="false">SUM(BR847:BR911)</f>
        <v>0</v>
      </c>
      <c r="BS846" s="60" t="n">
        <f aca="false">SUM(BS847:BS911)</f>
        <v>4</v>
      </c>
    </row>
    <row r="847" customFormat="false" ht="24" hidden="true" customHeight="true" outlineLevel="0" collapsed="false">
      <c r="A847" s="57" t="n">
        <v>835</v>
      </c>
      <c r="B847" s="50" t="s">
        <v>1211</v>
      </c>
      <c r="C847" s="58" t="s">
        <v>1212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24" hidden="true" customHeight="true" outlineLevel="0" collapsed="false">
      <c r="A848" s="57" t="n">
        <v>836</v>
      </c>
      <c r="B848" s="50" t="s">
        <v>1213</v>
      </c>
      <c r="C848" s="58" t="s">
        <v>1212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24" hidden="true" customHeight="true" outlineLevel="0" collapsed="false">
      <c r="A849" s="57" t="n">
        <v>837</v>
      </c>
      <c r="B849" s="50" t="s">
        <v>1214</v>
      </c>
      <c r="C849" s="58" t="s">
        <v>1212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2.95" hidden="true" customHeight="true" outlineLevel="0" collapsed="false">
      <c r="A850" s="57" t="n">
        <v>838</v>
      </c>
      <c r="B850" s="50" t="s">
        <v>1215</v>
      </c>
      <c r="C850" s="58" t="s">
        <v>1216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2.95" hidden="true" customHeight="true" outlineLevel="0" collapsed="false">
      <c r="A851" s="57" t="n">
        <v>839</v>
      </c>
      <c r="B851" s="50" t="s">
        <v>1217</v>
      </c>
      <c r="C851" s="58" t="s">
        <v>1216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2.95" hidden="true" customHeight="true" outlineLevel="0" collapsed="false">
      <c r="A852" s="57" t="n">
        <v>840</v>
      </c>
      <c r="B852" s="50" t="s">
        <v>1218</v>
      </c>
      <c r="C852" s="58" t="s">
        <v>1219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2.95" hidden="true" customHeight="true" outlineLevel="0" collapsed="false">
      <c r="A853" s="57" t="n">
        <v>841</v>
      </c>
      <c r="B853" s="50" t="s">
        <v>1220</v>
      </c>
      <c r="C853" s="58" t="s">
        <v>1219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2.95" hidden="true" customHeight="true" outlineLevel="0" collapsed="false">
      <c r="A854" s="57" t="n">
        <v>842</v>
      </c>
      <c r="B854" s="50" t="s">
        <v>1221</v>
      </c>
      <c r="C854" s="58" t="s">
        <v>122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2.95" hidden="true" customHeight="true" outlineLevel="0" collapsed="false">
      <c r="A855" s="57" t="n">
        <v>843</v>
      </c>
      <c r="B855" s="50" t="s">
        <v>1223</v>
      </c>
      <c r="C855" s="58" t="s">
        <v>1222</v>
      </c>
      <c r="D855" s="58"/>
      <c r="E855" s="60"/>
      <c r="F855" s="62"/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/>
      <c r="R855" s="62"/>
      <c r="S855" s="62"/>
      <c r="T855" s="62"/>
      <c r="U855" s="62"/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0"/>
      <c r="AM855" s="60"/>
      <c r="AN855" s="60"/>
      <c r="AO855" s="62"/>
      <c r="AP855" s="62"/>
      <c r="AQ855" s="62"/>
      <c r="AR855" s="62"/>
      <c r="AS855" s="62"/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22.7" hidden="true" customHeight="true" outlineLevel="0" collapsed="false">
      <c r="A856" s="57" t="n">
        <v>844</v>
      </c>
      <c r="B856" s="50" t="s">
        <v>1224</v>
      </c>
      <c r="C856" s="58" t="s">
        <v>1225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22.7" hidden="true" customHeight="true" outlineLevel="0" collapsed="false">
      <c r="A857" s="57" t="n">
        <v>845</v>
      </c>
      <c r="B857" s="50" t="s">
        <v>1226</v>
      </c>
      <c r="C857" s="58" t="s">
        <v>1225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2.95" hidden="true" customHeight="true" outlineLevel="0" collapsed="false">
      <c r="A858" s="57" t="n">
        <v>846</v>
      </c>
      <c r="B858" s="50" t="s">
        <v>1227</v>
      </c>
      <c r="C858" s="58" t="s">
        <v>1228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2.95" hidden="true" customHeight="true" outlineLevel="0" collapsed="false">
      <c r="A859" s="57" t="n">
        <v>847</v>
      </c>
      <c r="B859" s="50" t="s">
        <v>1229</v>
      </c>
      <c r="C859" s="58" t="s">
        <v>1228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5.25" hidden="true" customHeight="true" outlineLevel="0" collapsed="false">
      <c r="A860" s="57" t="n">
        <v>848</v>
      </c>
      <c r="B860" s="50" t="s">
        <v>1230</v>
      </c>
      <c r="C860" s="58" t="s">
        <v>1231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33" hidden="true" customHeight="true" outlineLevel="0" collapsed="false">
      <c r="A861" s="57" t="n">
        <v>849</v>
      </c>
      <c r="B861" s="50" t="s">
        <v>1232</v>
      </c>
      <c r="C861" s="58" t="s">
        <v>1231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22.7" hidden="true" customHeight="true" outlineLevel="0" collapsed="false">
      <c r="A862" s="57" t="n">
        <v>850</v>
      </c>
      <c r="B862" s="50" t="s">
        <v>1233</v>
      </c>
      <c r="C862" s="58" t="s">
        <v>1234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22.7" hidden="true" customHeight="true" outlineLevel="0" collapsed="false">
      <c r="A863" s="57" t="n">
        <v>851</v>
      </c>
      <c r="B863" s="50" t="s">
        <v>1235</v>
      </c>
      <c r="C863" s="58" t="s">
        <v>1234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22.7" hidden="true" customHeight="true" outlineLevel="0" collapsed="false">
      <c r="A864" s="57" t="n">
        <v>852</v>
      </c>
      <c r="B864" s="50" t="s">
        <v>1236</v>
      </c>
      <c r="C864" s="58" t="s">
        <v>1234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22.7" hidden="true" customHeight="true" outlineLevel="0" collapsed="false">
      <c r="A865" s="57" t="n">
        <v>853</v>
      </c>
      <c r="B865" s="50" t="s">
        <v>1237</v>
      </c>
      <c r="C865" s="58" t="s">
        <v>1238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22.7" hidden="true" customHeight="true" outlineLevel="0" collapsed="false">
      <c r="A866" s="57" t="n">
        <v>854</v>
      </c>
      <c r="B866" s="50" t="s">
        <v>1239</v>
      </c>
      <c r="C866" s="58" t="s">
        <v>1238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22.7" hidden="true" customHeight="true" outlineLevel="0" collapsed="false">
      <c r="A867" s="57" t="n">
        <v>855</v>
      </c>
      <c r="B867" s="50" t="n">
        <v>379</v>
      </c>
      <c r="C867" s="58" t="s">
        <v>1240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2.95" hidden="true" customHeight="true" outlineLevel="0" collapsed="false">
      <c r="A868" s="57" t="n">
        <v>856</v>
      </c>
      <c r="B868" s="50" t="n">
        <v>380</v>
      </c>
      <c r="C868" s="58" t="s">
        <v>1241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22.7" hidden="true" customHeight="true" outlineLevel="0" collapsed="false">
      <c r="A869" s="57" t="n">
        <v>857</v>
      </c>
      <c r="B869" s="50" t="s">
        <v>1242</v>
      </c>
      <c r="C869" s="58" t="s">
        <v>1243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22.7" hidden="true" customHeight="true" outlineLevel="0" collapsed="false">
      <c r="A870" s="57" t="n">
        <v>858</v>
      </c>
      <c r="B870" s="50" t="s">
        <v>1244</v>
      </c>
      <c r="C870" s="58" t="s">
        <v>1243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22.7" hidden="true" customHeight="true" outlineLevel="0" collapsed="false">
      <c r="A871" s="57" t="n">
        <v>859</v>
      </c>
      <c r="B871" s="50" t="s">
        <v>1245</v>
      </c>
      <c r="C871" s="58" t="s">
        <v>1246</v>
      </c>
      <c r="D871" s="58"/>
      <c r="E871" s="60"/>
      <c r="F871" s="62"/>
      <c r="G871" s="62"/>
      <c r="H871" s="60"/>
      <c r="I871" s="60"/>
      <c r="J871" s="62"/>
      <c r="K871" s="62"/>
      <c r="L871" s="62"/>
      <c r="M871" s="62"/>
      <c r="N871" s="60"/>
      <c r="O871" s="62"/>
      <c r="P871" s="62"/>
      <c r="Q871" s="60"/>
      <c r="R871" s="62"/>
      <c r="S871" s="62"/>
      <c r="T871" s="62"/>
      <c r="U871" s="62"/>
      <c r="V871" s="60"/>
      <c r="W871" s="60"/>
      <c r="X871" s="60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0"/>
      <c r="AM871" s="60"/>
      <c r="AN871" s="60"/>
      <c r="AO871" s="62"/>
      <c r="AP871" s="62"/>
      <c r="AQ871" s="62"/>
      <c r="AR871" s="62"/>
      <c r="AS871" s="62"/>
      <c r="AT871" s="60"/>
      <c r="AU871" s="60"/>
      <c r="AV871" s="62"/>
      <c r="AW871" s="60"/>
      <c r="AX871" s="62"/>
      <c r="AY871" s="62"/>
      <c r="AZ871" s="62"/>
      <c r="BA871" s="62"/>
      <c r="BB871" s="62"/>
      <c r="BC871" s="60"/>
      <c r="BD871" s="60"/>
      <c r="BE871" s="60"/>
      <c r="BF871" s="60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0"/>
      <c r="BS871" s="60"/>
    </row>
    <row r="872" customFormat="false" ht="12.95" hidden="false" customHeight="true" outlineLevel="0" collapsed="false">
      <c r="A872" s="57" t="n">
        <v>860</v>
      </c>
      <c r="B872" s="50" t="s">
        <v>1247</v>
      </c>
      <c r="C872" s="58" t="s">
        <v>1248</v>
      </c>
      <c r="D872" s="58"/>
      <c r="E872" s="60" t="n">
        <v>2</v>
      </c>
      <c r="F872" s="62" t="n">
        <v>2</v>
      </c>
      <c r="G872" s="62"/>
      <c r="H872" s="60"/>
      <c r="I872" s="60"/>
      <c r="J872" s="62"/>
      <c r="K872" s="62"/>
      <c r="L872" s="62" t="n">
        <v>1</v>
      </c>
      <c r="M872" s="62"/>
      <c r="N872" s="60"/>
      <c r="O872" s="62"/>
      <c r="P872" s="62" t="n">
        <v>1</v>
      </c>
      <c r="Q872" s="60"/>
      <c r="R872" s="62" t="n">
        <v>1</v>
      </c>
      <c r="S872" s="62"/>
      <c r="T872" s="62"/>
      <c r="U872" s="62" t="n">
        <v>1</v>
      </c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 t="n">
        <v>1</v>
      </c>
      <c r="AL872" s="60"/>
      <c r="AM872" s="60"/>
      <c r="AN872" s="60"/>
      <c r="AO872" s="62"/>
      <c r="AP872" s="62"/>
      <c r="AQ872" s="62"/>
      <c r="AR872" s="62" t="n">
        <v>1</v>
      </c>
      <c r="AS872" s="62" t="n">
        <v>1</v>
      </c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12.95" hidden="true" customHeight="true" outlineLevel="0" collapsed="false">
      <c r="A873" s="57" t="n">
        <v>861</v>
      </c>
      <c r="B873" s="50" t="s">
        <v>1249</v>
      </c>
      <c r="C873" s="58" t="s">
        <v>1248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12.95" hidden="true" customHeight="true" outlineLevel="0" collapsed="false">
      <c r="A874" s="57" t="n">
        <v>862</v>
      </c>
      <c r="B874" s="50" t="s">
        <v>1250</v>
      </c>
      <c r="C874" s="58" t="s">
        <v>1248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51</v>
      </c>
      <c r="C875" s="58" t="s">
        <v>1248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false" customHeight="true" outlineLevel="0" collapsed="false">
      <c r="A876" s="57" t="n">
        <v>864</v>
      </c>
      <c r="B876" s="50" t="s">
        <v>1252</v>
      </c>
      <c r="C876" s="58" t="s">
        <v>1253</v>
      </c>
      <c r="D876" s="58"/>
      <c r="E876" s="60" t="n">
        <v>4</v>
      </c>
      <c r="F876" s="62" t="n">
        <v>4</v>
      </c>
      <c r="G876" s="62"/>
      <c r="H876" s="60" t="n">
        <v>1</v>
      </c>
      <c r="I876" s="60"/>
      <c r="J876" s="62"/>
      <c r="K876" s="62"/>
      <c r="L876" s="62"/>
      <c r="M876" s="62"/>
      <c r="N876" s="60"/>
      <c r="O876" s="62"/>
      <c r="P876" s="62" t="n">
        <v>2</v>
      </c>
      <c r="Q876" s="60" t="n">
        <v>1</v>
      </c>
      <c r="R876" s="62" t="n">
        <v>1</v>
      </c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 t="n">
        <v>4</v>
      </c>
      <c r="AL876" s="60"/>
      <c r="AM876" s="60"/>
      <c r="AN876" s="60"/>
      <c r="AO876" s="62"/>
      <c r="AP876" s="62"/>
      <c r="AQ876" s="62" t="n">
        <v>2</v>
      </c>
      <c r="AR876" s="62"/>
      <c r="AS876" s="62" t="n">
        <v>2</v>
      </c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54</v>
      </c>
      <c r="C877" s="58" t="s">
        <v>1253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5</v>
      </c>
      <c r="C878" s="58" t="s">
        <v>1256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false" customHeight="true" outlineLevel="0" collapsed="false">
      <c r="A879" s="57" t="n">
        <v>867</v>
      </c>
      <c r="B879" s="50" t="s">
        <v>1257</v>
      </c>
      <c r="C879" s="58" t="s">
        <v>1256</v>
      </c>
      <c r="D879" s="58"/>
      <c r="E879" s="60" t="n">
        <v>2</v>
      </c>
      <c r="F879" s="62" t="n">
        <v>2</v>
      </c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 t="n">
        <v>1</v>
      </c>
      <c r="S879" s="62" t="n">
        <v>1</v>
      </c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 t="n">
        <v>2</v>
      </c>
      <c r="AL879" s="60"/>
      <c r="AM879" s="60"/>
      <c r="AN879" s="60"/>
      <c r="AO879" s="62"/>
      <c r="AP879" s="62"/>
      <c r="AQ879" s="62" t="n">
        <v>1</v>
      </c>
      <c r="AR879" s="62"/>
      <c r="AS879" s="62" t="n">
        <v>1</v>
      </c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22.7" hidden="true" customHeight="true" outlineLevel="0" collapsed="false">
      <c r="A880" s="57" t="n">
        <v>868</v>
      </c>
      <c r="B880" s="50" t="s">
        <v>1258</v>
      </c>
      <c r="C880" s="58" t="s">
        <v>1259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n">
        <v>386</v>
      </c>
      <c r="C881" s="58" t="s">
        <v>1260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4.75" hidden="true" customHeight="true" outlineLevel="0" collapsed="false">
      <c r="A882" s="57" t="n">
        <v>870</v>
      </c>
      <c r="B882" s="50" t="s">
        <v>1261</v>
      </c>
      <c r="C882" s="58" t="s">
        <v>1262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24.75" hidden="true" customHeight="true" outlineLevel="0" collapsed="false">
      <c r="A883" s="57" t="n">
        <v>871</v>
      </c>
      <c r="B883" s="50" t="s">
        <v>1263</v>
      </c>
      <c r="C883" s="58" t="s">
        <v>1262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22.7" hidden="true" customHeight="true" outlineLevel="0" collapsed="false">
      <c r="A884" s="57" t="n">
        <v>872</v>
      </c>
      <c r="B884" s="50" t="s">
        <v>1264</v>
      </c>
      <c r="C884" s="58" t="s">
        <v>1265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22.7" hidden="true" customHeight="true" outlineLevel="0" collapsed="false">
      <c r="A885" s="57" t="n">
        <v>873</v>
      </c>
      <c r="B885" s="50" t="s">
        <v>1266</v>
      </c>
      <c r="C885" s="58" t="s">
        <v>1265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12.95" hidden="true" customHeight="true" outlineLevel="0" collapsed="false">
      <c r="A886" s="57" t="n">
        <v>874</v>
      </c>
      <c r="B886" s="50" t="s">
        <v>1267</v>
      </c>
      <c r="C886" s="58" t="s">
        <v>1268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12.95" hidden="false" customHeight="true" outlineLevel="0" collapsed="false">
      <c r="A887" s="57" t="n">
        <v>875</v>
      </c>
      <c r="B887" s="50" t="s">
        <v>1269</v>
      </c>
      <c r="C887" s="58" t="s">
        <v>1268</v>
      </c>
      <c r="D887" s="58"/>
      <c r="E887" s="60" t="n">
        <v>12</v>
      </c>
      <c r="F887" s="62" t="n">
        <v>12</v>
      </c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 t="n">
        <v>1</v>
      </c>
      <c r="R887" s="62" t="n">
        <v>9</v>
      </c>
      <c r="S887" s="62" t="n">
        <v>2</v>
      </c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 t="n">
        <v>12</v>
      </c>
      <c r="AL887" s="60" t="n">
        <v>12</v>
      </c>
      <c r="AM887" s="60"/>
      <c r="AN887" s="60"/>
      <c r="AO887" s="62"/>
      <c r="AP887" s="62"/>
      <c r="AQ887" s="62" t="n">
        <v>3</v>
      </c>
      <c r="AR887" s="62" t="n">
        <v>2</v>
      </c>
      <c r="AS887" s="62" t="n">
        <v>7</v>
      </c>
      <c r="AT887" s="60"/>
      <c r="AU887" s="60"/>
      <c r="AV887" s="62"/>
      <c r="AW887" s="60"/>
      <c r="AX887" s="62"/>
      <c r="AY887" s="62" t="n">
        <v>12</v>
      </c>
      <c r="AZ887" s="62" t="n">
        <v>12</v>
      </c>
      <c r="BA887" s="62"/>
      <c r="BB887" s="62"/>
      <c r="BC887" s="60" t="n">
        <v>3</v>
      </c>
      <c r="BD887" s="60"/>
      <c r="BE887" s="60" t="n">
        <v>8</v>
      </c>
      <c r="BF887" s="60"/>
      <c r="BG887" s="62"/>
      <c r="BH887" s="62"/>
      <c r="BI887" s="62" t="n">
        <v>1</v>
      </c>
      <c r="BJ887" s="62" t="n">
        <v>3</v>
      </c>
      <c r="BK887" s="62"/>
      <c r="BL887" s="62"/>
      <c r="BM887" s="62"/>
      <c r="BN887" s="62"/>
      <c r="BO887" s="62" t="n">
        <v>5</v>
      </c>
      <c r="BP887" s="62"/>
      <c r="BQ887" s="62"/>
      <c r="BR887" s="60"/>
      <c r="BS887" s="60" t="n">
        <v>4</v>
      </c>
    </row>
    <row r="888" customFormat="false" ht="23.25" hidden="true" customHeight="true" outlineLevel="0" collapsed="false">
      <c r="A888" s="57" t="n">
        <v>876</v>
      </c>
      <c r="B888" s="50" t="s">
        <v>1270</v>
      </c>
      <c r="C888" s="58" t="s">
        <v>1271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3.25" hidden="true" customHeight="true" outlineLevel="0" collapsed="false">
      <c r="A889" s="57" t="n">
        <v>877</v>
      </c>
      <c r="B889" s="50" t="s">
        <v>1272</v>
      </c>
      <c r="C889" s="58" t="s">
        <v>1273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74</v>
      </c>
      <c r="C890" s="58" t="s">
        <v>1275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76</v>
      </c>
      <c r="C891" s="58" t="s">
        <v>1275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s">
        <v>1277</v>
      </c>
      <c r="C892" s="58" t="s">
        <v>1275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22.7" hidden="false" customHeight="true" outlineLevel="0" collapsed="false">
      <c r="A893" s="57" t="n">
        <v>881</v>
      </c>
      <c r="B893" s="50" t="s">
        <v>1278</v>
      </c>
      <c r="C893" s="58" t="s">
        <v>1279</v>
      </c>
      <c r="D893" s="58"/>
      <c r="E893" s="60" t="n">
        <v>5</v>
      </c>
      <c r="F893" s="62" t="n">
        <v>5</v>
      </c>
      <c r="G893" s="62"/>
      <c r="H893" s="60"/>
      <c r="I893" s="60"/>
      <c r="J893" s="62"/>
      <c r="K893" s="62"/>
      <c r="L893" s="62"/>
      <c r="M893" s="62"/>
      <c r="N893" s="60"/>
      <c r="O893" s="62"/>
      <c r="P893" s="62" t="n">
        <v>1</v>
      </c>
      <c r="Q893" s="60" t="n">
        <v>1</v>
      </c>
      <c r="R893" s="62" t="n">
        <v>3</v>
      </c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 t="n">
        <v>5</v>
      </c>
      <c r="AL893" s="60" t="n">
        <v>1</v>
      </c>
      <c r="AM893" s="60"/>
      <c r="AN893" s="60"/>
      <c r="AO893" s="62"/>
      <c r="AP893" s="62"/>
      <c r="AQ893" s="62"/>
      <c r="AR893" s="62"/>
      <c r="AS893" s="62" t="n">
        <v>5</v>
      </c>
      <c r="AT893" s="60"/>
      <c r="AU893" s="60"/>
      <c r="AV893" s="62" t="n">
        <v>1</v>
      </c>
      <c r="AW893" s="60" t="n">
        <v>1</v>
      </c>
      <c r="AX893" s="62"/>
      <c r="AY893" s="62" t="n">
        <v>1</v>
      </c>
      <c r="AZ893" s="62" t="n">
        <v>1</v>
      </c>
      <c r="BA893" s="62"/>
      <c r="BB893" s="62"/>
      <c r="BC893" s="60" t="n">
        <v>1</v>
      </c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 t="n">
        <v>1</v>
      </c>
      <c r="BP893" s="62" t="n">
        <v>1</v>
      </c>
      <c r="BQ893" s="62"/>
      <c r="BR893" s="60"/>
      <c r="BS893" s="60"/>
    </row>
    <row r="894" customFormat="false" ht="12.95" hidden="true" customHeight="true" outlineLevel="0" collapsed="false">
      <c r="A894" s="57" t="n">
        <v>882</v>
      </c>
      <c r="B894" s="50" t="n">
        <v>391</v>
      </c>
      <c r="C894" s="58" t="s">
        <v>1280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12.95" hidden="true" customHeight="true" outlineLevel="0" collapsed="false">
      <c r="A895" s="57" t="n">
        <v>883</v>
      </c>
      <c r="B895" s="50" t="n">
        <v>392</v>
      </c>
      <c r="C895" s="58" t="s">
        <v>1281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12.95" hidden="true" customHeight="true" outlineLevel="0" collapsed="false">
      <c r="A896" s="57" t="n">
        <v>884</v>
      </c>
      <c r="B896" s="50" t="s">
        <v>1282</v>
      </c>
      <c r="C896" s="58" t="s">
        <v>1283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84</v>
      </c>
      <c r="C897" s="58" t="s">
        <v>1283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n">
        <v>394</v>
      </c>
      <c r="C898" s="58" t="s">
        <v>1285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false" customHeight="true" outlineLevel="0" collapsed="false">
      <c r="A899" s="57" t="n">
        <v>887</v>
      </c>
      <c r="B899" s="50" t="n">
        <v>395</v>
      </c>
      <c r="C899" s="58" t="s">
        <v>1286</v>
      </c>
      <c r="D899" s="58"/>
      <c r="E899" s="60" t="n">
        <v>3</v>
      </c>
      <c r="F899" s="62" t="n">
        <v>3</v>
      </c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 t="n">
        <v>3</v>
      </c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 t="n">
        <v>3</v>
      </c>
      <c r="AL899" s="60" t="n">
        <v>2</v>
      </c>
      <c r="AM899" s="60"/>
      <c r="AN899" s="60"/>
      <c r="AO899" s="62"/>
      <c r="AP899" s="62"/>
      <c r="AQ899" s="62" t="n">
        <v>2</v>
      </c>
      <c r="AR899" s="62"/>
      <c r="AS899" s="62" t="n">
        <v>1</v>
      </c>
      <c r="AT899" s="60"/>
      <c r="AU899" s="60"/>
      <c r="AV899" s="62"/>
      <c r="AW899" s="60"/>
      <c r="AX899" s="62" t="n">
        <v>1</v>
      </c>
      <c r="AY899" s="62" t="n">
        <v>2</v>
      </c>
      <c r="AZ899" s="62" t="n">
        <v>1</v>
      </c>
      <c r="BA899" s="62"/>
      <c r="BB899" s="62" t="n">
        <v>1</v>
      </c>
      <c r="BC899" s="60"/>
      <c r="BD899" s="60"/>
      <c r="BE899" s="60"/>
      <c r="BF899" s="60"/>
      <c r="BG899" s="62"/>
      <c r="BH899" s="62" t="n">
        <v>1</v>
      </c>
      <c r="BI899" s="62" t="n">
        <v>1</v>
      </c>
      <c r="BJ899" s="62" t="n">
        <v>1</v>
      </c>
      <c r="BK899" s="62"/>
      <c r="BL899" s="62"/>
      <c r="BM899" s="62"/>
      <c r="BN899" s="62"/>
      <c r="BO899" s="62" t="n">
        <v>1</v>
      </c>
      <c r="BP899" s="62" t="n">
        <v>1</v>
      </c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7</v>
      </c>
      <c r="C900" s="58" t="s">
        <v>128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92</v>
      </c>
      <c r="C903" s="58" t="s">
        <v>1293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94</v>
      </c>
      <c r="C904" s="58" t="s">
        <v>1293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12.95" hidden="true" customHeight="true" outlineLevel="0" collapsed="false">
      <c r="A905" s="57" t="n">
        <v>893</v>
      </c>
      <c r="B905" s="50" t="s">
        <v>1295</v>
      </c>
      <c r="C905" s="58" t="s">
        <v>1293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s">
        <v>1296</v>
      </c>
      <c r="C906" s="58" t="s">
        <v>1297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2.7" hidden="true" customHeight="true" outlineLevel="0" collapsed="false">
      <c r="A907" s="57" t="n">
        <v>895</v>
      </c>
      <c r="B907" s="50" t="s">
        <v>1298</v>
      </c>
      <c r="C907" s="58" t="s">
        <v>1297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2.7" hidden="true" customHeight="true" outlineLevel="0" collapsed="false">
      <c r="A908" s="57" t="n">
        <v>896</v>
      </c>
      <c r="B908" s="50" t="s">
        <v>1299</v>
      </c>
      <c r="C908" s="58" t="s">
        <v>1297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n">
        <v>400</v>
      </c>
      <c r="C909" s="58" t="s">
        <v>1300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301</v>
      </c>
      <c r="C910" s="58" t="s">
        <v>1302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22.7" hidden="true" customHeight="true" outlineLevel="0" collapsed="false">
      <c r="A911" s="57" t="n">
        <v>899</v>
      </c>
      <c r="B911" s="50" t="s">
        <v>1303</v>
      </c>
      <c r="C911" s="58" t="s">
        <v>1302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22.7" hidden="false" customHeight="true" outlineLevel="0" collapsed="false">
      <c r="A912" s="57" t="n">
        <v>900</v>
      </c>
      <c r="B912" s="50" t="s">
        <v>1304</v>
      </c>
      <c r="C912" s="58" t="s">
        <v>1305</v>
      </c>
      <c r="D912" s="58"/>
      <c r="E912" s="60" t="n">
        <f aca="false">SUM(E913:E1016)</f>
        <v>49</v>
      </c>
      <c r="F912" s="60" t="n">
        <f aca="false">SUM(F913:F1016)</f>
        <v>49</v>
      </c>
      <c r="G912" s="60" t="n">
        <f aca="false">SUM(G913:G1016)</f>
        <v>0</v>
      </c>
      <c r="H912" s="60" t="n">
        <f aca="false">SUM(H913:H1016)</f>
        <v>2</v>
      </c>
      <c r="I912" s="60" t="n">
        <f aca="false">SUM(I913:I1016)</f>
        <v>0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15</v>
      </c>
      <c r="Q912" s="60" t="n">
        <f aca="false">SUM(Q913:Q1016)</f>
        <v>7</v>
      </c>
      <c r="R912" s="60" t="n">
        <f aca="false">SUM(R913:R1016)</f>
        <v>24</v>
      </c>
      <c r="S912" s="60" t="n">
        <f aca="false">SUM(S913:S1016)</f>
        <v>3</v>
      </c>
      <c r="T912" s="60" t="n">
        <f aca="false">SUM(T913:T1016)</f>
        <v>0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0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48</v>
      </c>
      <c r="AA912" s="60" t="n">
        <f aca="false">SUM(AA913:AA1016)</f>
        <v>0</v>
      </c>
      <c r="AB912" s="60" t="n">
        <f aca="false">SUM(AB913:AB1016)</f>
        <v>0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1</v>
      </c>
      <c r="AL912" s="60" t="n">
        <f aca="false">SUM(AL913:AL1016)</f>
        <v>0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4</v>
      </c>
      <c r="AP912" s="60" t="n">
        <f aca="false">SUM(AP913:AP1016)</f>
        <v>0</v>
      </c>
      <c r="AQ912" s="60" t="n">
        <f aca="false">SUM(AQ913:AQ1016)</f>
        <v>26</v>
      </c>
      <c r="AR912" s="60" t="n">
        <f aca="false">SUM(AR913:AR1016)</f>
        <v>10</v>
      </c>
      <c r="AS912" s="60" t="n">
        <f aca="false">SUM(AS913:AS1016)</f>
        <v>9</v>
      </c>
      <c r="AT912" s="60" t="n">
        <f aca="false">SUM(AT913:AT1016)</f>
        <v>0</v>
      </c>
      <c r="AU912" s="60" t="n">
        <f aca="false">SUM(AU913:AU1016)</f>
        <v>0</v>
      </c>
      <c r="AV912" s="60" t="n">
        <f aca="false">SUM(AV913:AV1016)</f>
        <v>1</v>
      </c>
      <c r="AW912" s="60" t="n">
        <f aca="false">SUM(AW913:AW1016)</f>
        <v>1</v>
      </c>
      <c r="AX912" s="60" t="n">
        <f aca="false">SUM(AX913:AX1016)</f>
        <v>1</v>
      </c>
      <c r="AY912" s="60" t="n">
        <f aca="false">SUM(AY913:AY1016)</f>
        <v>1</v>
      </c>
      <c r="AZ912" s="60" t="n">
        <f aca="false">SUM(AZ913:AZ1016)</f>
        <v>1</v>
      </c>
      <c r="BA912" s="60" t="n">
        <f aca="false">SUM(BA913:BA1016)</f>
        <v>0</v>
      </c>
      <c r="BB912" s="60" t="n">
        <f aca="false">SUM(BB913:BB1016)</f>
        <v>0</v>
      </c>
      <c r="BC912" s="60" t="n">
        <f aca="false">SUM(BC913:BC1016)</f>
        <v>0</v>
      </c>
      <c r="BD912" s="60" t="n">
        <f aca="false">SUM(BD913:BD1016)</f>
        <v>0</v>
      </c>
      <c r="BE912" s="60" t="n">
        <f aca="false">SUM(BE913:BE1016)</f>
        <v>0</v>
      </c>
      <c r="BF912" s="60" t="n">
        <f aca="false">SUM(BF913:BF1016)</f>
        <v>0</v>
      </c>
      <c r="BG912" s="60" t="n">
        <f aca="false">SUM(BG913:BG1016)</f>
        <v>0</v>
      </c>
      <c r="BH912" s="60" t="n">
        <f aca="false">SUM(BH913:BH1016)</f>
        <v>0</v>
      </c>
      <c r="BI912" s="60" t="n">
        <f aca="false">SUM(BI913:BI1016)</f>
        <v>1</v>
      </c>
      <c r="BJ912" s="60" t="n">
        <f aca="false">SUM(BJ913:BJ1016)</f>
        <v>0</v>
      </c>
      <c r="BK912" s="60" t="n">
        <f aca="false">SUM(BK913:BK1016)</f>
        <v>0</v>
      </c>
      <c r="BL912" s="60" t="n">
        <f aca="false">SUM(BL913:BL1016)</f>
        <v>0</v>
      </c>
      <c r="BM912" s="60" t="n">
        <f aca="false">SUM(BM913:BM1016)</f>
        <v>0</v>
      </c>
      <c r="BN912" s="60" t="n">
        <f aca="false">SUM(BN913:BN1016)</f>
        <v>0</v>
      </c>
      <c r="BO912" s="60" t="n">
        <f aca="false">SUM(BO913:BO1016)</f>
        <v>1</v>
      </c>
      <c r="BP912" s="60" t="n">
        <f aca="false">SUM(BP913:BP1016)</f>
        <v>1</v>
      </c>
      <c r="BQ912" s="60" t="n">
        <f aca="false">SUM(BQ913:BQ1016)</f>
        <v>0</v>
      </c>
      <c r="BR912" s="60" t="n">
        <f aca="false">SUM(BR913:BR1016)</f>
        <v>0</v>
      </c>
      <c r="BS912" s="60" t="n">
        <f aca="false">SUM(BS913:BS1016)</f>
        <v>0</v>
      </c>
    </row>
    <row r="913" customFormat="false" ht="12.95" hidden="true" customHeight="true" outlineLevel="0" collapsed="false">
      <c r="A913" s="57" t="n">
        <v>901</v>
      </c>
      <c r="B913" s="50" t="s">
        <v>1306</v>
      </c>
      <c r="C913" s="58" t="s">
        <v>1307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12.95" hidden="true" customHeight="true" outlineLevel="0" collapsed="false">
      <c r="A914" s="57" t="n">
        <v>902</v>
      </c>
      <c r="B914" s="50" t="s">
        <v>1308</v>
      </c>
      <c r="C914" s="58" t="s">
        <v>1307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12.95" hidden="true" customHeight="true" outlineLevel="0" collapsed="false">
      <c r="A915" s="57" t="n">
        <v>903</v>
      </c>
      <c r="B915" s="50" t="s">
        <v>1309</v>
      </c>
      <c r="C915" s="58" t="s">
        <v>1307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12.95" hidden="true" customHeight="true" outlineLevel="0" collapsed="false">
      <c r="A916" s="57" t="n">
        <v>904</v>
      </c>
      <c r="B916" s="50" t="s">
        <v>1310</v>
      </c>
      <c r="C916" s="58" t="s">
        <v>1307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12.95" hidden="true" customHeight="true" outlineLevel="0" collapsed="false">
      <c r="A917" s="57" t="n">
        <v>905</v>
      </c>
      <c r="B917" s="50" t="s">
        <v>1311</v>
      </c>
      <c r="C917" s="58" t="s">
        <v>1312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12.95" hidden="true" customHeight="true" outlineLevel="0" collapsed="false">
      <c r="A918" s="57" t="n">
        <v>906</v>
      </c>
      <c r="B918" s="50" t="s">
        <v>1313</v>
      </c>
      <c r="C918" s="58" t="s">
        <v>1312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s">
        <v>1314</v>
      </c>
      <c r="C919" s="58" t="s">
        <v>1312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22.7" hidden="true" customHeight="true" outlineLevel="0" collapsed="false">
      <c r="A920" s="57" t="n">
        <v>908</v>
      </c>
      <c r="B920" s="50" t="s">
        <v>1315</v>
      </c>
      <c r="C920" s="58" t="s">
        <v>1316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22.7" hidden="true" customHeight="true" outlineLevel="0" collapsed="false">
      <c r="A921" s="57" t="n">
        <v>909</v>
      </c>
      <c r="B921" s="50" t="s">
        <v>1317</v>
      </c>
      <c r="C921" s="58" t="s">
        <v>1316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22.7" hidden="true" customHeight="true" outlineLevel="0" collapsed="false">
      <c r="A922" s="57" t="n">
        <v>910</v>
      </c>
      <c r="B922" s="50" t="s">
        <v>1318</v>
      </c>
      <c r="C922" s="58" t="s">
        <v>1316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22.7" hidden="true" customHeight="true" outlineLevel="0" collapsed="false">
      <c r="A923" s="57" t="n">
        <v>911</v>
      </c>
      <c r="B923" s="50" t="s">
        <v>1319</v>
      </c>
      <c r="C923" s="58" t="s">
        <v>1316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22.7" hidden="true" customHeight="true" outlineLevel="0" collapsed="false">
      <c r="A924" s="57" t="n">
        <v>912</v>
      </c>
      <c r="B924" s="50" t="s">
        <v>1320</v>
      </c>
      <c r="C924" s="58" t="s">
        <v>1316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21</v>
      </c>
      <c r="C925" s="58" t="s">
        <v>1322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23</v>
      </c>
      <c r="C926" s="58" t="s">
        <v>1322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4</v>
      </c>
      <c r="C927" s="58" t="s">
        <v>1322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5</v>
      </c>
      <c r="C928" s="58" t="s">
        <v>1322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22.7" hidden="true" customHeight="true" outlineLevel="0" collapsed="false">
      <c r="A929" s="57" t="n">
        <v>917</v>
      </c>
      <c r="B929" s="50" t="s">
        <v>1326</v>
      </c>
      <c r="C929" s="58" t="s">
        <v>1327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22.7" hidden="true" customHeight="true" outlineLevel="0" collapsed="false">
      <c r="A930" s="57" t="n">
        <v>918</v>
      </c>
      <c r="B930" s="50" t="s">
        <v>1328</v>
      </c>
      <c r="C930" s="58" t="s">
        <v>1327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9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12.95" hidden="true" customHeight="true" outlineLevel="0" collapsed="false">
      <c r="A932" s="57" t="n">
        <v>920</v>
      </c>
      <c r="B932" s="50" t="s">
        <v>1330</v>
      </c>
      <c r="C932" s="58" t="s">
        <v>1331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12.95" hidden="true" customHeight="true" outlineLevel="0" collapsed="false">
      <c r="A933" s="57" t="n">
        <v>921</v>
      </c>
      <c r="B933" s="50" t="s">
        <v>1332</v>
      </c>
      <c r="C933" s="58" t="s">
        <v>1331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12.95" hidden="true" customHeight="true" outlineLevel="0" collapsed="false">
      <c r="A934" s="57" t="n">
        <v>922</v>
      </c>
      <c r="B934" s="50" t="s">
        <v>1333</v>
      </c>
      <c r="C934" s="58" t="s">
        <v>1331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12.95" hidden="false" customHeight="true" outlineLevel="0" collapsed="false">
      <c r="A935" s="57" t="n">
        <v>923</v>
      </c>
      <c r="B935" s="50" t="s">
        <v>1334</v>
      </c>
      <c r="C935" s="58" t="s">
        <v>1331</v>
      </c>
      <c r="D935" s="58"/>
      <c r="E935" s="60" t="n">
        <v>49</v>
      </c>
      <c r="F935" s="62" t="n">
        <v>49</v>
      </c>
      <c r="G935" s="62"/>
      <c r="H935" s="60" t="n">
        <v>2</v>
      </c>
      <c r="I935" s="60"/>
      <c r="J935" s="62"/>
      <c r="K935" s="62"/>
      <c r="L935" s="62"/>
      <c r="M935" s="62"/>
      <c r="N935" s="60"/>
      <c r="O935" s="62"/>
      <c r="P935" s="62" t="n">
        <v>15</v>
      </c>
      <c r="Q935" s="60" t="n">
        <v>7</v>
      </c>
      <c r="R935" s="62" t="n">
        <v>24</v>
      </c>
      <c r="S935" s="62" t="n">
        <v>3</v>
      </c>
      <c r="T935" s="62"/>
      <c r="U935" s="62"/>
      <c r="V935" s="60"/>
      <c r="W935" s="60"/>
      <c r="X935" s="60"/>
      <c r="Y935" s="62"/>
      <c r="Z935" s="62" t="n">
        <v>48</v>
      </c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 t="n">
        <v>1</v>
      </c>
      <c r="AL935" s="60"/>
      <c r="AM935" s="60"/>
      <c r="AN935" s="60"/>
      <c r="AO935" s="62" t="n">
        <v>4</v>
      </c>
      <c r="AP935" s="62"/>
      <c r="AQ935" s="62" t="n">
        <v>26</v>
      </c>
      <c r="AR935" s="62" t="n">
        <v>10</v>
      </c>
      <c r="AS935" s="62" t="n">
        <v>9</v>
      </c>
      <c r="AT935" s="60"/>
      <c r="AU935" s="60"/>
      <c r="AV935" s="62" t="n">
        <v>1</v>
      </c>
      <c r="AW935" s="60" t="n">
        <v>1</v>
      </c>
      <c r="AX935" s="62" t="n">
        <v>1</v>
      </c>
      <c r="AY935" s="62" t="n">
        <v>1</v>
      </c>
      <c r="AZ935" s="62" t="n">
        <v>1</v>
      </c>
      <c r="BA935" s="62"/>
      <c r="BB935" s="62"/>
      <c r="BC935" s="60"/>
      <c r="BD935" s="60"/>
      <c r="BE935" s="60"/>
      <c r="BF935" s="60"/>
      <c r="BG935" s="62"/>
      <c r="BH935" s="62"/>
      <c r="BI935" s="62" t="n">
        <v>1</v>
      </c>
      <c r="BJ935" s="62"/>
      <c r="BK935" s="62"/>
      <c r="BL935" s="62"/>
      <c r="BM935" s="62"/>
      <c r="BN935" s="62"/>
      <c r="BO935" s="62" t="n">
        <v>1</v>
      </c>
      <c r="BP935" s="62" t="n">
        <v>1</v>
      </c>
      <c r="BQ935" s="62"/>
      <c r="BR935" s="60"/>
      <c r="BS935" s="60"/>
    </row>
    <row r="936" customFormat="false" ht="12.95" hidden="true" customHeight="true" outlineLevel="0" collapsed="false">
      <c r="A936" s="57" t="n">
        <v>924</v>
      </c>
      <c r="B936" s="50" t="s">
        <v>1335</v>
      </c>
      <c r="C936" s="58" t="s">
        <v>1331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12.95" hidden="true" customHeight="true" outlineLevel="0" collapsed="false">
      <c r="A937" s="57" t="n">
        <v>925</v>
      </c>
      <c r="B937" s="50" t="s">
        <v>1336</v>
      </c>
      <c r="C937" s="58" t="s">
        <v>1337</v>
      </c>
      <c r="D937" s="58"/>
      <c r="E937" s="60"/>
      <c r="F937" s="62"/>
      <c r="G937" s="62"/>
      <c r="H937" s="60"/>
      <c r="I937" s="60"/>
      <c r="J937" s="62"/>
      <c r="K937" s="62"/>
      <c r="L937" s="62"/>
      <c r="M937" s="62"/>
      <c r="N937" s="60"/>
      <c r="O937" s="62"/>
      <c r="P937" s="62"/>
      <c r="Q937" s="60"/>
      <c r="R937" s="62"/>
      <c r="S937" s="62"/>
      <c r="T937" s="62"/>
      <c r="U937" s="62"/>
      <c r="V937" s="60"/>
      <c r="W937" s="60"/>
      <c r="X937" s="60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0"/>
      <c r="AM937" s="60"/>
      <c r="AN937" s="60"/>
      <c r="AO937" s="62"/>
      <c r="AP937" s="62"/>
      <c r="AQ937" s="62"/>
      <c r="AR937" s="62"/>
      <c r="AS937" s="62"/>
      <c r="AT937" s="60"/>
      <c r="AU937" s="60"/>
      <c r="AV937" s="62"/>
      <c r="AW937" s="60"/>
      <c r="AX937" s="62"/>
      <c r="AY937" s="62"/>
      <c r="AZ937" s="62"/>
      <c r="BA937" s="62"/>
      <c r="BB937" s="62"/>
      <c r="BC937" s="60"/>
      <c r="BD937" s="60"/>
      <c r="BE937" s="60"/>
      <c r="BF937" s="60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0"/>
      <c r="BS937" s="60"/>
    </row>
    <row r="938" customFormat="false" ht="12.95" hidden="true" customHeight="true" outlineLevel="0" collapsed="false">
      <c r="A938" s="57" t="n">
        <v>926</v>
      </c>
      <c r="B938" s="50" t="s">
        <v>1338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9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40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22.7" hidden="true" customHeight="true" outlineLevel="0" collapsed="false">
      <c r="A941" s="57" t="n">
        <v>929</v>
      </c>
      <c r="B941" s="50" t="s">
        <v>1341</v>
      </c>
      <c r="C941" s="58" t="s">
        <v>1342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22.7" hidden="true" customHeight="true" outlineLevel="0" collapsed="false">
      <c r="A942" s="57" t="n">
        <v>930</v>
      </c>
      <c r="B942" s="50" t="s">
        <v>1343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22.7" hidden="true" customHeight="true" outlineLevel="0" collapsed="false">
      <c r="A943" s="57" t="n">
        <v>931</v>
      </c>
      <c r="B943" s="50" t="s">
        <v>1344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22.7" hidden="true" customHeight="true" outlineLevel="0" collapsed="false">
      <c r="A944" s="57" t="n">
        <v>932</v>
      </c>
      <c r="B944" s="50" t="s">
        <v>1345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45.4" hidden="tru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45.4" hidden="tru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45.4" hidden="tru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45.4" hidden="tru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12.95" hidden="true" customHeight="true" outlineLevel="0" collapsed="false">
      <c r="A949" s="57" t="n">
        <v>937</v>
      </c>
      <c r="B949" s="50" t="s">
        <v>1351</v>
      </c>
      <c r="C949" s="58" t="s">
        <v>1352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3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4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5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12.95" hidden="tru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12.95" hidden="true" customHeight="true" outlineLevel="0" collapsed="false">
      <c r="A955" s="57" t="n">
        <v>943</v>
      </c>
      <c r="B955" s="50" t="s">
        <v>1359</v>
      </c>
      <c r="C955" s="58" t="s">
        <v>1360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12.95" hidden="true" customHeight="true" outlineLevel="0" collapsed="false">
      <c r="A956" s="57" t="n">
        <v>944</v>
      </c>
      <c r="B956" s="50" t="s">
        <v>1361</v>
      </c>
      <c r="C956" s="58" t="s">
        <v>1360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2</v>
      </c>
      <c r="C957" s="58" t="s">
        <v>1360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22.7" hidden="true" customHeight="true" outlineLevel="0" collapsed="false">
      <c r="A958" s="57" t="n">
        <v>946</v>
      </c>
      <c r="B958" s="50" t="s">
        <v>1363</v>
      </c>
      <c r="C958" s="58" t="s">
        <v>1364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22.7" hidden="true" customHeight="true" outlineLevel="0" collapsed="false">
      <c r="A959" s="57" t="n">
        <v>947</v>
      </c>
      <c r="B959" s="50" t="s">
        <v>1365</v>
      </c>
      <c r="C959" s="58" t="s">
        <v>1364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22.7" hidden="true" customHeight="true" outlineLevel="0" collapsed="false">
      <c r="A960" s="57" t="n">
        <v>948</v>
      </c>
      <c r="B960" s="50" t="s">
        <v>1366</v>
      </c>
      <c r="C960" s="58" t="s">
        <v>1364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7</v>
      </c>
      <c r="C961" s="58" t="s">
        <v>1368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9</v>
      </c>
      <c r="C962" s="58" t="s">
        <v>1368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n">
        <v>416</v>
      </c>
      <c r="C963" s="58" t="s">
        <v>1370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n">
        <v>417</v>
      </c>
      <c r="C964" s="58" t="s">
        <v>1371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2</v>
      </c>
      <c r="C965" s="58" t="s">
        <v>1373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12.95" hidden="true" customHeight="true" outlineLevel="0" collapsed="false">
      <c r="A966" s="57" t="n">
        <v>954</v>
      </c>
      <c r="B966" s="50" t="s">
        <v>1374</v>
      </c>
      <c r="C966" s="58" t="s">
        <v>1373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12.95" hidden="true" customHeight="true" outlineLevel="0" collapsed="false">
      <c r="A967" s="57" t="n">
        <v>955</v>
      </c>
      <c r="B967" s="50" t="s">
        <v>1375</v>
      </c>
      <c r="C967" s="58" t="s">
        <v>1373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12.95" hidden="true" customHeight="true" outlineLevel="0" collapsed="false">
      <c r="A968" s="57" t="n">
        <v>956</v>
      </c>
      <c r="B968" s="50" t="n">
        <v>419</v>
      </c>
      <c r="C968" s="58" t="s">
        <v>1376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12.95" hidden="true" customHeight="true" outlineLevel="0" collapsed="false">
      <c r="A969" s="57" t="n">
        <v>957</v>
      </c>
      <c r="B969" s="50" t="s">
        <v>1377</v>
      </c>
      <c r="C969" s="58" t="s">
        <v>1378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12.95" hidden="true" customHeight="true" outlineLevel="0" collapsed="false">
      <c r="A970" s="57" t="n">
        <v>958</v>
      </c>
      <c r="B970" s="50" t="s">
        <v>1379</v>
      </c>
      <c r="C970" s="58" t="s">
        <v>1378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12.95" hidden="true" customHeight="true" outlineLevel="0" collapsed="false">
      <c r="A971" s="57" t="n">
        <v>959</v>
      </c>
      <c r="B971" s="50" t="s">
        <v>1380</v>
      </c>
      <c r="C971" s="58" t="s">
        <v>1378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12.95" hidden="true" customHeight="true" outlineLevel="0" collapsed="false">
      <c r="A972" s="57" t="n">
        <v>960</v>
      </c>
      <c r="B972" s="50" t="s">
        <v>1381</v>
      </c>
      <c r="C972" s="58" t="s">
        <v>1382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12.95" hidden="true" customHeight="true" outlineLevel="0" collapsed="false">
      <c r="A973" s="57" t="n">
        <v>961</v>
      </c>
      <c r="B973" s="50" t="s">
        <v>1383</v>
      </c>
      <c r="C973" s="58" t="s">
        <v>1382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4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5</v>
      </c>
      <c r="C975" s="58" t="s">
        <v>1386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7</v>
      </c>
      <c r="C976" s="58" t="s">
        <v>1386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8</v>
      </c>
      <c r="C977" s="58" t="s">
        <v>1386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33.95" hidden="true" customHeight="true" outlineLevel="0" collapsed="false">
      <c r="A978" s="57" t="n">
        <v>966</v>
      </c>
      <c r="B978" s="50" t="s">
        <v>1389</v>
      </c>
      <c r="C978" s="58" t="s">
        <v>1390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33.95" hidden="true" customHeight="true" outlineLevel="0" collapsed="false">
      <c r="A979" s="57" t="n">
        <v>967</v>
      </c>
      <c r="B979" s="50" t="s">
        <v>1391</v>
      </c>
      <c r="C979" s="58" t="s">
        <v>1390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33.95" hidden="true" customHeight="true" outlineLevel="0" collapsed="false">
      <c r="A980" s="57" t="n">
        <v>968</v>
      </c>
      <c r="B980" s="50" t="s">
        <v>1392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22.7" hidden="true" customHeight="true" outlineLevel="0" collapsed="false">
      <c r="A981" s="57" t="n">
        <v>969</v>
      </c>
      <c r="B981" s="50" t="s">
        <v>1393</v>
      </c>
      <c r="C981" s="58" t="s">
        <v>1394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22.7" hidden="true" customHeight="true" outlineLevel="0" collapsed="false">
      <c r="A982" s="57" t="n">
        <v>970</v>
      </c>
      <c r="B982" s="50" t="s">
        <v>1395</v>
      </c>
      <c r="C982" s="58" t="s">
        <v>1394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6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7</v>
      </c>
      <c r="C984" s="58" t="s">
        <v>1398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9</v>
      </c>
      <c r="C985" s="58" t="s">
        <v>1398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22.7" hidden="true" customHeight="true" outlineLevel="0" collapsed="false">
      <c r="A986" s="57" t="n">
        <v>974</v>
      </c>
      <c r="B986" s="50" t="s">
        <v>1400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22.7" hidden="true" customHeight="true" outlineLevel="0" collapsed="false">
      <c r="A987" s="57" t="n">
        <v>975</v>
      </c>
      <c r="B987" s="50" t="s">
        <v>1401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s">
        <v>1402</v>
      </c>
      <c r="C988" s="58" t="s">
        <v>1403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s">
        <v>1404</v>
      </c>
      <c r="C989" s="58" t="s">
        <v>1403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5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6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7</v>
      </c>
      <c r="C992" s="58" t="s">
        <v>1408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s">
        <v>1409</v>
      </c>
      <c r="C993" s="58" t="s">
        <v>1408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10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11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2</v>
      </c>
      <c r="C996" s="58" t="s">
        <v>139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3</v>
      </c>
      <c r="C997" s="58" t="s">
        <v>1398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4</v>
      </c>
      <c r="C998" s="58" t="s">
        <v>1398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5</v>
      </c>
      <c r="C999" s="58" t="s">
        <v>1398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6</v>
      </c>
      <c r="C1000" s="58" t="s">
        <v>1398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n">
        <v>427</v>
      </c>
      <c r="C1001" s="58" t="s">
        <v>1417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9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12.95" hidden="true" customHeight="true" outlineLevel="0" collapsed="false">
      <c r="A1003" s="57" t="n">
        <v>991</v>
      </c>
      <c r="B1003" s="50" t="s">
        <v>1420</v>
      </c>
      <c r="C1003" s="58" t="s">
        <v>1419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12.95" hidden="true" customHeight="true" outlineLevel="0" collapsed="false">
      <c r="A1004" s="57" t="n">
        <v>992</v>
      </c>
      <c r="B1004" s="50" t="s">
        <v>1421</v>
      </c>
      <c r="C1004" s="58" t="s">
        <v>1419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12.95" hidden="true" customHeight="true" outlineLevel="0" collapsed="false">
      <c r="A1005" s="57" t="n">
        <v>993</v>
      </c>
      <c r="B1005" s="50" t="n">
        <v>429</v>
      </c>
      <c r="C1005" s="58" t="s">
        <v>1422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12.95" hidden="true" customHeight="true" outlineLevel="0" collapsed="false">
      <c r="A1006" s="57" t="n">
        <v>994</v>
      </c>
      <c r="B1006" s="50" t="n">
        <v>430</v>
      </c>
      <c r="C1006" s="58" t="s">
        <v>1423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12.95" hidden="true" customHeight="true" outlineLevel="0" collapsed="false">
      <c r="A1007" s="57" t="n">
        <v>995</v>
      </c>
      <c r="B1007" s="50" t="s">
        <v>1424</v>
      </c>
      <c r="C1007" s="58" t="s">
        <v>1425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12.95" hidden="true" customHeight="true" outlineLevel="0" collapsed="false">
      <c r="A1008" s="57" t="n">
        <v>996</v>
      </c>
      <c r="B1008" s="50" t="s">
        <v>1426</v>
      </c>
      <c r="C1008" s="58" t="s">
        <v>1425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12.95" hidden="true" customHeight="true" outlineLevel="0" collapsed="false">
      <c r="A1009" s="57" t="n">
        <v>997</v>
      </c>
      <c r="B1009" s="50" t="s">
        <v>1427</v>
      </c>
      <c r="C1009" s="58" t="s">
        <v>1425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12.95" hidden="true" customHeight="true" outlineLevel="0" collapsed="false">
      <c r="A1010" s="57" t="n">
        <v>998</v>
      </c>
      <c r="B1010" s="50" t="n">
        <v>432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12.95" hidden="true" customHeight="true" outlineLevel="0" collapsed="false">
      <c r="A1011" s="57" t="n">
        <v>999</v>
      </c>
      <c r="B1011" s="50" t="s">
        <v>1429</v>
      </c>
      <c r="C1011" s="58" t="s">
        <v>1430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12.95" hidden="true" customHeight="true" outlineLevel="0" collapsed="false">
      <c r="A1012" s="57" t="n">
        <v>1000</v>
      </c>
      <c r="B1012" s="50" t="s">
        <v>1431</v>
      </c>
      <c r="C1012" s="58" t="s">
        <v>1430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n">
        <v>434</v>
      </c>
      <c r="C1013" s="58" t="s">
        <v>1432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22.7" hidden="true" customHeight="true" outlineLevel="0" collapsed="false">
      <c r="A1014" s="57" t="n">
        <v>1002</v>
      </c>
      <c r="B1014" s="50" t="n">
        <v>435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22.7" hidden="true" customHeight="true" outlineLevel="0" collapsed="false">
      <c r="A1015" s="57" t="n">
        <v>1003</v>
      </c>
      <c r="B1015" s="50" t="s">
        <v>1434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22.7" hidden="true" customHeight="true" outlineLevel="0" collapsed="false">
      <c r="A1016" s="57" t="n">
        <v>1004</v>
      </c>
      <c r="B1016" s="50" t="s">
        <v>1435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22.7" hidden="false" customHeight="true" outlineLevel="0" collapsed="false">
      <c r="A1017" s="57" t="n">
        <v>1005</v>
      </c>
      <c r="B1017" s="50" t="s">
        <v>1436</v>
      </c>
      <c r="C1017" s="58" t="s">
        <v>1437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  <c r="AW1017" s="60" t="n">
        <f aca="false">SUM(AW1018:AW1041)</f>
        <v>0</v>
      </c>
      <c r="AX1017" s="60" t="n">
        <f aca="false">SUM(AX1018:AX1041)</f>
        <v>0</v>
      </c>
      <c r="AY1017" s="60" t="n">
        <f aca="false">SUM(AY1018:AY1041)</f>
        <v>0</v>
      </c>
      <c r="AZ1017" s="60" t="n">
        <f aca="false">SUM(AZ1018:AZ1041)</f>
        <v>0</v>
      </c>
      <c r="BA1017" s="60" t="n">
        <f aca="false">SUM(BA1018:BA1041)</f>
        <v>0</v>
      </c>
      <c r="BB1017" s="60" t="n">
        <f aca="false">SUM(BB1018:BB1041)</f>
        <v>0</v>
      </c>
      <c r="BC1017" s="60" t="n">
        <f aca="false">SUM(BC1018:BC1041)</f>
        <v>0</v>
      </c>
      <c r="BD1017" s="60" t="n">
        <f aca="false">SUM(BD1018:BD1041)</f>
        <v>0</v>
      </c>
      <c r="BE1017" s="60" t="n">
        <f aca="false">SUM(BE1018:BE1041)</f>
        <v>0</v>
      </c>
      <c r="BF1017" s="60" t="n">
        <f aca="false">SUM(BF1018:BF1041)</f>
        <v>0</v>
      </c>
      <c r="BG1017" s="60" t="n">
        <f aca="false">SUM(BG1018:BG1041)</f>
        <v>0</v>
      </c>
      <c r="BH1017" s="60" t="n">
        <f aca="false">SUM(BH1018:BH1041)</f>
        <v>0</v>
      </c>
      <c r="BI1017" s="60" t="n">
        <f aca="false">SUM(BI1018:BI1041)</f>
        <v>0</v>
      </c>
      <c r="BJ1017" s="60" t="n">
        <f aca="false">SUM(BJ1018:BJ1041)</f>
        <v>0</v>
      </c>
      <c r="BK1017" s="60" t="n">
        <f aca="false">SUM(BK1018:BK1041)</f>
        <v>0</v>
      </c>
      <c r="BL1017" s="60" t="n">
        <f aca="false">SUM(BL1018:BL1041)</f>
        <v>0</v>
      </c>
      <c r="BM1017" s="60" t="n">
        <f aca="false">SUM(BM1018:BM1041)</f>
        <v>0</v>
      </c>
      <c r="BN1017" s="60" t="n">
        <f aca="false">SUM(BN1018:BN1041)</f>
        <v>0</v>
      </c>
      <c r="BO1017" s="60" t="n">
        <f aca="false">SUM(BO1018:BO1041)</f>
        <v>0</v>
      </c>
      <c r="BP1017" s="60" t="n">
        <f aca="false">SUM(BP1018:BP1041)</f>
        <v>0</v>
      </c>
      <c r="BQ1017" s="60" t="n">
        <f aca="false">SUM(BQ1018:BQ1041)</f>
        <v>0</v>
      </c>
      <c r="BR1017" s="60" t="n">
        <f aca="false">SUM(BR1018:BR1041)</f>
        <v>0</v>
      </c>
      <c r="BS1017" s="60" t="n">
        <f aca="false">SUM(BS1018:BS1041)</f>
        <v>0</v>
      </c>
    </row>
    <row r="1018" customFormat="false" ht="12.95" hidden="true" customHeight="true" outlineLevel="0" collapsed="false">
      <c r="A1018" s="57" t="n">
        <v>1006</v>
      </c>
      <c r="B1018" s="50" t="n">
        <v>436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39</v>
      </c>
      <c r="C1019" s="58" t="s">
        <v>1440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40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40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44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5</v>
      </c>
      <c r="C1023" s="58" t="s">
        <v>1444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6</v>
      </c>
      <c r="C1024" s="58" t="s">
        <v>1447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8</v>
      </c>
      <c r="C1025" s="58" t="s">
        <v>1447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s">
        <v>1449</v>
      </c>
      <c r="C1026" s="58" t="s">
        <v>1450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51</v>
      </c>
      <c r="C1027" s="58" t="s">
        <v>1450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22.7" hidden="true" customHeight="true" outlineLevel="0" collapsed="false">
      <c r="A1028" s="57" t="n">
        <v>1016</v>
      </c>
      <c r="B1028" s="50" t="n">
        <v>440</v>
      </c>
      <c r="C1028" s="58" t="s">
        <v>1452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n">
        <v>441</v>
      </c>
      <c r="C1029" s="58" t="s">
        <v>1453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s">
        <v>1454</v>
      </c>
      <c r="C1030" s="58" t="s">
        <v>1455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s">
        <v>1456</v>
      </c>
      <c r="C1031" s="58" t="s">
        <v>1455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n">
        <v>443</v>
      </c>
      <c r="C1032" s="58" t="s">
        <v>1457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8</v>
      </c>
      <c r="C1033" s="58" t="s">
        <v>1459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60</v>
      </c>
      <c r="C1034" s="58" t="s">
        <v>1459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22.7" hidden="true" customHeight="true" outlineLevel="0" collapsed="false">
      <c r="A1035" s="57" t="n">
        <v>1023</v>
      </c>
      <c r="B1035" s="50" t="n">
        <v>445</v>
      </c>
      <c r="C1035" s="58" t="s">
        <v>1461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62</v>
      </c>
      <c r="C1036" s="58" t="s">
        <v>1463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4</v>
      </c>
      <c r="C1037" s="58" t="s">
        <v>1463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s">
        <v>1465</v>
      </c>
      <c r="C1038" s="58" t="s">
        <v>1466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12.95" hidden="true" customHeight="true" outlineLevel="0" collapsed="false">
      <c r="A1039" s="57" t="n">
        <v>1027</v>
      </c>
      <c r="B1039" s="50" t="s">
        <v>1467</v>
      </c>
      <c r="C1039" s="58" t="s">
        <v>1466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12.95" hidden="true" customHeight="true" outlineLevel="0" collapsed="false">
      <c r="A1040" s="57" t="n">
        <v>1028</v>
      </c>
      <c r="B1040" s="50" t="s">
        <v>1468</v>
      </c>
      <c r="C1040" s="58" t="s">
        <v>1466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12.95" hidden="true" customHeight="true" outlineLevel="0" collapsed="false">
      <c r="A1041" s="57" t="n">
        <v>1029</v>
      </c>
      <c r="B1041" s="50" t="s">
        <v>1469</v>
      </c>
      <c r="C1041" s="58" t="s">
        <v>1466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12.95" hidden="false" customHeight="true" outlineLevel="0" collapsed="false">
      <c r="A1042" s="57" t="n">
        <v>1030</v>
      </c>
      <c r="B1042" s="50"/>
      <c r="C1042" s="65" t="s">
        <v>1470</v>
      </c>
      <c r="D1042" s="65"/>
      <c r="E1042" s="60"/>
      <c r="F1042" s="62"/>
      <c r="G1042" s="62"/>
      <c r="H1042" s="60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2"/>
      <c r="AW1042" s="60"/>
      <c r="AX1042" s="62"/>
      <c r="AY1042" s="62"/>
      <c r="AZ1042" s="62"/>
      <c r="BA1042" s="62"/>
      <c r="BB1042" s="62"/>
      <c r="BC1042" s="60"/>
      <c r="BD1042" s="60"/>
      <c r="BE1042" s="60"/>
      <c r="BF1042" s="60"/>
      <c r="BG1042" s="62"/>
      <c r="BH1042" s="62"/>
      <c r="BI1042" s="62"/>
      <c r="BJ1042" s="62"/>
      <c r="BK1042" s="62"/>
      <c r="BL1042" s="62"/>
      <c r="BM1042" s="62"/>
      <c r="BN1042" s="62"/>
      <c r="BO1042" s="62"/>
      <c r="BP1042" s="62"/>
      <c r="BQ1042" s="62"/>
      <c r="BR1042" s="60"/>
      <c r="BS1042" s="60"/>
    </row>
    <row r="1043" customFormat="false" ht="12.95" hidden="true" customHeight="true" outlineLevel="0" collapsed="false">
      <c r="A1043" s="57" t="n">
        <v>1031</v>
      </c>
      <c r="B1043" s="66" t="s">
        <v>1471</v>
      </c>
      <c r="C1043" s="58" t="s">
        <v>97</v>
      </c>
      <c r="D1043" s="58"/>
      <c r="E1043" s="60"/>
      <c r="F1043" s="62"/>
      <c r="G1043" s="62"/>
      <c r="H1043" s="60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2"/>
      <c r="AW1043" s="60"/>
      <c r="AX1043" s="62"/>
      <c r="AY1043" s="62"/>
      <c r="AZ1043" s="62"/>
      <c r="BA1043" s="62"/>
      <c r="BB1043" s="62"/>
      <c r="BC1043" s="60"/>
      <c r="BD1043" s="60"/>
      <c r="BE1043" s="60"/>
      <c r="BF1043" s="60"/>
      <c r="BG1043" s="62"/>
      <c r="BH1043" s="62"/>
      <c r="BI1043" s="62"/>
      <c r="BJ1043" s="62"/>
      <c r="BK1043" s="62"/>
      <c r="BL1043" s="62"/>
      <c r="BM1043" s="62"/>
      <c r="BN1043" s="62"/>
      <c r="BO1043" s="62"/>
      <c r="BP1043" s="62"/>
      <c r="BQ1043" s="62"/>
      <c r="BR1043" s="60"/>
      <c r="BS1043" s="60"/>
    </row>
    <row r="1044" customFormat="false" ht="22.7" hidden="true" customHeight="true" outlineLevel="0" collapsed="false">
      <c r="A1044" s="57" t="n">
        <v>1032</v>
      </c>
      <c r="B1044" s="66" t="s">
        <v>1472</v>
      </c>
      <c r="C1044" s="58" t="s">
        <v>1473</v>
      </c>
      <c r="D1044" s="58"/>
      <c r="E1044" s="60"/>
      <c r="F1044" s="62"/>
      <c r="G1044" s="62"/>
      <c r="H1044" s="60"/>
      <c r="I1044" s="60"/>
      <c r="J1044" s="62"/>
      <c r="K1044" s="62"/>
      <c r="L1044" s="62"/>
      <c r="M1044" s="62"/>
      <c r="N1044" s="60"/>
      <c r="O1044" s="62"/>
      <c r="P1044" s="62"/>
      <c r="Q1044" s="60"/>
      <c r="R1044" s="62"/>
      <c r="S1044" s="62"/>
      <c r="T1044" s="62"/>
      <c r="U1044" s="62"/>
      <c r="V1044" s="60"/>
      <c r="W1044" s="60"/>
      <c r="X1044" s="60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0"/>
      <c r="AM1044" s="60"/>
      <c r="AN1044" s="60"/>
      <c r="AO1044" s="62"/>
      <c r="AP1044" s="62"/>
      <c r="AQ1044" s="62"/>
      <c r="AR1044" s="62"/>
      <c r="AS1044" s="62"/>
      <c r="AT1044" s="60"/>
      <c r="AU1044" s="60"/>
      <c r="AV1044" s="62"/>
      <c r="AW1044" s="60"/>
      <c r="AX1044" s="62"/>
      <c r="AY1044" s="62"/>
      <c r="AZ1044" s="62"/>
      <c r="BA1044" s="62"/>
      <c r="BB1044" s="62"/>
      <c r="BC1044" s="60"/>
      <c r="BD1044" s="60"/>
      <c r="BE1044" s="60"/>
      <c r="BF1044" s="60"/>
      <c r="BG1044" s="62"/>
      <c r="BH1044" s="62"/>
      <c r="BI1044" s="62"/>
      <c r="BJ1044" s="62"/>
      <c r="BK1044" s="62"/>
      <c r="BL1044" s="62"/>
      <c r="BM1044" s="62"/>
      <c r="BN1044" s="62"/>
      <c r="BO1044" s="62"/>
      <c r="BP1044" s="62"/>
      <c r="BQ1044" s="62"/>
      <c r="BR1044" s="60"/>
      <c r="BS1044" s="60"/>
    </row>
    <row r="1045" customFormat="false" ht="22.7" hidden="true" customHeight="true" outlineLevel="0" collapsed="false">
      <c r="A1045" s="57" t="n">
        <v>1033</v>
      </c>
      <c r="B1045" s="66" t="s">
        <v>1474</v>
      </c>
      <c r="C1045" s="58" t="s">
        <v>1473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22.7" hidden="true" customHeight="true" outlineLevel="0" collapsed="false">
      <c r="A1046" s="57" t="n">
        <v>1034</v>
      </c>
      <c r="B1046" s="66" t="s">
        <v>1475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66" t="s">
        <v>1476</v>
      </c>
      <c r="C1047" s="58" t="s">
        <v>101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66" t="s">
        <v>1477</v>
      </c>
      <c r="C1048" s="58" t="s">
        <v>101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12.95" hidden="true" customHeight="true" outlineLevel="0" collapsed="false">
      <c r="A1049" s="57" t="n">
        <v>1037</v>
      </c>
      <c r="B1049" s="66" t="s">
        <v>1478</v>
      </c>
      <c r="C1049" s="58" t="s">
        <v>1479</v>
      </c>
      <c r="D1049" s="58"/>
      <c r="E1049" s="60"/>
      <c r="F1049" s="62"/>
      <c r="G1049" s="62"/>
      <c r="H1049" s="60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2"/>
      <c r="AW1049" s="60"/>
      <c r="AX1049" s="62"/>
      <c r="AY1049" s="62"/>
      <c r="AZ1049" s="62"/>
      <c r="BA1049" s="62"/>
      <c r="BB1049" s="62"/>
      <c r="BC1049" s="60"/>
      <c r="BD1049" s="60"/>
      <c r="BE1049" s="60"/>
      <c r="BF1049" s="60"/>
      <c r="BG1049" s="62"/>
      <c r="BH1049" s="62"/>
      <c r="BI1049" s="62"/>
      <c r="BJ1049" s="62"/>
      <c r="BK1049" s="62"/>
      <c r="BL1049" s="62"/>
      <c r="BM1049" s="62"/>
      <c r="BN1049" s="62"/>
      <c r="BO1049" s="62"/>
      <c r="BP1049" s="62"/>
      <c r="BQ1049" s="62"/>
      <c r="BR1049" s="60"/>
      <c r="BS1049" s="60"/>
    </row>
    <row r="1050" customFormat="false" ht="12.95" hidden="true" customHeight="true" outlineLevel="0" collapsed="false">
      <c r="A1050" s="57" t="n">
        <v>1038</v>
      </c>
      <c r="B1050" s="66" t="s">
        <v>1480</v>
      </c>
      <c r="C1050" s="58" t="s">
        <v>1457</v>
      </c>
      <c r="D1050" s="58"/>
      <c r="E1050" s="60"/>
      <c r="F1050" s="62"/>
      <c r="G1050" s="62"/>
      <c r="H1050" s="60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2"/>
      <c r="AW1050" s="60"/>
      <c r="AX1050" s="62"/>
      <c r="AY1050" s="62"/>
      <c r="AZ1050" s="62"/>
      <c r="BA1050" s="62"/>
      <c r="BB1050" s="62"/>
      <c r="BC1050" s="60"/>
      <c r="BD1050" s="60"/>
      <c r="BE1050" s="60"/>
      <c r="BF1050" s="60"/>
      <c r="BG1050" s="62"/>
      <c r="BH1050" s="62"/>
      <c r="BI1050" s="62"/>
      <c r="BJ1050" s="62"/>
      <c r="BK1050" s="62"/>
      <c r="BL1050" s="62"/>
      <c r="BM1050" s="62"/>
      <c r="BN1050" s="62"/>
      <c r="BO1050" s="62"/>
      <c r="BP1050" s="62"/>
      <c r="BQ1050" s="62"/>
      <c r="BR1050" s="60"/>
      <c r="BS1050" s="60"/>
    </row>
    <row r="1051" customFormat="false" ht="12.95" hidden="true" customHeight="true" outlineLevel="0" collapsed="false">
      <c r="A1051" s="57" t="n">
        <v>1039</v>
      </c>
      <c r="B1051" s="66" t="s">
        <v>1481</v>
      </c>
      <c r="C1051" s="58" t="s">
        <v>99</v>
      </c>
      <c r="D1051" s="58"/>
      <c r="E1051" s="60"/>
      <c r="F1051" s="62"/>
      <c r="G1051" s="62"/>
      <c r="H1051" s="60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2"/>
      <c r="AW1051" s="60"/>
      <c r="AX1051" s="62"/>
      <c r="AY1051" s="62"/>
      <c r="AZ1051" s="62"/>
      <c r="BA1051" s="62"/>
      <c r="BB1051" s="62"/>
      <c r="BC1051" s="60"/>
      <c r="BD1051" s="60"/>
      <c r="BE1051" s="60"/>
      <c r="BF1051" s="60"/>
      <c r="BG1051" s="62"/>
      <c r="BH1051" s="62"/>
      <c r="BI1051" s="62"/>
      <c r="BJ1051" s="62"/>
      <c r="BK1051" s="62"/>
      <c r="BL1051" s="62"/>
      <c r="BM1051" s="62"/>
      <c r="BN1051" s="62"/>
      <c r="BO1051" s="62"/>
      <c r="BP1051" s="62"/>
      <c r="BQ1051" s="62"/>
      <c r="BR1051" s="60"/>
      <c r="BS1051" s="60"/>
    </row>
    <row r="1052" customFormat="false" ht="12.95" hidden="true" customHeight="true" outlineLevel="0" collapsed="false">
      <c r="A1052" s="57" t="n">
        <v>1040</v>
      </c>
      <c r="B1052" s="66" t="s">
        <v>1482</v>
      </c>
      <c r="C1052" s="58" t="s">
        <v>1483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66" t="s">
        <v>1484</v>
      </c>
      <c r="C1053" s="58" t="s">
        <v>1483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66" t="s">
        <v>1485</v>
      </c>
      <c r="C1054" s="58" t="s">
        <v>1483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66" t="s">
        <v>1486</v>
      </c>
      <c r="C1055" s="58" t="s">
        <v>1438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66" t="s">
        <v>1487</v>
      </c>
      <c r="C1056" s="58" t="s">
        <v>1488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66" t="s">
        <v>1489</v>
      </c>
      <c r="C1057" s="58" t="s">
        <v>1488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66" t="s">
        <v>1490</v>
      </c>
      <c r="C1058" s="58" t="s">
        <v>1491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22.7" hidden="true" customHeight="true" outlineLevel="0" collapsed="false">
      <c r="A1059" s="57" t="n">
        <v>1047</v>
      </c>
      <c r="B1059" s="66" t="s">
        <v>1492</v>
      </c>
      <c r="C1059" s="58" t="s">
        <v>1491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22.7" hidden="true" customHeight="true" outlineLevel="0" collapsed="false">
      <c r="A1060" s="57" t="n">
        <v>1048</v>
      </c>
      <c r="B1060" s="66" t="s">
        <v>1493</v>
      </c>
      <c r="C1060" s="58" t="s">
        <v>1491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66" t="s">
        <v>1494</v>
      </c>
      <c r="C1061" s="58" t="s">
        <v>989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66" t="s">
        <v>1495</v>
      </c>
      <c r="C1062" s="58" t="s">
        <v>989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66" t="s">
        <v>1496</v>
      </c>
      <c r="C1063" s="58" t="s">
        <v>992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66" t="s">
        <v>1497</v>
      </c>
      <c r="C1064" s="58" t="s">
        <v>992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66" t="s">
        <v>1498</v>
      </c>
      <c r="C1065" s="58" t="s">
        <v>1499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22.7" hidden="true" customHeight="true" outlineLevel="0" collapsed="false">
      <c r="A1066" s="57" t="n">
        <v>1054</v>
      </c>
      <c r="B1066" s="66" t="s">
        <v>1500</v>
      </c>
      <c r="C1066" s="58" t="s">
        <v>1499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66" t="s">
        <v>1501</v>
      </c>
      <c r="C1067" s="58" t="s">
        <v>682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66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66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66" t="s">
        <v>1505</v>
      </c>
      <c r="C1070" s="58" t="s">
        <v>432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66" t="s">
        <v>1506</v>
      </c>
      <c r="C1071" s="58" t="s">
        <v>432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22.7" hidden="true" customHeight="true" outlineLevel="0" collapsed="false">
      <c r="A1072" s="57" t="n">
        <v>1060</v>
      </c>
      <c r="B1072" s="66" t="s">
        <v>1507</v>
      </c>
      <c r="C1072" s="58" t="s">
        <v>1508</v>
      </c>
      <c r="D1072" s="58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22.7" hidden="true" customHeight="true" outlineLevel="0" collapsed="false">
      <c r="A1073" s="57" t="n">
        <v>1061</v>
      </c>
      <c r="B1073" s="66" t="s">
        <v>1509</v>
      </c>
      <c r="C1073" s="58" t="s">
        <v>1508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10</v>
      </c>
      <c r="C1074" s="58" t="s">
        <v>1508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12.95" hidden="true" customHeight="true" outlineLevel="0" collapsed="false">
      <c r="A1075" s="57" t="n">
        <v>1063</v>
      </c>
      <c r="B1075" s="66" t="s">
        <v>1511</v>
      </c>
      <c r="C1075" s="58" t="s">
        <v>1512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12.95" hidden="true" customHeight="true" outlineLevel="0" collapsed="false">
      <c r="A1076" s="57" t="n">
        <v>1064</v>
      </c>
      <c r="B1076" s="66" t="s">
        <v>1513</v>
      </c>
      <c r="C1076" s="58" t="s">
        <v>1512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4</v>
      </c>
      <c r="C1077" s="58" t="s">
        <v>1515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6</v>
      </c>
      <c r="C1078" s="58" t="s">
        <v>1517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8</v>
      </c>
      <c r="C1079" s="58" t="s">
        <v>1519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20</v>
      </c>
      <c r="C1080" s="58" t="s">
        <v>1519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21</v>
      </c>
      <c r="C1081" s="58" t="s">
        <v>998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22</v>
      </c>
      <c r="C1082" s="58" t="s">
        <v>998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3</v>
      </c>
      <c r="C1083" s="58" t="s">
        <v>998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4</v>
      </c>
      <c r="C1084" s="58" t="s">
        <v>1012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5</v>
      </c>
      <c r="C1085" s="58" t="s">
        <v>1526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7</v>
      </c>
      <c r="C1086" s="58" t="s">
        <v>1526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8</v>
      </c>
      <c r="C1087" s="58" t="s">
        <v>1529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12.95" hidden="true" customHeight="true" outlineLevel="0" collapsed="false">
      <c r="A1088" s="57" t="n">
        <v>1076</v>
      </c>
      <c r="B1088" s="66" t="s">
        <v>1530</v>
      </c>
      <c r="C1088" s="58" t="s">
        <v>1529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12.95" hidden="true" customHeight="true" outlineLevel="0" collapsed="false">
      <c r="A1089" s="57" t="n">
        <v>1077</v>
      </c>
      <c r="B1089" s="66" t="s">
        <v>1531</v>
      </c>
      <c r="C1089" s="58" t="s">
        <v>782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2</v>
      </c>
      <c r="C1090" s="58" t="s">
        <v>1533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22.7" hidden="true" customHeight="true" outlineLevel="0" collapsed="false">
      <c r="A1091" s="57" t="n">
        <v>1079</v>
      </c>
      <c r="B1091" s="66" t="s">
        <v>1534</v>
      </c>
      <c r="C1091" s="58" t="s">
        <v>153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22.7" hidden="true" customHeight="true" outlineLevel="0" collapsed="false">
      <c r="A1092" s="57" t="n">
        <v>1080</v>
      </c>
      <c r="B1092" s="66" t="s">
        <v>1535</v>
      </c>
      <c r="C1092" s="58" t="s">
        <v>153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22.7" hidden="true" customHeight="true" outlineLevel="0" collapsed="false">
      <c r="A1093" s="57" t="n">
        <v>1081</v>
      </c>
      <c r="B1093" s="66" t="s">
        <v>1536</v>
      </c>
      <c r="C1093" s="58" t="s">
        <v>1537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22.7" hidden="true" customHeight="true" outlineLevel="0" collapsed="false">
      <c r="A1094" s="57" t="n">
        <v>1082</v>
      </c>
      <c r="B1094" s="66" t="s">
        <v>1538</v>
      </c>
      <c r="C1094" s="58" t="s">
        <v>1537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12.95" hidden="true" customHeight="true" outlineLevel="0" collapsed="false">
      <c r="A1095" s="57" t="n">
        <v>1083</v>
      </c>
      <c r="B1095" s="66" t="s">
        <v>1539</v>
      </c>
      <c r="C1095" s="58" t="s">
        <v>1540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12.95" hidden="true" customHeight="true" outlineLevel="0" collapsed="false">
      <c r="A1096" s="57" t="n">
        <v>1084</v>
      </c>
      <c r="B1096" s="66" t="s">
        <v>1541</v>
      </c>
      <c r="C1096" s="58" t="s">
        <v>1542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43</v>
      </c>
      <c r="C1097" s="58" t="s">
        <v>1542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22.7" hidden="true" customHeight="true" outlineLevel="0" collapsed="false">
      <c r="A1098" s="57" t="n">
        <v>1086</v>
      </c>
      <c r="B1098" s="66" t="s">
        <v>1544</v>
      </c>
      <c r="C1098" s="58" t="s">
        <v>1545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22.7" hidden="true" customHeight="true" outlineLevel="0" collapsed="false">
      <c r="A1099" s="57" t="n">
        <v>1087</v>
      </c>
      <c r="B1099" s="66" t="s">
        <v>1546</v>
      </c>
      <c r="C1099" s="58" t="s">
        <v>1545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7</v>
      </c>
      <c r="C1100" s="58" t="s">
        <v>15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9</v>
      </c>
      <c r="C1101" s="58" t="s">
        <v>15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12.95" hidden="true" customHeight="true" outlineLevel="0" collapsed="false">
      <c r="A1102" s="57" t="n">
        <v>1090</v>
      </c>
      <c r="B1102" s="66" t="s">
        <v>1550</v>
      </c>
      <c r="C1102" s="58" t="s">
        <v>1548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12.95" hidden="true" customHeight="true" outlineLevel="0" collapsed="false">
      <c r="A1103" s="57" t="n">
        <v>1091</v>
      </c>
      <c r="B1103" s="66" t="s">
        <v>1551</v>
      </c>
      <c r="C1103" s="58" t="s">
        <v>1548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12.95" hidden="true" customHeight="true" outlineLevel="0" collapsed="false">
      <c r="A1104" s="57" t="n">
        <v>1092</v>
      </c>
      <c r="B1104" s="66" t="s">
        <v>1552</v>
      </c>
      <c r="C1104" s="58" t="s">
        <v>1553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54</v>
      </c>
      <c r="C1105" s="58" t="s">
        <v>1553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5</v>
      </c>
      <c r="C1106" s="58" t="s">
        <v>1553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6</v>
      </c>
      <c r="C1107" s="58" t="s">
        <v>1553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7</v>
      </c>
      <c r="C1108" s="58" t="s">
        <v>1558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9</v>
      </c>
      <c r="C1109" s="58" t="s">
        <v>1558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60</v>
      </c>
      <c r="C1110" s="58" t="s">
        <v>1558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22.7" hidden="true" customHeight="true" outlineLevel="0" collapsed="false">
      <c r="A1111" s="57" t="n">
        <v>1099</v>
      </c>
      <c r="B1111" s="66" t="s">
        <v>1561</v>
      </c>
      <c r="C1111" s="58" t="s">
        <v>156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22.7" hidden="true" customHeight="true" outlineLevel="0" collapsed="false">
      <c r="A1112" s="57" t="n">
        <v>1100</v>
      </c>
      <c r="B1112" s="66" t="s">
        <v>1563</v>
      </c>
      <c r="C1112" s="58" t="s">
        <v>156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22.7" hidden="true" customHeight="true" outlineLevel="0" collapsed="false">
      <c r="A1113" s="57" t="n">
        <v>1101</v>
      </c>
      <c r="B1113" s="66" t="s">
        <v>1564</v>
      </c>
      <c r="C1113" s="58" t="s">
        <v>156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22.7" hidden="true" customHeight="true" outlineLevel="0" collapsed="false">
      <c r="A1114" s="57" t="n">
        <v>1102</v>
      </c>
      <c r="B1114" s="66" t="s">
        <v>1565</v>
      </c>
      <c r="C1114" s="58" t="s">
        <v>1562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6</v>
      </c>
      <c r="C1115" s="58" t="s">
        <v>1567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8</v>
      </c>
      <c r="C1116" s="58" t="s">
        <v>1567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22.7" hidden="true" customHeight="true" outlineLevel="0" collapsed="false">
      <c r="A1117" s="57" t="n">
        <v>1105</v>
      </c>
      <c r="B1117" s="66" t="s">
        <v>1569</v>
      </c>
      <c r="C1117" s="58" t="s">
        <v>1570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71</v>
      </c>
      <c r="C1118" s="58" t="s">
        <v>1572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73</v>
      </c>
      <c r="C1119" s="58" t="s">
        <v>1572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12.95" hidden="true" customHeight="true" outlineLevel="0" collapsed="false">
      <c r="A1120" s="57" t="n">
        <v>1108</v>
      </c>
      <c r="B1120" s="66" t="s">
        <v>1574</v>
      </c>
      <c r="C1120" s="58" t="s">
        <v>1572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5</v>
      </c>
      <c r="C1121" s="58" t="s">
        <v>1576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7</v>
      </c>
      <c r="C1122" s="58" t="s">
        <v>1578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9</v>
      </c>
      <c r="C1123" s="58" t="s">
        <v>1580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81</v>
      </c>
      <c r="C1124" s="58" t="s">
        <v>1580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22.7" hidden="true" customHeight="true" outlineLevel="0" collapsed="false">
      <c r="A1125" s="57" t="n">
        <v>1113</v>
      </c>
      <c r="B1125" s="66" t="s">
        <v>1582</v>
      </c>
      <c r="C1125" s="58" t="s">
        <v>1580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22.7" hidden="true" customHeight="true" outlineLevel="0" collapsed="false">
      <c r="A1126" s="57" t="n">
        <v>1114</v>
      </c>
      <c r="B1126" s="66" t="s">
        <v>1583</v>
      </c>
      <c r="C1126" s="58" t="s">
        <v>1584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22.7" hidden="true" customHeight="true" outlineLevel="0" collapsed="false">
      <c r="A1127" s="57" t="n">
        <v>1115</v>
      </c>
      <c r="B1127" s="66" t="s">
        <v>1585</v>
      </c>
      <c r="C1127" s="58" t="s">
        <v>1586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12.95" hidden="true" customHeight="true" outlineLevel="0" collapsed="false">
      <c r="A1128" s="57" t="n">
        <v>1116</v>
      </c>
      <c r="B1128" s="66" t="s">
        <v>1587</v>
      </c>
      <c r="C1128" s="58" t="s">
        <v>1588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12.95" hidden="true" customHeight="true" outlineLevel="0" collapsed="false">
      <c r="A1129" s="57" t="n">
        <v>1117</v>
      </c>
      <c r="B1129" s="66" t="s">
        <v>1589</v>
      </c>
      <c r="C1129" s="58" t="s">
        <v>108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90</v>
      </c>
      <c r="C1130" s="58" t="s">
        <v>110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91</v>
      </c>
      <c r="C1131" s="58" t="s">
        <v>1592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93</v>
      </c>
      <c r="C1132" s="58" t="s">
        <v>1594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95</v>
      </c>
      <c r="C1133" s="58" t="s">
        <v>1596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97</v>
      </c>
      <c r="C1134" s="58" t="s">
        <v>117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8</v>
      </c>
      <c r="C1135" s="58" t="s">
        <v>117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9</v>
      </c>
      <c r="C1136" s="58" t="s">
        <v>160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601</v>
      </c>
      <c r="C1137" s="58" t="s">
        <v>121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602</v>
      </c>
      <c r="C1138" s="58" t="s">
        <v>121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603</v>
      </c>
      <c r="C1139" s="58" t="s">
        <v>121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604</v>
      </c>
      <c r="C1140" s="58" t="s">
        <v>124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605</v>
      </c>
      <c r="C1141" s="58" t="s">
        <v>1606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7</v>
      </c>
      <c r="C1142" s="58" t="s">
        <v>1608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12.95" hidden="true" customHeight="true" outlineLevel="0" collapsed="false">
      <c r="A1143" s="57" t="n">
        <v>1131</v>
      </c>
      <c r="B1143" s="66" t="s">
        <v>1609</v>
      </c>
      <c r="C1143" s="58" t="s">
        <v>141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12.95" hidden="true" customHeight="true" outlineLevel="0" collapsed="false">
      <c r="A1144" s="57" t="n">
        <v>1132</v>
      </c>
      <c r="B1144" s="66" t="s">
        <v>1610</v>
      </c>
      <c r="C1144" s="58" t="s">
        <v>1611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12</v>
      </c>
      <c r="C1145" s="58" t="s">
        <v>1611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13</v>
      </c>
      <c r="C1146" s="58" t="s">
        <v>161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12.95" hidden="true" customHeight="true" outlineLevel="0" collapsed="false">
      <c r="A1147" s="57" t="n">
        <v>1135</v>
      </c>
      <c r="B1147" s="66" t="s">
        <v>1615</v>
      </c>
      <c r="C1147" s="58" t="s">
        <v>1614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16</v>
      </c>
      <c r="C1148" s="58" t="s">
        <v>155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7</v>
      </c>
      <c r="C1149" s="58" t="s">
        <v>155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8</v>
      </c>
      <c r="C1150" s="58" t="s">
        <v>155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12.95" hidden="true" customHeight="true" outlineLevel="0" collapsed="false">
      <c r="A1151" s="57" t="n">
        <v>1139</v>
      </c>
      <c r="B1151" s="66" t="s">
        <v>1619</v>
      </c>
      <c r="C1151" s="58" t="s">
        <v>1620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12.95" hidden="true" customHeight="true" outlineLevel="0" collapsed="false">
      <c r="A1152" s="57" t="n">
        <v>1140</v>
      </c>
      <c r="B1152" s="66" t="s">
        <v>1621</v>
      </c>
      <c r="C1152" s="58" t="s">
        <v>1622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12.95" hidden="true" customHeight="true" outlineLevel="0" collapsed="false">
      <c r="A1153" s="57" t="n">
        <v>1141</v>
      </c>
      <c r="B1153" s="66" t="s">
        <v>1623</v>
      </c>
      <c r="C1153" s="58" t="s">
        <v>1622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24</v>
      </c>
      <c r="C1154" s="58" t="s">
        <v>1625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26</v>
      </c>
      <c r="C1155" s="58" t="s">
        <v>1625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7</v>
      </c>
      <c r="C1156" s="58" t="s">
        <v>1628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12.95" hidden="true" customHeight="true" outlineLevel="0" collapsed="false">
      <c r="A1157" s="57" t="n">
        <v>1145</v>
      </c>
      <c r="B1157" s="66" t="s">
        <v>1629</v>
      </c>
      <c r="C1157" s="58" t="s">
        <v>159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30</v>
      </c>
      <c r="C1158" s="58" t="s">
        <v>159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31</v>
      </c>
      <c r="C1159" s="58" t="s">
        <v>159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32</v>
      </c>
      <c r="C1160" s="58" t="s">
        <v>1633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34</v>
      </c>
      <c r="C1161" s="58" t="s">
        <v>162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5</v>
      </c>
      <c r="C1162" s="58" t="s">
        <v>162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22.7" hidden="true" customHeight="true" outlineLevel="0" collapsed="false">
      <c r="A1163" s="57" t="n">
        <v>1151</v>
      </c>
      <c r="B1163" s="66" t="s">
        <v>1636</v>
      </c>
      <c r="C1163" s="58" t="s">
        <v>1637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8</v>
      </c>
      <c r="C1164" s="58" t="s">
        <v>1639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40</v>
      </c>
      <c r="C1165" s="58" t="s">
        <v>1639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41</v>
      </c>
      <c r="C1166" s="58" t="s">
        <v>1642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22.7" hidden="true" customHeight="true" outlineLevel="0" collapsed="false">
      <c r="A1167" s="57" t="n">
        <v>1155</v>
      </c>
      <c r="B1167" s="66" t="s">
        <v>1643</v>
      </c>
      <c r="C1167" s="58" t="s">
        <v>1644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45</v>
      </c>
      <c r="C1168" s="58" t="s">
        <v>1646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7</v>
      </c>
      <c r="C1169" s="58" t="s">
        <v>324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8</v>
      </c>
      <c r="C1170" s="58" t="s">
        <v>324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12.95" hidden="true" customHeight="true" outlineLevel="0" collapsed="false">
      <c r="A1171" s="57" t="n">
        <v>1159</v>
      </c>
      <c r="B1171" s="66" t="s">
        <v>1649</v>
      </c>
      <c r="C1171" s="58" t="s">
        <v>1650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12.95" hidden="true" customHeight="true" outlineLevel="0" collapsed="false">
      <c r="A1172" s="57" t="n">
        <v>1160</v>
      </c>
      <c r="B1172" s="66" t="s">
        <v>1651</v>
      </c>
      <c r="C1172" s="58" t="s">
        <v>228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52</v>
      </c>
      <c r="C1173" s="58" t="s">
        <v>228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53</v>
      </c>
      <c r="C1174" s="58" t="s">
        <v>22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54</v>
      </c>
      <c r="C1175" s="58" t="s">
        <v>22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5</v>
      </c>
      <c r="C1176" s="58" t="s">
        <v>1656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7</v>
      </c>
      <c r="C1177" s="58" t="s">
        <v>1656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8</v>
      </c>
      <c r="C1178" s="58" t="s">
        <v>1659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60</v>
      </c>
      <c r="C1179" s="58" t="s">
        <v>166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62</v>
      </c>
      <c r="C1180" s="58" t="s">
        <v>248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63</v>
      </c>
      <c r="C1181" s="58" t="s">
        <v>1664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65</v>
      </c>
      <c r="C1182" s="58" t="s">
        <v>1664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6</v>
      </c>
      <c r="C1183" s="58" t="s">
        <v>1667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12.95" hidden="true" customHeight="true" outlineLevel="0" collapsed="false">
      <c r="A1184" s="57" t="n">
        <v>1172</v>
      </c>
      <c r="B1184" s="66" t="s">
        <v>1668</v>
      </c>
      <c r="C1184" s="58" t="s">
        <v>1667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12.95" hidden="true" customHeight="true" outlineLevel="0" collapsed="false">
      <c r="A1185" s="57" t="n">
        <v>1173</v>
      </c>
      <c r="B1185" s="66" t="s">
        <v>1669</v>
      </c>
      <c r="C1185" s="58" t="s">
        <v>1670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12.95" hidden="true" customHeight="true" outlineLevel="0" collapsed="false">
      <c r="A1186" s="57" t="n">
        <v>1174</v>
      </c>
      <c r="B1186" s="66" t="s">
        <v>1671</v>
      </c>
      <c r="C1186" s="58" t="s">
        <v>1670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72</v>
      </c>
      <c r="C1187" s="58" t="s">
        <v>1670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73</v>
      </c>
      <c r="C1188" s="58" t="s">
        <v>1670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74</v>
      </c>
      <c r="C1189" s="58" t="s">
        <v>16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76</v>
      </c>
      <c r="C1190" s="58" t="s">
        <v>1677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8</v>
      </c>
      <c r="C1191" s="58" t="s">
        <v>1679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80</v>
      </c>
      <c r="C1192" s="58" t="s">
        <v>1679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12.95" hidden="true" customHeight="true" outlineLevel="0" collapsed="false">
      <c r="A1193" s="57" t="n">
        <v>1181</v>
      </c>
      <c r="B1193" s="66" t="s">
        <v>1681</v>
      </c>
      <c r="C1193" s="58" t="s">
        <v>1679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82</v>
      </c>
      <c r="C1194" s="58" t="s">
        <v>1683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84</v>
      </c>
      <c r="C1195" s="58" t="s">
        <v>1683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85</v>
      </c>
      <c r="C1196" s="58" t="s">
        <v>1683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12.95" hidden="true" customHeight="true" outlineLevel="0" collapsed="false">
      <c r="A1197" s="57" t="n">
        <v>1185</v>
      </c>
      <c r="B1197" s="66" t="s">
        <v>1686</v>
      </c>
      <c r="C1197" s="58" t="s">
        <v>1687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22.7" hidden="true" customHeight="true" outlineLevel="0" collapsed="false">
      <c r="A1198" s="57" t="n">
        <v>1186</v>
      </c>
      <c r="B1198" s="66" t="s">
        <v>1688</v>
      </c>
      <c r="C1198" s="58" t="s">
        <v>1689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22.7" hidden="true" customHeight="true" outlineLevel="0" collapsed="false">
      <c r="A1199" s="57" t="n">
        <v>1187</v>
      </c>
      <c r="B1199" s="66" t="s">
        <v>1690</v>
      </c>
      <c r="C1199" s="58" t="s">
        <v>1689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33.95" hidden="true" customHeight="true" outlineLevel="0" collapsed="false">
      <c r="A1200" s="57" t="n">
        <v>1188</v>
      </c>
      <c r="B1200" s="66" t="s">
        <v>1691</v>
      </c>
      <c r="C1200" s="58" t="s">
        <v>1692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33.95" hidden="true" customHeight="true" outlineLevel="0" collapsed="false">
      <c r="A1201" s="57" t="n">
        <v>1189</v>
      </c>
      <c r="B1201" s="66" t="s">
        <v>1693</v>
      </c>
      <c r="C1201" s="58" t="s">
        <v>1692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33.95" hidden="true" customHeight="true" outlineLevel="0" collapsed="false">
      <c r="A1202" s="57" t="n">
        <v>1190</v>
      </c>
      <c r="B1202" s="66" t="s">
        <v>1694</v>
      </c>
      <c r="C1202" s="58" t="s">
        <v>1692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95</v>
      </c>
      <c r="C1203" s="58" t="s">
        <v>290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6</v>
      </c>
      <c r="C1204" s="58" t="s">
        <v>290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7</v>
      </c>
      <c r="C1205" s="58" t="s">
        <v>1698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9</v>
      </c>
      <c r="C1206" s="58" t="s">
        <v>1698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700</v>
      </c>
      <c r="C1207" s="58" t="s">
        <v>1698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701</v>
      </c>
      <c r="C1208" s="58" t="s">
        <v>1702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22.7" hidden="true" customHeight="true" outlineLevel="0" collapsed="false">
      <c r="A1209" s="57" t="n">
        <v>1197</v>
      </c>
      <c r="B1209" s="66" t="s">
        <v>1703</v>
      </c>
      <c r="C1209" s="58" t="s">
        <v>1704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705</v>
      </c>
      <c r="C1210" s="58" t="s">
        <v>1706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7</v>
      </c>
      <c r="C1211" s="58" t="s">
        <v>1708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9</v>
      </c>
      <c r="C1212" s="58" t="s">
        <v>1708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10</v>
      </c>
      <c r="C1213" s="58" t="s">
        <v>1711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12</v>
      </c>
      <c r="C1214" s="58" t="s">
        <v>1713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14</v>
      </c>
      <c r="C1215" s="58" t="s">
        <v>1713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15</v>
      </c>
      <c r="C1216" s="58" t="s">
        <v>1716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17</v>
      </c>
      <c r="C1217" s="58" t="s">
        <v>1716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8</v>
      </c>
      <c r="C1218" s="58" t="s">
        <v>1719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20</v>
      </c>
      <c r="C1219" s="58" t="s">
        <v>1719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21</v>
      </c>
      <c r="C1220" s="58" t="s">
        <v>1722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23</v>
      </c>
      <c r="C1221" s="58" t="s">
        <v>367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24</v>
      </c>
      <c r="C1222" s="58" t="s">
        <v>367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25</v>
      </c>
      <c r="C1223" s="58" t="s">
        <v>367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26</v>
      </c>
      <c r="C1224" s="58" t="s">
        <v>367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7</v>
      </c>
      <c r="C1225" s="58" t="s">
        <v>373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8</v>
      </c>
      <c r="C1226" s="58" t="s">
        <v>373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9</v>
      </c>
      <c r="C1227" s="58" t="s">
        <v>373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12.95" hidden="true" customHeight="true" outlineLevel="0" collapsed="false">
      <c r="A1228" s="57" t="n">
        <v>1216</v>
      </c>
      <c r="B1228" s="66" t="s">
        <v>1730</v>
      </c>
      <c r="C1228" s="58" t="s">
        <v>373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12.95" hidden="true" customHeight="true" outlineLevel="0" collapsed="false">
      <c r="A1229" s="57" t="n">
        <v>1217</v>
      </c>
      <c r="B1229" s="66" t="s">
        <v>1731</v>
      </c>
      <c r="C1229" s="58" t="s">
        <v>1732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12.95" hidden="true" customHeight="true" outlineLevel="0" collapsed="false">
      <c r="A1230" s="57" t="n">
        <v>1218</v>
      </c>
      <c r="B1230" s="66" t="s">
        <v>1733</v>
      </c>
      <c r="C1230" s="58" t="s">
        <v>1732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12.95" hidden="true" customHeight="true" outlineLevel="0" collapsed="false">
      <c r="A1231" s="57" t="n">
        <v>1219</v>
      </c>
      <c r="B1231" s="66" t="s">
        <v>1734</v>
      </c>
      <c r="C1231" s="58" t="s">
        <v>1732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12.95" hidden="true" customHeight="true" outlineLevel="0" collapsed="false">
      <c r="A1232" s="57" t="n">
        <v>1220</v>
      </c>
      <c r="B1232" s="66" t="s">
        <v>1735</v>
      </c>
      <c r="C1232" s="58" t="s">
        <v>392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6</v>
      </c>
      <c r="C1233" s="58" t="s">
        <v>392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7</v>
      </c>
      <c r="C1234" s="58" t="s">
        <v>392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8</v>
      </c>
      <c r="C1235" s="58" t="s">
        <v>1739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40</v>
      </c>
      <c r="C1236" s="58" t="s">
        <v>1739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41</v>
      </c>
      <c r="C1237" s="58" t="s">
        <v>1739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42</v>
      </c>
      <c r="C1238" s="58" t="s">
        <v>1743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12.95" hidden="true" customHeight="true" outlineLevel="0" collapsed="false">
      <c r="A1239" s="57" t="n">
        <v>1227</v>
      </c>
      <c r="B1239" s="66" t="s">
        <v>1744</v>
      </c>
      <c r="C1239" s="58" t="s">
        <v>1743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5</v>
      </c>
      <c r="C1240" s="58" t="s">
        <v>1746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7</v>
      </c>
      <c r="C1241" s="58" t="s">
        <v>1746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22.7" hidden="true" customHeight="true" outlineLevel="0" collapsed="false">
      <c r="A1242" s="57" t="n">
        <v>1230</v>
      </c>
      <c r="B1242" s="66" t="s">
        <v>1748</v>
      </c>
      <c r="C1242" s="58" t="s">
        <v>1749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22.7" hidden="true" customHeight="true" outlineLevel="0" collapsed="false">
      <c r="A1243" s="57" t="n">
        <v>1231</v>
      </c>
      <c r="B1243" s="66" t="s">
        <v>1750</v>
      </c>
      <c r="C1243" s="58" t="s">
        <v>1749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51</v>
      </c>
      <c r="C1244" s="58" t="s">
        <v>1752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3</v>
      </c>
      <c r="C1245" s="58" t="s">
        <v>1752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4</v>
      </c>
      <c r="C1246" s="58" t="s">
        <v>1755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6</v>
      </c>
      <c r="C1247" s="58" t="s">
        <v>1755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7</v>
      </c>
      <c r="C1248" s="58" t="s">
        <v>1758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9</v>
      </c>
      <c r="C1249" s="58" t="s">
        <v>1758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60</v>
      </c>
      <c r="C1250" s="58" t="s">
        <v>1758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1</v>
      </c>
      <c r="C1251" s="58" t="s">
        <v>1762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3</v>
      </c>
      <c r="C1252" s="58" t="s">
        <v>455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4</v>
      </c>
      <c r="C1253" s="58" t="s">
        <v>455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5</v>
      </c>
      <c r="C1254" s="58" t="s">
        <v>520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6</v>
      </c>
      <c r="C1255" s="58" t="s">
        <v>520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22.7" hidden="true" customHeight="true" outlineLevel="0" collapsed="false">
      <c r="A1256" s="57" t="n">
        <v>1244</v>
      </c>
      <c r="B1256" s="66" t="s">
        <v>1767</v>
      </c>
      <c r="C1256" s="58" t="s">
        <v>1768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9</v>
      </c>
      <c r="C1257" s="58" t="s">
        <v>1770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71</v>
      </c>
      <c r="C1258" s="58" t="s">
        <v>530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72</v>
      </c>
      <c r="C1259" s="58" t="s">
        <v>530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3</v>
      </c>
      <c r="C1260" s="58" t="s">
        <v>530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4</v>
      </c>
      <c r="C1261" s="58" t="s">
        <v>530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5</v>
      </c>
      <c r="C1262" s="58" t="s">
        <v>1776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7</v>
      </c>
      <c r="C1263" s="58" t="s">
        <v>177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22.7" hidden="true" customHeight="true" outlineLevel="0" collapsed="false">
      <c r="A1264" s="57" t="n">
        <v>1252</v>
      </c>
      <c r="B1264" s="66" t="s">
        <v>1779</v>
      </c>
      <c r="C1264" s="58" t="s">
        <v>1780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22.7" hidden="true" customHeight="true" outlineLevel="0" collapsed="false">
      <c r="A1265" s="57" t="n">
        <v>1253</v>
      </c>
      <c r="B1265" s="66" t="s">
        <v>1781</v>
      </c>
      <c r="C1265" s="58" t="s">
        <v>1780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33.95" hidden="true" customHeight="true" outlineLevel="0" collapsed="false">
      <c r="A1266" s="57" t="n">
        <v>1254</v>
      </c>
      <c r="B1266" s="66" t="s">
        <v>1782</v>
      </c>
      <c r="C1266" s="58" t="s">
        <v>1783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33.95" hidden="true" customHeight="true" outlineLevel="0" collapsed="false">
      <c r="A1267" s="57" t="n">
        <v>1255</v>
      </c>
      <c r="B1267" s="66" t="s">
        <v>1784</v>
      </c>
      <c r="C1267" s="58" t="s">
        <v>1783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22.7" hidden="true" customHeight="true" outlineLevel="0" collapsed="false">
      <c r="A1268" s="57" t="n">
        <v>1256</v>
      </c>
      <c r="B1268" s="66" t="s">
        <v>1785</v>
      </c>
      <c r="C1268" s="58" t="s">
        <v>1786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22.7" hidden="true" customHeight="true" outlineLevel="0" collapsed="false">
      <c r="A1269" s="57" t="n">
        <v>1257</v>
      </c>
      <c r="B1269" s="66" t="s">
        <v>1787</v>
      </c>
      <c r="C1269" s="58" t="s">
        <v>1786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8</v>
      </c>
      <c r="C1270" s="58" t="s">
        <v>1789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90</v>
      </c>
      <c r="C1271" s="58" t="s">
        <v>1789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12.95" hidden="true" customHeight="true" outlineLevel="0" collapsed="false">
      <c r="A1272" s="57" t="n">
        <v>1260</v>
      </c>
      <c r="B1272" s="66" t="s">
        <v>1791</v>
      </c>
      <c r="C1272" s="58" t="s">
        <v>1789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12.95" hidden="true" customHeight="true" outlineLevel="0" collapsed="false">
      <c r="A1273" s="57" t="n">
        <v>1261</v>
      </c>
      <c r="B1273" s="66" t="s">
        <v>1792</v>
      </c>
      <c r="C1273" s="58" t="s">
        <v>1793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94</v>
      </c>
      <c r="C1274" s="58" t="s">
        <v>1793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5</v>
      </c>
      <c r="C1275" s="58" t="s">
        <v>1796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7</v>
      </c>
      <c r="C1276" s="58" t="s">
        <v>1796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22.7" hidden="true" customHeight="true" outlineLevel="0" collapsed="false">
      <c r="A1277" s="57" t="n">
        <v>1265</v>
      </c>
      <c r="B1277" s="66" t="s">
        <v>1798</v>
      </c>
      <c r="C1277" s="58" t="s">
        <v>1799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22.7" hidden="true" customHeight="true" outlineLevel="0" collapsed="false">
      <c r="A1278" s="57" t="n">
        <v>1266</v>
      </c>
      <c r="B1278" s="66" t="s">
        <v>1800</v>
      </c>
      <c r="C1278" s="58" t="s">
        <v>1799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801</v>
      </c>
      <c r="C1279" s="58" t="s">
        <v>1802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803</v>
      </c>
      <c r="C1280" s="58" t="s">
        <v>1802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804</v>
      </c>
      <c r="C1281" s="58" t="s">
        <v>1802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22.7" hidden="true" customHeight="true" outlineLevel="0" collapsed="false">
      <c r="A1282" s="57" t="n">
        <v>1270</v>
      </c>
      <c r="B1282" s="66" t="s">
        <v>1805</v>
      </c>
      <c r="C1282" s="58" t="s">
        <v>1806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22.7" hidden="true" customHeight="true" outlineLevel="0" collapsed="false">
      <c r="A1283" s="57" t="n">
        <v>1271</v>
      </c>
      <c r="B1283" s="66" t="s">
        <v>1807</v>
      </c>
      <c r="C1283" s="58" t="s">
        <v>1806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8</v>
      </c>
      <c r="C1284" s="58" t="s">
        <v>1809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10</v>
      </c>
      <c r="C1285" s="58" t="s">
        <v>1809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12.95" hidden="true" customHeight="true" outlineLevel="0" collapsed="false">
      <c r="A1286" s="57" t="n">
        <v>1274</v>
      </c>
      <c r="B1286" s="66" t="s">
        <v>1811</v>
      </c>
      <c r="C1286" s="58" t="s">
        <v>1809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12</v>
      </c>
      <c r="C1287" s="58" t="s">
        <v>1813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14</v>
      </c>
      <c r="C1288" s="58" t="s">
        <v>1813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15</v>
      </c>
      <c r="C1289" s="58" t="s">
        <v>1813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6</v>
      </c>
      <c r="C1290" s="58" t="s">
        <v>1817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8</v>
      </c>
      <c r="C1291" s="58" t="s">
        <v>1817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9</v>
      </c>
      <c r="C1292" s="58" t="s">
        <v>1817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33.95" hidden="true" customHeight="true" outlineLevel="0" collapsed="false">
      <c r="A1293" s="57" t="n">
        <v>1281</v>
      </c>
      <c r="B1293" s="66" t="s">
        <v>1820</v>
      </c>
      <c r="C1293" s="58" t="s">
        <v>1821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33.95" hidden="true" customHeight="true" outlineLevel="0" collapsed="false">
      <c r="A1294" s="57" t="n">
        <v>1282</v>
      </c>
      <c r="B1294" s="66" t="s">
        <v>1822</v>
      </c>
      <c r="C1294" s="58" t="s">
        <v>1821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12.95" hidden="true" customHeight="true" outlineLevel="0" collapsed="false">
      <c r="A1295" s="57" t="n">
        <v>1283</v>
      </c>
      <c r="B1295" s="66" t="s">
        <v>1823</v>
      </c>
      <c r="C1295" s="58" t="s">
        <v>1824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12.95" hidden="true" customHeight="true" outlineLevel="0" collapsed="false">
      <c r="A1296" s="57" t="n">
        <v>1284</v>
      </c>
      <c r="B1296" s="66" t="s">
        <v>1825</v>
      </c>
      <c r="C1296" s="58" t="s">
        <v>506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12.95" hidden="true" customHeight="true" outlineLevel="0" collapsed="false">
      <c r="A1297" s="57" t="n">
        <v>1285</v>
      </c>
      <c r="B1297" s="66" t="s">
        <v>1826</v>
      </c>
      <c r="C1297" s="58" t="s">
        <v>506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12.95" hidden="true" customHeight="true" outlineLevel="0" collapsed="false">
      <c r="A1298" s="57" t="n">
        <v>1286</v>
      </c>
      <c r="B1298" s="66" t="s">
        <v>1827</v>
      </c>
      <c r="C1298" s="58" t="s">
        <v>509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12.95" hidden="true" customHeight="true" outlineLevel="0" collapsed="false">
      <c r="A1299" s="57" t="n">
        <v>1287</v>
      </c>
      <c r="B1299" s="66" t="s">
        <v>1828</v>
      </c>
      <c r="C1299" s="58" t="s">
        <v>509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9</v>
      </c>
      <c r="C1300" s="58" t="s">
        <v>655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30</v>
      </c>
      <c r="C1301" s="58" t="s">
        <v>1831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32</v>
      </c>
      <c r="C1302" s="58" t="s">
        <v>1833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34</v>
      </c>
      <c r="C1303" s="58" t="s">
        <v>29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5</v>
      </c>
      <c r="C1304" s="58" t="s">
        <v>643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6</v>
      </c>
      <c r="C1305" s="58" t="s">
        <v>64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7</v>
      </c>
      <c r="C1306" s="58" t="s">
        <v>649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12.95" hidden="true" customHeight="true" outlineLevel="0" collapsed="false">
      <c r="A1307" s="57" t="n">
        <v>1295</v>
      </c>
      <c r="B1307" s="66" t="s">
        <v>1838</v>
      </c>
      <c r="C1307" s="58" t="s">
        <v>649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9</v>
      </c>
      <c r="C1308" s="58" t="s">
        <v>1840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22.7" hidden="true" customHeight="true" outlineLevel="0" collapsed="false">
      <c r="A1309" s="57" t="n">
        <v>1297</v>
      </c>
      <c r="B1309" s="66" t="s">
        <v>1841</v>
      </c>
      <c r="C1309" s="58" t="s">
        <v>1840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2</v>
      </c>
      <c r="C1310" s="58" t="s">
        <v>1843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4</v>
      </c>
      <c r="C1311" s="58" t="s">
        <v>1843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5</v>
      </c>
      <c r="C1312" s="58" t="s">
        <v>1846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12.95" hidden="true" customHeight="true" outlineLevel="0" collapsed="false">
      <c r="A1313" s="57" t="n">
        <v>1301</v>
      </c>
      <c r="B1313" s="66" t="s">
        <v>1847</v>
      </c>
      <c r="C1313" s="58" t="s">
        <v>637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8</v>
      </c>
      <c r="C1314" s="58" t="s">
        <v>637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9</v>
      </c>
      <c r="C1315" s="58" t="s">
        <v>1850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51</v>
      </c>
      <c r="C1316" s="58" t="s">
        <v>1850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52</v>
      </c>
      <c r="C1317" s="58" t="s">
        <v>1853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4</v>
      </c>
      <c r="C1318" s="58" t="s">
        <v>1853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5</v>
      </c>
      <c r="C1319" s="58" t="s">
        <v>1853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6</v>
      </c>
      <c r="C1320" s="58" t="s">
        <v>1857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8</v>
      </c>
      <c r="C1321" s="58" t="s">
        <v>1857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9</v>
      </c>
      <c r="C1322" s="58" t="s">
        <v>1860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12.95" hidden="true" customHeight="true" outlineLevel="0" collapsed="false">
      <c r="A1323" s="57" t="n">
        <v>1311</v>
      </c>
      <c r="B1323" s="66" t="s">
        <v>1861</v>
      </c>
      <c r="C1323" s="58" t="s">
        <v>1860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12.95" hidden="true" customHeight="true" outlineLevel="0" collapsed="false">
      <c r="A1324" s="57" t="n">
        <v>1312</v>
      </c>
      <c r="B1324" s="66" t="s">
        <v>1862</v>
      </c>
      <c r="C1324" s="58" t="s">
        <v>1860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3</v>
      </c>
      <c r="C1325" s="58" t="s">
        <v>1864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5</v>
      </c>
      <c r="C1326" s="58" t="s">
        <v>1864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6</v>
      </c>
      <c r="C1327" s="58" t="s">
        <v>1867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8</v>
      </c>
      <c r="C1328" s="58" t="s">
        <v>1867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9</v>
      </c>
      <c r="C1329" s="58" t="s">
        <v>1870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71</v>
      </c>
      <c r="C1330" s="58" t="s">
        <v>1872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73</v>
      </c>
      <c r="C1331" s="58" t="s">
        <v>1872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74</v>
      </c>
      <c r="C1332" s="58" t="s">
        <v>1875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6</v>
      </c>
      <c r="C1333" s="58" t="s">
        <v>1875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7</v>
      </c>
      <c r="C1334" s="58" t="s">
        <v>1216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8</v>
      </c>
      <c r="C1335" s="58" t="s">
        <v>1216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9</v>
      </c>
      <c r="C1336" s="58" t="s">
        <v>1880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81</v>
      </c>
      <c r="C1337" s="58" t="s">
        <v>1880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82</v>
      </c>
      <c r="C1338" s="58" t="s">
        <v>1883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84</v>
      </c>
      <c r="C1339" s="58" t="s">
        <v>1883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85</v>
      </c>
      <c r="C1340" s="58" t="s">
        <v>1886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7</v>
      </c>
      <c r="C1341" s="58" t="s">
        <v>1886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12.95" hidden="true" customHeight="true" outlineLevel="0" collapsed="false">
      <c r="A1342" s="57" t="n">
        <v>1330</v>
      </c>
      <c r="B1342" s="66" t="s">
        <v>1888</v>
      </c>
      <c r="C1342" s="58" t="s">
        <v>1889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90</v>
      </c>
      <c r="C1343" s="58" t="s">
        <v>1891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92</v>
      </c>
      <c r="C1344" s="58" t="s">
        <v>1248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93</v>
      </c>
      <c r="C1345" s="58" t="s">
        <v>1894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95</v>
      </c>
      <c r="C1346" s="58" t="s">
        <v>1894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96</v>
      </c>
      <c r="C1347" s="58" t="s">
        <v>1897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8</v>
      </c>
      <c r="C1348" s="58" t="s">
        <v>1897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22.7" hidden="true" customHeight="true" outlineLevel="0" collapsed="false">
      <c r="A1349" s="57" t="n">
        <v>1337</v>
      </c>
      <c r="B1349" s="66" t="s">
        <v>1899</v>
      </c>
      <c r="C1349" s="58" t="s">
        <v>190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33.95" hidden="true" customHeight="true" outlineLevel="0" collapsed="false">
      <c r="A1350" s="57" t="n">
        <v>1338</v>
      </c>
      <c r="B1350" s="66" t="s">
        <v>1901</v>
      </c>
      <c r="C1350" s="58" t="s">
        <v>1902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903</v>
      </c>
      <c r="C1351" s="58" t="s">
        <v>190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905</v>
      </c>
      <c r="C1352" s="58" t="s">
        <v>1241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22.7" hidden="true" customHeight="true" outlineLevel="0" collapsed="false">
      <c r="A1353" s="57" t="n">
        <v>1341</v>
      </c>
      <c r="B1353" s="66" t="s">
        <v>1906</v>
      </c>
      <c r="C1353" s="58" t="s">
        <v>190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22.7" hidden="true" customHeight="true" outlineLevel="0" collapsed="false">
      <c r="A1354" s="57" t="n">
        <v>1342</v>
      </c>
      <c r="B1354" s="66" t="s">
        <v>1908</v>
      </c>
      <c r="C1354" s="58" t="s">
        <v>1909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22.7" hidden="true" customHeight="true" outlineLevel="0" collapsed="false">
      <c r="A1355" s="57" t="n">
        <v>1343</v>
      </c>
      <c r="B1355" s="66" t="s">
        <v>1910</v>
      </c>
      <c r="C1355" s="58" t="s">
        <v>1909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11</v>
      </c>
      <c r="C1356" s="58" t="s">
        <v>1283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12</v>
      </c>
      <c r="C1357" s="58" t="s">
        <v>1283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13</v>
      </c>
      <c r="C1358" s="58" t="s">
        <v>191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22.7" hidden="true" customHeight="true" outlineLevel="0" collapsed="false">
      <c r="A1359" s="57" t="n">
        <v>1347</v>
      </c>
      <c r="B1359" s="66" t="s">
        <v>1915</v>
      </c>
      <c r="C1359" s="58" t="s">
        <v>1916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17</v>
      </c>
      <c r="C1360" s="58" t="s">
        <v>1918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9</v>
      </c>
      <c r="C1361" s="58" t="s">
        <v>1918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33.95" hidden="true" customHeight="true" outlineLevel="0" collapsed="false">
      <c r="A1362" s="57" t="n">
        <v>1350</v>
      </c>
      <c r="B1362" s="66" t="s">
        <v>1920</v>
      </c>
      <c r="C1362" s="58" t="s">
        <v>1921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22</v>
      </c>
      <c r="C1363" s="58" t="s">
        <v>1285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23</v>
      </c>
      <c r="C1364" s="58" t="s">
        <v>1924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25</v>
      </c>
      <c r="C1365" s="58" t="s">
        <v>1924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26</v>
      </c>
      <c r="C1366" s="58" t="s">
        <v>1924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27</v>
      </c>
      <c r="C1367" s="58" t="s">
        <v>1928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12.95" hidden="true" customHeight="true" outlineLevel="0" collapsed="false">
      <c r="A1368" s="57" t="n">
        <v>1356</v>
      </c>
      <c r="B1368" s="66" t="s">
        <v>1929</v>
      </c>
      <c r="C1368" s="58" t="s">
        <v>1928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12.95" hidden="true" customHeight="true" outlineLevel="0" collapsed="false">
      <c r="A1369" s="57" t="n">
        <v>1357</v>
      </c>
      <c r="B1369" s="66" t="s">
        <v>1930</v>
      </c>
      <c r="C1369" s="58" t="s">
        <v>1931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32</v>
      </c>
      <c r="C1370" s="58" t="s">
        <v>1931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22.7" hidden="true" customHeight="true" outlineLevel="0" collapsed="false">
      <c r="A1371" s="57" t="n">
        <v>1359</v>
      </c>
      <c r="B1371" s="66" t="s">
        <v>1933</v>
      </c>
      <c r="C1371" s="58" t="s">
        <v>1934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22.7" hidden="true" customHeight="true" outlineLevel="0" collapsed="false">
      <c r="A1372" s="57" t="n">
        <v>1360</v>
      </c>
      <c r="B1372" s="66" t="s">
        <v>1935</v>
      </c>
      <c r="C1372" s="58" t="s">
        <v>193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37</v>
      </c>
      <c r="C1373" s="58" t="s">
        <v>193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22.7" hidden="true" customHeight="true" outlineLevel="0" collapsed="false">
      <c r="A1374" s="57" t="n">
        <v>1362</v>
      </c>
      <c r="B1374" s="66" t="s">
        <v>1939</v>
      </c>
      <c r="C1374" s="58" t="s">
        <v>1940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22.7" hidden="true" customHeight="true" outlineLevel="0" collapsed="false">
      <c r="A1375" s="57" t="n">
        <v>1363</v>
      </c>
      <c r="B1375" s="66" t="s">
        <v>1941</v>
      </c>
      <c r="C1375" s="58" t="s">
        <v>1940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22.7" hidden="true" customHeight="true" outlineLevel="0" collapsed="false">
      <c r="A1376" s="57" t="n">
        <v>1364</v>
      </c>
      <c r="B1376" s="66" t="s">
        <v>1942</v>
      </c>
      <c r="C1376" s="58" t="s">
        <v>1940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22.7" hidden="true" customHeight="true" outlineLevel="0" collapsed="false">
      <c r="A1377" s="57" t="n">
        <v>1365</v>
      </c>
      <c r="B1377" s="66" t="s">
        <v>1943</v>
      </c>
      <c r="C1377" s="58" t="s">
        <v>1940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44</v>
      </c>
      <c r="C1378" s="58" t="s">
        <v>1945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12.95" hidden="true" customHeight="true" outlineLevel="0" collapsed="false">
      <c r="A1379" s="57" t="n">
        <v>1367</v>
      </c>
      <c r="B1379" s="66" t="s">
        <v>1946</v>
      </c>
      <c r="C1379" s="58" t="s">
        <v>194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22.7" hidden="true" customHeight="true" outlineLevel="0" collapsed="false">
      <c r="A1380" s="57" t="n">
        <v>1368</v>
      </c>
      <c r="B1380" s="66" t="s">
        <v>1948</v>
      </c>
      <c r="C1380" s="58" t="s">
        <v>194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22.7" hidden="true" customHeight="true" outlineLevel="0" collapsed="false">
      <c r="A1381" s="57" t="n">
        <v>1369</v>
      </c>
      <c r="B1381" s="66" t="s">
        <v>1950</v>
      </c>
      <c r="C1381" s="58" t="s">
        <v>1949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33.95" hidden="true" customHeight="true" outlineLevel="0" collapsed="false">
      <c r="A1382" s="57" t="n">
        <v>1370</v>
      </c>
      <c r="B1382" s="66" t="s">
        <v>1951</v>
      </c>
      <c r="C1382" s="58" t="s">
        <v>1952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33.95" hidden="true" customHeight="true" outlineLevel="0" collapsed="false">
      <c r="A1383" s="57" t="n">
        <v>1371</v>
      </c>
      <c r="B1383" s="66" t="s">
        <v>1953</v>
      </c>
      <c r="C1383" s="58" t="s">
        <v>1952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54</v>
      </c>
      <c r="C1384" s="58" t="s">
        <v>1955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56</v>
      </c>
      <c r="C1385" s="58" t="s">
        <v>1957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58</v>
      </c>
      <c r="C1386" s="58" t="s">
        <v>1959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22.7" hidden="true" customHeight="true" outlineLevel="0" collapsed="false">
      <c r="A1387" s="57" t="n">
        <v>1375</v>
      </c>
      <c r="B1387" s="66" t="s">
        <v>1960</v>
      </c>
      <c r="C1387" s="58" t="s">
        <v>1961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22.7" hidden="true" customHeight="true" outlineLevel="0" collapsed="false">
      <c r="A1388" s="57" t="n">
        <v>1376</v>
      </c>
      <c r="B1388" s="66" t="s">
        <v>1962</v>
      </c>
      <c r="C1388" s="58" t="s">
        <v>196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63</v>
      </c>
      <c r="C1389" s="58" t="s">
        <v>1964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22.7" hidden="true" customHeight="true" outlineLevel="0" collapsed="false">
      <c r="A1390" s="57" t="n">
        <v>1378</v>
      </c>
      <c r="B1390" s="66" t="s">
        <v>1965</v>
      </c>
      <c r="C1390" s="58" t="s">
        <v>1964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22.7" hidden="true" customHeight="true" outlineLevel="0" collapsed="false">
      <c r="A1391" s="57" t="n">
        <v>1379</v>
      </c>
      <c r="B1391" s="66" t="s">
        <v>1966</v>
      </c>
      <c r="C1391" s="58" t="s">
        <v>1967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22.7" hidden="true" customHeight="true" outlineLevel="0" collapsed="false">
      <c r="A1392" s="57" t="n">
        <v>1380</v>
      </c>
      <c r="B1392" s="66" t="s">
        <v>1968</v>
      </c>
      <c r="C1392" s="58" t="s">
        <v>1967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22.7" hidden="true" customHeight="true" outlineLevel="0" collapsed="false">
      <c r="A1393" s="57" t="n">
        <v>1381</v>
      </c>
      <c r="B1393" s="66" t="s">
        <v>1969</v>
      </c>
      <c r="C1393" s="58" t="s">
        <v>1970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22.7" hidden="true" customHeight="true" outlineLevel="0" collapsed="false">
      <c r="A1394" s="57" t="n">
        <v>1382</v>
      </c>
      <c r="B1394" s="66" t="s">
        <v>1971</v>
      </c>
      <c r="C1394" s="58" t="s">
        <v>1970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57.4" hidden="true" customHeight="true" outlineLevel="0" collapsed="false">
      <c r="A1395" s="57" t="n">
        <v>1383</v>
      </c>
      <c r="B1395" s="66" t="s">
        <v>1972</v>
      </c>
      <c r="C1395" s="58" t="s">
        <v>1973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74</v>
      </c>
      <c r="C1396" s="58" t="s">
        <v>1975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22.7" hidden="true" customHeight="true" outlineLevel="0" collapsed="false">
      <c r="A1397" s="57" t="n">
        <v>1385</v>
      </c>
      <c r="B1397" s="66" t="s">
        <v>1976</v>
      </c>
      <c r="C1397" s="58" t="s">
        <v>1977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22.7" hidden="true" customHeight="true" outlineLevel="0" collapsed="false">
      <c r="A1398" s="57" t="n">
        <v>1386</v>
      </c>
      <c r="B1398" s="66" t="s">
        <v>1978</v>
      </c>
      <c r="C1398" s="58" t="s">
        <v>1979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22.7" hidden="true" customHeight="true" outlineLevel="0" collapsed="false">
      <c r="A1399" s="57" t="n">
        <v>1387</v>
      </c>
      <c r="B1399" s="66" t="s">
        <v>1980</v>
      </c>
      <c r="C1399" s="58" t="s">
        <v>1979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22.7" hidden="true" customHeight="true" outlineLevel="0" collapsed="false">
      <c r="A1400" s="57" t="n">
        <v>1388</v>
      </c>
      <c r="B1400" s="66" t="s">
        <v>1981</v>
      </c>
      <c r="C1400" s="58" t="s">
        <v>1979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12.95" hidden="true" customHeight="true" outlineLevel="0" collapsed="false">
      <c r="A1401" s="57" t="n">
        <v>1389</v>
      </c>
      <c r="B1401" s="66" t="s">
        <v>1982</v>
      </c>
      <c r="C1401" s="58" t="s">
        <v>1983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12.95" hidden="true" customHeight="true" outlineLevel="0" collapsed="false">
      <c r="A1402" s="57" t="n">
        <v>1390</v>
      </c>
      <c r="B1402" s="66" t="s">
        <v>1984</v>
      </c>
      <c r="C1402" s="58" t="s">
        <v>198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85</v>
      </c>
      <c r="C1403" s="58" t="s">
        <v>1983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1.95" hidden="true" customHeight="true" outlineLevel="0" collapsed="false">
      <c r="A1404" s="57" t="n">
        <v>1392</v>
      </c>
      <c r="B1404" s="66" t="s">
        <v>1986</v>
      </c>
      <c r="C1404" s="58" t="s">
        <v>198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1.95" hidden="true" customHeight="true" outlineLevel="0" collapsed="false">
      <c r="A1405" s="57" t="n">
        <v>1393</v>
      </c>
      <c r="B1405" s="66" t="s">
        <v>1988</v>
      </c>
      <c r="C1405" s="58" t="s">
        <v>198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1.95" hidden="true" customHeight="true" outlineLevel="0" collapsed="false">
      <c r="A1406" s="57" t="n">
        <v>1394</v>
      </c>
      <c r="B1406" s="66" t="s">
        <v>1989</v>
      </c>
      <c r="C1406" s="58" t="s">
        <v>1990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1.95" hidden="true" customHeight="true" outlineLevel="0" collapsed="false">
      <c r="A1407" s="57" t="n">
        <v>1395</v>
      </c>
      <c r="B1407" s="66" t="s">
        <v>1991</v>
      </c>
      <c r="C1407" s="58" t="s">
        <v>1990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21.95" hidden="true" customHeight="true" outlineLevel="0" collapsed="false">
      <c r="A1408" s="57" t="n">
        <v>1396</v>
      </c>
      <c r="B1408" s="66" t="s">
        <v>1992</v>
      </c>
      <c r="C1408" s="58" t="s">
        <v>1990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21.95" hidden="true" customHeight="true" outlineLevel="0" collapsed="false">
      <c r="A1409" s="57" t="n">
        <v>1397</v>
      </c>
      <c r="B1409" s="66" t="s">
        <v>1993</v>
      </c>
      <c r="C1409" s="58" t="s">
        <v>199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1.95" hidden="true" customHeight="true" outlineLevel="0" collapsed="false">
      <c r="A1410" s="57" t="n">
        <v>1398</v>
      </c>
      <c r="B1410" s="66" t="s">
        <v>1995</v>
      </c>
      <c r="C1410" s="58" t="s">
        <v>1994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12.95" hidden="true" customHeight="true" outlineLevel="0" collapsed="false">
      <c r="A1411" s="57" t="n">
        <v>1399</v>
      </c>
      <c r="B1411" s="66" t="s">
        <v>1996</v>
      </c>
      <c r="C1411" s="58" t="s">
        <v>12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12.95" hidden="true" customHeight="true" outlineLevel="0" collapsed="false">
      <c r="A1412" s="57" t="n">
        <v>1400</v>
      </c>
      <c r="B1412" s="66" t="s">
        <v>1997</v>
      </c>
      <c r="C1412" s="58" t="s">
        <v>1286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12.95" hidden="true" customHeight="true" outlineLevel="0" collapsed="false">
      <c r="A1413" s="57" t="n">
        <v>1401</v>
      </c>
      <c r="B1413" s="66" t="s">
        <v>1998</v>
      </c>
      <c r="C1413" s="58" t="s">
        <v>199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12.95" hidden="true" customHeight="true" outlineLevel="0" collapsed="false">
      <c r="A1414" s="57" t="n">
        <v>1402</v>
      </c>
      <c r="B1414" s="66" t="s">
        <v>2000</v>
      </c>
      <c r="C1414" s="58" t="s">
        <v>2001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12.95" hidden="true" customHeight="true" outlineLevel="0" collapsed="false">
      <c r="A1415" s="57" t="n">
        <v>1403</v>
      </c>
      <c r="B1415" s="66" t="s">
        <v>2002</v>
      </c>
      <c r="C1415" s="58" t="s">
        <v>2001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22.7" hidden="true" customHeight="true" outlineLevel="0" collapsed="false">
      <c r="A1416" s="57" t="n">
        <v>1404</v>
      </c>
      <c r="B1416" s="66" t="s">
        <v>2003</v>
      </c>
      <c r="C1416" s="58" t="s">
        <v>2004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2005</v>
      </c>
      <c r="C1417" s="58" t="s">
        <v>2004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2006</v>
      </c>
      <c r="C1418" s="58" t="s">
        <v>2004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12.95" hidden="true" customHeight="true" outlineLevel="0" collapsed="false">
      <c r="A1419" s="57" t="n">
        <v>1407</v>
      </c>
      <c r="B1419" s="66" t="s">
        <v>2007</v>
      </c>
      <c r="C1419" s="58" t="s">
        <v>417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12.95" hidden="true" customHeight="true" outlineLevel="0" collapsed="false">
      <c r="A1420" s="57" t="n">
        <v>1408</v>
      </c>
      <c r="B1420" s="66" t="s">
        <v>2008</v>
      </c>
      <c r="C1420" s="58" t="s">
        <v>417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12.95" hidden="true" customHeight="true" outlineLevel="0" collapsed="false">
      <c r="A1421" s="57" t="n">
        <v>1409</v>
      </c>
      <c r="B1421" s="66" t="s">
        <v>2009</v>
      </c>
      <c r="C1421" s="58" t="s">
        <v>417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12.95" hidden="true" customHeight="true" outlineLevel="0" collapsed="false">
      <c r="A1422" s="57" t="n">
        <v>1410</v>
      </c>
      <c r="B1422" s="66" t="s">
        <v>2010</v>
      </c>
      <c r="C1422" s="58" t="s">
        <v>417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11</v>
      </c>
      <c r="C1423" s="58" t="s">
        <v>2012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13</v>
      </c>
      <c r="C1424" s="58" t="s">
        <v>2014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12.95" hidden="true" customHeight="true" outlineLevel="0" collapsed="false">
      <c r="A1425" s="57" t="n">
        <v>1413</v>
      </c>
      <c r="B1425" s="66" t="s">
        <v>2015</v>
      </c>
      <c r="C1425" s="58" t="s">
        <v>2016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7</v>
      </c>
      <c r="C1426" s="58" t="s">
        <v>2018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12.95" hidden="true" customHeight="true" outlineLevel="0" collapsed="false">
      <c r="A1427" s="57" t="n">
        <v>1415</v>
      </c>
      <c r="B1427" s="66" t="s">
        <v>2019</v>
      </c>
      <c r="C1427" s="58" t="s">
        <v>2020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12.95" hidden="true" customHeight="true" outlineLevel="0" collapsed="false">
      <c r="A1428" s="57" t="n">
        <v>1416</v>
      </c>
      <c r="B1428" s="66" t="s">
        <v>2021</v>
      </c>
      <c r="C1428" s="58" t="s">
        <v>2022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12.95" hidden="true" customHeight="true" outlineLevel="0" collapsed="false">
      <c r="A1429" s="57" t="n">
        <v>1417</v>
      </c>
      <c r="B1429" s="66" t="s">
        <v>2023</v>
      </c>
      <c r="C1429" s="58" t="s">
        <v>839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12.95" hidden="true" customHeight="true" outlineLevel="0" collapsed="false">
      <c r="A1430" s="57" t="n">
        <v>1418</v>
      </c>
      <c r="B1430" s="66" t="s">
        <v>2024</v>
      </c>
      <c r="C1430" s="58" t="s">
        <v>839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25</v>
      </c>
      <c r="C1431" s="58" t="s">
        <v>839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22.7" hidden="true" customHeight="true" outlineLevel="0" collapsed="false">
      <c r="A1432" s="57" t="n">
        <v>1420</v>
      </c>
      <c r="B1432" s="66" t="s">
        <v>2026</v>
      </c>
      <c r="C1432" s="58" t="s">
        <v>2027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22.7" hidden="true" customHeight="true" outlineLevel="0" collapsed="false">
      <c r="A1433" s="57" t="n">
        <v>1421</v>
      </c>
      <c r="B1433" s="66" t="s">
        <v>2028</v>
      </c>
      <c r="C1433" s="58" t="s">
        <v>2027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2.7" hidden="true" customHeight="true" outlineLevel="0" collapsed="false">
      <c r="A1434" s="57" t="n">
        <v>1422</v>
      </c>
      <c r="B1434" s="66" t="s">
        <v>2029</v>
      </c>
      <c r="C1434" s="58" t="s">
        <v>2030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2.7" hidden="true" customHeight="true" outlineLevel="0" collapsed="false">
      <c r="A1435" s="57" t="n">
        <v>1423</v>
      </c>
      <c r="B1435" s="66" t="s">
        <v>2031</v>
      </c>
      <c r="C1435" s="58" t="s">
        <v>2030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12.95" hidden="true" customHeight="true" outlineLevel="0" collapsed="false">
      <c r="A1436" s="57" t="n">
        <v>1424</v>
      </c>
      <c r="B1436" s="66" t="s">
        <v>2032</v>
      </c>
      <c r="C1436" s="58" t="s">
        <v>2033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12.95" hidden="true" customHeight="true" outlineLevel="0" collapsed="false">
      <c r="A1437" s="57" t="n">
        <v>1425</v>
      </c>
      <c r="B1437" s="66" t="s">
        <v>2034</v>
      </c>
      <c r="C1437" s="58" t="s">
        <v>859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12.95" hidden="true" customHeight="true" outlineLevel="0" collapsed="false">
      <c r="A1438" s="57" t="n">
        <v>1426</v>
      </c>
      <c r="B1438" s="66" t="s">
        <v>2035</v>
      </c>
      <c r="C1438" s="58" t="s">
        <v>893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12.95" hidden="true" customHeight="true" outlineLevel="0" collapsed="false">
      <c r="A1439" s="57" t="n">
        <v>1427</v>
      </c>
      <c r="B1439" s="66" t="s">
        <v>2036</v>
      </c>
      <c r="C1439" s="58" t="s">
        <v>2037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2.7" hidden="true" customHeight="true" outlineLevel="0" collapsed="false">
      <c r="A1440" s="57" t="n">
        <v>1428</v>
      </c>
      <c r="B1440" s="66" t="s">
        <v>2038</v>
      </c>
      <c r="C1440" s="58" t="s">
        <v>2039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22.7" hidden="true" customHeight="true" outlineLevel="0" collapsed="false">
      <c r="A1441" s="57" t="n">
        <v>1429</v>
      </c>
      <c r="B1441" s="66" t="s">
        <v>2040</v>
      </c>
      <c r="C1441" s="58" t="s">
        <v>2041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42</v>
      </c>
      <c r="C1442" s="58" t="s">
        <v>2043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22.7" hidden="true" customHeight="true" outlineLevel="0" collapsed="false">
      <c r="A1443" s="57" t="n">
        <v>1431</v>
      </c>
      <c r="B1443" s="66" t="s">
        <v>2044</v>
      </c>
      <c r="C1443" s="58" t="s">
        <v>868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22.7" hidden="true" customHeight="true" outlineLevel="0" collapsed="false">
      <c r="A1444" s="57" t="n">
        <v>1432</v>
      </c>
      <c r="B1444" s="66" t="s">
        <v>2045</v>
      </c>
      <c r="C1444" s="58" t="s">
        <v>86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22.7" hidden="true" customHeight="true" outlineLevel="0" collapsed="false">
      <c r="A1445" s="57" t="n">
        <v>1433</v>
      </c>
      <c r="B1445" s="66" t="s">
        <v>2046</v>
      </c>
      <c r="C1445" s="58" t="s">
        <v>86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7</v>
      </c>
      <c r="C1446" s="58" t="s">
        <v>2048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9</v>
      </c>
      <c r="C1447" s="58" t="s">
        <v>2048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50</v>
      </c>
      <c r="C1448" s="58" t="s">
        <v>2048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51</v>
      </c>
      <c r="C1449" s="58" t="s">
        <v>2052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53</v>
      </c>
      <c r="C1450" s="58" t="s">
        <v>2054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55</v>
      </c>
      <c r="C1451" s="58" t="s">
        <v>2054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56</v>
      </c>
      <c r="C1452" s="58" t="s">
        <v>2054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12.95" hidden="true" customHeight="true" outlineLevel="0" collapsed="false">
      <c r="A1453" s="57" t="n">
        <v>1441</v>
      </c>
      <c r="B1453" s="66" t="s">
        <v>2057</v>
      </c>
      <c r="C1453" s="58" t="s">
        <v>2054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8</v>
      </c>
      <c r="C1454" s="58" t="s">
        <v>2059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22.7" hidden="true" customHeight="true" outlineLevel="0" collapsed="false">
      <c r="A1455" s="57" t="n">
        <v>1443</v>
      </c>
      <c r="B1455" s="66" t="s">
        <v>2060</v>
      </c>
      <c r="C1455" s="58" t="s">
        <v>2059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22.7" hidden="true" customHeight="true" outlineLevel="0" collapsed="false">
      <c r="A1456" s="57" t="n">
        <v>1444</v>
      </c>
      <c r="B1456" s="66" t="s">
        <v>2061</v>
      </c>
      <c r="C1456" s="58" t="s">
        <v>2059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62</v>
      </c>
      <c r="C1457" s="58" t="s">
        <v>2063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64</v>
      </c>
      <c r="C1458" s="58" t="s">
        <v>822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5</v>
      </c>
      <c r="C1459" s="58" t="s">
        <v>822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6</v>
      </c>
      <c r="C1460" s="58" t="s">
        <v>822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22.7" hidden="true" customHeight="true" outlineLevel="0" collapsed="false">
      <c r="A1461" s="57" t="n">
        <v>1449</v>
      </c>
      <c r="B1461" s="66" t="s">
        <v>2067</v>
      </c>
      <c r="C1461" s="58" t="s">
        <v>2068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9</v>
      </c>
      <c r="C1462" s="58" t="s">
        <v>2070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12.95" hidden="true" customHeight="true" outlineLevel="0" collapsed="false">
      <c r="A1463" s="57" t="n">
        <v>1451</v>
      </c>
      <c r="B1463" s="66" t="s">
        <v>2071</v>
      </c>
      <c r="C1463" s="58" t="s">
        <v>2072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12.95" hidden="true" customHeight="true" outlineLevel="0" collapsed="false">
      <c r="A1464" s="57" t="n">
        <v>1452</v>
      </c>
      <c r="B1464" s="66" t="s">
        <v>2073</v>
      </c>
      <c r="C1464" s="58" t="s">
        <v>2074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12.95" hidden="true" customHeight="true" outlineLevel="0" collapsed="false">
      <c r="A1465" s="57" t="n">
        <v>1453</v>
      </c>
      <c r="B1465" s="66" t="s">
        <v>2075</v>
      </c>
      <c r="C1465" s="58" t="s">
        <v>2074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22.7" hidden="true" customHeight="true" outlineLevel="0" collapsed="false">
      <c r="A1466" s="57" t="n">
        <v>1454</v>
      </c>
      <c r="B1466" s="66" t="s">
        <v>2076</v>
      </c>
      <c r="C1466" s="58" t="s">
        <v>786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22.7" hidden="true" customHeight="true" outlineLevel="0" collapsed="false">
      <c r="A1467" s="57" t="n">
        <v>1455</v>
      </c>
      <c r="B1467" s="66" t="s">
        <v>2077</v>
      </c>
      <c r="C1467" s="58" t="s">
        <v>786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22.7" hidden="true" customHeight="true" outlineLevel="0" collapsed="false">
      <c r="A1468" s="57" t="n">
        <v>1456</v>
      </c>
      <c r="B1468" s="66" t="s">
        <v>2078</v>
      </c>
      <c r="C1468" s="58" t="s">
        <v>786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9</v>
      </c>
      <c r="C1469" s="58" t="s">
        <v>2080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12.95" hidden="true" customHeight="true" outlineLevel="0" collapsed="false">
      <c r="A1470" s="57" t="n">
        <v>1458</v>
      </c>
      <c r="B1470" s="66" t="s">
        <v>2081</v>
      </c>
      <c r="C1470" s="58" t="s">
        <v>2080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12.95" hidden="true" customHeight="true" outlineLevel="0" collapsed="false">
      <c r="A1471" s="57" t="n">
        <v>1459</v>
      </c>
      <c r="B1471" s="66" t="s">
        <v>2082</v>
      </c>
      <c r="C1471" s="58" t="s">
        <v>2080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22.7" hidden="true" customHeight="true" outlineLevel="0" collapsed="false">
      <c r="A1472" s="57" t="n">
        <v>1460</v>
      </c>
      <c r="B1472" s="66" t="s">
        <v>2083</v>
      </c>
      <c r="C1472" s="58" t="s">
        <v>2084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5</v>
      </c>
      <c r="C1473" s="58" t="s">
        <v>2084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12.95" hidden="true" customHeight="true" outlineLevel="0" collapsed="false">
      <c r="A1474" s="57" t="n">
        <v>1462</v>
      </c>
      <c r="B1474" s="66" t="s">
        <v>2086</v>
      </c>
      <c r="C1474" s="58" t="s">
        <v>2087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12.95" hidden="true" customHeight="true" outlineLevel="0" collapsed="false">
      <c r="A1475" s="57" t="n">
        <v>1463</v>
      </c>
      <c r="B1475" s="66" t="s">
        <v>2088</v>
      </c>
      <c r="C1475" s="58" t="s">
        <v>2087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12.95" hidden="true" customHeight="true" outlineLevel="0" collapsed="false">
      <c r="A1476" s="57" t="n">
        <v>1464</v>
      </c>
      <c r="B1476" s="66" t="s">
        <v>2089</v>
      </c>
      <c r="C1476" s="58" t="s">
        <v>2090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12.95" hidden="true" customHeight="true" outlineLevel="0" collapsed="false">
      <c r="A1477" s="57" t="n">
        <v>1465</v>
      </c>
      <c r="B1477" s="66" t="s">
        <v>2091</v>
      </c>
      <c r="C1477" s="58" t="s">
        <v>2090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92</v>
      </c>
      <c r="C1478" s="58" t="s">
        <v>2093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22.7" hidden="true" customHeight="true" outlineLevel="0" collapsed="false">
      <c r="A1479" s="57" t="n">
        <v>1467</v>
      </c>
      <c r="B1479" s="66" t="s">
        <v>2094</v>
      </c>
      <c r="C1479" s="58" t="s">
        <v>2093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5</v>
      </c>
      <c r="C1480" s="58" t="s">
        <v>2096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7</v>
      </c>
      <c r="C1481" s="58" t="s">
        <v>2096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22.7" hidden="true" customHeight="true" outlineLevel="0" collapsed="false">
      <c r="A1482" s="57" t="n">
        <v>1470</v>
      </c>
      <c r="B1482" s="66" t="s">
        <v>2098</v>
      </c>
      <c r="C1482" s="58" t="s">
        <v>2099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22.7" hidden="true" customHeight="true" outlineLevel="0" collapsed="false">
      <c r="A1483" s="57" t="n">
        <v>1471</v>
      </c>
      <c r="B1483" s="66" t="s">
        <v>2100</v>
      </c>
      <c r="C1483" s="58" t="s">
        <v>2099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101</v>
      </c>
      <c r="C1484" s="58" t="s">
        <v>2102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103</v>
      </c>
      <c r="C1485" s="58" t="s">
        <v>2102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33.95" hidden="true" customHeight="true" outlineLevel="0" collapsed="false">
      <c r="A1486" s="57" t="n">
        <v>1474</v>
      </c>
      <c r="B1486" s="66" t="s">
        <v>2104</v>
      </c>
      <c r="C1486" s="58" t="s">
        <v>2105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33.95" hidden="true" customHeight="true" outlineLevel="0" collapsed="false">
      <c r="A1487" s="57" t="n">
        <v>1475</v>
      </c>
      <c r="B1487" s="66" t="s">
        <v>2106</v>
      </c>
      <c r="C1487" s="58" t="s">
        <v>2105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22.7" hidden="true" customHeight="true" outlineLevel="0" collapsed="false">
      <c r="A1488" s="57" t="n">
        <v>1476</v>
      </c>
      <c r="B1488" s="66" t="s">
        <v>2107</v>
      </c>
      <c r="C1488" s="58" t="s">
        <v>2108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22.7" hidden="true" customHeight="true" outlineLevel="0" collapsed="false">
      <c r="A1489" s="57" t="n">
        <v>1477</v>
      </c>
      <c r="B1489" s="66" t="s">
        <v>2109</v>
      </c>
      <c r="C1489" s="58" t="s">
        <v>2108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10</v>
      </c>
      <c r="C1490" s="58" t="s">
        <v>2111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12.95" hidden="true" customHeight="true" outlineLevel="0" collapsed="false">
      <c r="A1491" s="57" t="n">
        <v>1479</v>
      </c>
      <c r="B1491" s="66" t="s">
        <v>2112</v>
      </c>
      <c r="C1491" s="58" t="s">
        <v>2113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12.95" hidden="true" customHeight="true" outlineLevel="0" collapsed="false">
      <c r="A1492" s="57" t="n">
        <v>1480</v>
      </c>
      <c r="B1492" s="66" t="s">
        <v>2114</v>
      </c>
      <c r="C1492" s="58" t="s">
        <v>2115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16</v>
      </c>
      <c r="C1493" s="58" t="s">
        <v>2117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22.7" hidden="true" customHeight="true" outlineLevel="0" collapsed="false">
      <c r="A1494" s="57" t="n">
        <v>1482</v>
      </c>
      <c r="B1494" s="66" t="s">
        <v>2118</v>
      </c>
      <c r="C1494" s="58" t="s">
        <v>2119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22.7" hidden="true" customHeight="true" outlineLevel="0" collapsed="false">
      <c r="A1495" s="57" t="n">
        <v>1483</v>
      </c>
      <c r="B1495" s="66" t="s">
        <v>2120</v>
      </c>
      <c r="C1495" s="58" t="s">
        <v>2119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21</v>
      </c>
      <c r="C1496" s="58" t="s">
        <v>2122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23</v>
      </c>
      <c r="C1497" s="58" t="s">
        <v>2122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12.95" hidden="true" customHeight="true" outlineLevel="0" collapsed="false">
      <c r="A1498" s="57" t="n">
        <v>1486</v>
      </c>
      <c r="B1498" s="66" t="s">
        <v>2124</v>
      </c>
      <c r="C1498" s="58" t="s">
        <v>2125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26</v>
      </c>
      <c r="C1499" s="58" t="s">
        <v>2125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21.95" hidden="true" customHeight="true" outlineLevel="0" collapsed="false">
      <c r="A1500" s="57" t="n">
        <v>1488</v>
      </c>
      <c r="B1500" s="66" t="s">
        <v>2127</v>
      </c>
      <c r="C1500" s="58" t="s">
        <v>2128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21.95" hidden="true" customHeight="true" outlineLevel="0" collapsed="false">
      <c r="A1501" s="57" t="n">
        <v>1489</v>
      </c>
      <c r="B1501" s="66" t="s">
        <v>2129</v>
      </c>
      <c r="C1501" s="58" t="s">
        <v>2128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1.95" hidden="true" customHeight="true" outlineLevel="0" collapsed="false">
      <c r="A1502" s="57" t="n">
        <v>1490</v>
      </c>
      <c r="B1502" s="66" t="s">
        <v>2130</v>
      </c>
      <c r="C1502" s="58" t="s">
        <v>2128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1.95" hidden="true" customHeight="true" outlineLevel="0" collapsed="false">
      <c r="A1503" s="57" t="n">
        <v>1491</v>
      </c>
      <c r="B1503" s="66" t="s">
        <v>2131</v>
      </c>
      <c r="C1503" s="58" t="s">
        <v>2128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21.95" hidden="true" customHeight="true" outlineLevel="0" collapsed="false">
      <c r="A1504" s="57" t="n">
        <v>1492</v>
      </c>
      <c r="B1504" s="66" t="s">
        <v>2132</v>
      </c>
      <c r="C1504" s="58" t="s">
        <v>2133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21.95" hidden="true" customHeight="true" outlineLevel="0" collapsed="false">
      <c r="A1505" s="57" t="n">
        <v>1493</v>
      </c>
      <c r="B1505" s="66" t="s">
        <v>2134</v>
      </c>
      <c r="C1505" s="58" t="s">
        <v>2133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35</v>
      </c>
      <c r="C1506" s="58" t="s">
        <v>2136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22.7" hidden="true" customHeight="true" outlineLevel="0" collapsed="false">
      <c r="A1507" s="57" t="n">
        <v>1495</v>
      </c>
      <c r="B1507" s="66" t="s">
        <v>2137</v>
      </c>
      <c r="C1507" s="58" t="s">
        <v>2138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39</v>
      </c>
      <c r="C1508" s="58" t="s">
        <v>2138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40</v>
      </c>
      <c r="C1509" s="58" t="s">
        <v>2141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22.7" hidden="true" customHeight="true" outlineLevel="0" collapsed="false">
      <c r="A1510" s="57" t="n">
        <v>1498</v>
      </c>
      <c r="B1510" s="66" t="s">
        <v>2142</v>
      </c>
      <c r="C1510" s="58" t="s">
        <v>2141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22.7" hidden="true" customHeight="true" outlineLevel="0" collapsed="false">
      <c r="A1511" s="57" t="n">
        <v>1499</v>
      </c>
      <c r="B1511" s="66" t="s">
        <v>2143</v>
      </c>
      <c r="C1511" s="58" t="s">
        <v>2144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45</v>
      </c>
      <c r="C1512" s="58" t="s">
        <v>744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46</v>
      </c>
      <c r="C1513" s="58" t="s">
        <v>744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33.95" hidden="true" customHeight="true" outlineLevel="0" collapsed="false">
      <c r="A1514" s="57" t="n">
        <v>1502</v>
      </c>
      <c r="B1514" s="66" t="s">
        <v>2147</v>
      </c>
      <c r="C1514" s="58" t="s">
        <v>2148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33.95" hidden="true" customHeight="true" outlineLevel="0" collapsed="false">
      <c r="A1515" s="57" t="n">
        <v>1503</v>
      </c>
      <c r="B1515" s="66" t="s">
        <v>2149</v>
      </c>
      <c r="C1515" s="58" t="s">
        <v>2148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12.95" hidden="true" customHeight="true" outlineLevel="0" collapsed="false">
      <c r="A1516" s="57" t="n">
        <v>1504</v>
      </c>
      <c r="B1516" s="66" t="s">
        <v>2150</v>
      </c>
      <c r="C1516" s="58" t="s">
        <v>2151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22.7" hidden="true" customHeight="true" outlineLevel="0" collapsed="false">
      <c r="A1517" s="57" t="n">
        <v>1505</v>
      </c>
      <c r="B1517" s="66" t="s">
        <v>2152</v>
      </c>
      <c r="C1517" s="58" t="s">
        <v>2153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54</v>
      </c>
      <c r="C1518" s="58" t="s">
        <v>2153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55</v>
      </c>
      <c r="C1519" s="58" t="s">
        <v>2156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22.7" hidden="true" customHeight="true" outlineLevel="0" collapsed="false">
      <c r="A1520" s="57" t="n">
        <v>1508</v>
      </c>
      <c r="B1520" s="66" t="s">
        <v>2157</v>
      </c>
      <c r="C1520" s="58" t="s">
        <v>2156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33.95" hidden="true" customHeight="true" outlineLevel="0" collapsed="false">
      <c r="A1521" s="57" t="n">
        <v>1509</v>
      </c>
      <c r="B1521" s="66" t="s">
        <v>2158</v>
      </c>
      <c r="C1521" s="58" t="s">
        <v>2159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33.95" hidden="true" customHeight="true" outlineLevel="0" collapsed="false">
      <c r="A1522" s="57" t="n">
        <v>1510</v>
      </c>
      <c r="B1522" s="66" t="s">
        <v>2160</v>
      </c>
      <c r="C1522" s="58" t="s">
        <v>2159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33.95" hidden="true" customHeight="true" outlineLevel="0" collapsed="false">
      <c r="A1523" s="57" t="n">
        <v>1511</v>
      </c>
      <c r="B1523" s="66" t="s">
        <v>2161</v>
      </c>
      <c r="C1523" s="58" t="s">
        <v>2159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12.95" hidden="true" customHeight="true" outlineLevel="0" collapsed="false">
      <c r="A1524" s="57" t="n">
        <v>1512</v>
      </c>
      <c r="B1524" s="66" t="s">
        <v>2162</v>
      </c>
      <c r="C1524" s="58" t="s">
        <v>2163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12.95" hidden="true" customHeight="true" outlineLevel="0" collapsed="false">
      <c r="A1525" s="57" t="n">
        <v>1513</v>
      </c>
      <c r="B1525" s="66" t="s">
        <v>2164</v>
      </c>
      <c r="C1525" s="58" t="s">
        <v>2163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12.95" hidden="true" customHeight="true" outlineLevel="0" collapsed="false">
      <c r="A1526" s="57" t="n">
        <v>1514</v>
      </c>
      <c r="B1526" s="66" t="s">
        <v>2165</v>
      </c>
      <c r="C1526" s="58" t="s">
        <v>2163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12.95" hidden="true" customHeight="true" outlineLevel="0" collapsed="false">
      <c r="A1527" s="57" t="n">
        <v>1515</v>
      </c>
      <c r="B1527" s="66" t="s">
        <v>2166</v>
      </c>
      <c r="C1527" s="58" t="s">
        <v>920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7</v>
      </c>
      <c r="C1528" s="58" t="s">
        <v>920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22.7" hidden="true" customHeight="true" outlineLevel="0" collapsed="false">
      <c r="A1529" s="57" t="n">
        <v>1517</v>
      </c>
      <c r="B1529" s="66" t="s">
        <v>2168</v>
      </c>
      <c r="C1529" s="58" t="s">
        <v>2169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2.7" hidden="true" customHeight="true" outlineLevel="0" collapsed="false">
      <c r="A1530" s="57" t="n">
        <v>1518</v>
      </c>
      <c r="B1530" s="66" t="s">
        <v>2170</v>
      </c>
      <c r="C1530" s="58" t="s">
        <v>2169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2.7" hidden="true" customHeight="true" outlineLevel="0" collapsed="false">
      <c r="A1531" s="57" t="n">
        <v>1519</v>
      </c>
      <c r="B1531" s="66" t="s">
        <v>2171</v>
      </c>
      <c r="C1531" s="58" t="s">
        <v>2172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2.7" hidden="true" customHeight="true" outlineLevel="0" collapsed="false">
      <c r="A1532" s="57" t="n">
        <v>1520</v>
      </c>
      <c r="B1532" s="66" t="s">
        <v>2173</v>
      </c>
      <c r="C1532" s="58" t="s">
        <v>2172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33.95" hidden="true" customHeight="true" outlineLevel="0" collapsed="false">
      <c r="A1533" s="57" t="n">
        <v>1521</v>
      </c>
      <c r="B1533" s="66" t="s">
        <v>2174</v>
      </c>
      <c r="C1533" s="58" t="s">
        <v>217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33.95" hidden="true" customHeight="true" outlineLevel="0" collapsed="false">
      <c r="A1534" s="57" t="n">
        <v>1522</v>
      </c>
      <c r="B1534" s="66" t="s">
        <v>2176</v>
      </c>
      <c r="C1534" s="58" t="s">
        <v>2175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33.95" hidden="true" customHeight="true" outlineLevel="0" collapsed="false">
      <c r="A1535" s="57" t="n">
        <v>1523</v>
      </c>
      <c r="B1535" s="66" t="s">
        <v>2177</v>
      </c>
      <c r="C1535" s="58" t="s">
        <v>2175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22.7" hidden="true" customHeight="true" outlineLevel="0" collapsed="false">
      <c r="A1536" s="57" t="n">
        <v>1524</v>
      </c>
      <c r="B1536" s="66" t="s">
        <v>2178</v>
      </c>
      <c r="C1536" s="58" t="s">
        <v>2179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80</v>
      </c>
      <c r="C1537" s="58" t="s">
        <v>2179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33.95" hidden="true" customHeight="true" outlineLevel="0" collapsed="false">
      <c r="A1538" s="57" t="n">
        <v>1526</v>
      </c>
      <c r="B1538" s="66" t="s">
        <v>2181</v>
      </c>
      <c r="C1538" s="58" t="s">
        <v>2182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12.95" hidden="true" customHeight="true" outlineLevel="0" collapsed="false">
      <c r="A1539" s="57" t="n">
        <v>1527</v>
      </c>
      <c r="B1539" s="66" t="s">
        <v>2183</v>
      </c>
      <c r="C1539" s="58" t="s">
        <v>2184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85</v>
      </c>
      <c r="C1540" s="58" t="s">
        <v>2186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7</v>
      </c>
      <c r="C1541" s="58" t="s">
        <v>2186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33.95" hidden="true" customHeight="true" outlineLevel="0" collapsed="false">
      <c r="A1542" s="57" t="n">
        <v>1530</v>
      </c>
      <c r="B1542" s="66" t="s">
        <v>2188</v>
      </c>
      <c r="C1542" s="58" t="s">
        <v>2189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33.95" hidden="true" customHeight="true" outlineLevel="0" collapsed="false">
      <c r="A1543" s="57" t="n">
        <v>1531</v>
      </c>
      <c r="B1543" s="66" t="s">
        <v>2190</v>
      </c>
      <c r="C1543" s="58" t="s">
        <v>2189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22.7" hidden="true" customHeight="true" outlineLevel="0" collapsed="false">
      <c r="A1544" s="57" t="n">
        <v>1532</v>
      </c>
      <c r="B1544" s="66" t="s">
        <v>2191</v>
      </c>
      <c r="C1544" s="58" t="s">
        <v>951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22.7" hidden="true" customHeight="true" outlineLevel="0" collapsed="false">
      <c r="A1545" s="57" t="n">
        <v>1533</v>
      </c>
      <c r="B1545" s="66" t="s">
        <v>2192</v>
      </c>
      <c r="C1545" s="58" t="s">
        <v>951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22.7" hidden="true" customHeight="true" outlineLevel="0" collapsed="false">
      <c r="A1546" s="57" t="n">
        <v>1534</v>
      </c>
      <c r="B1546" s="66" t="s">
        <v>2193</v>
      </c>
      <c r="C1546" s="58" t="s">
        <v>2194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95</v>
      </c>
      <c r="C1547" s="58" t="s">
        <v>2194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6</v>
      </c>
      <c r="C1548" s="58" t="s">
        <v>2194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12.95" hidden="true" customHeight="true" outlineLevel="0" collapsed="false">
      <c r="A1549" s="57" t="n">
        <v>1537</v>
      </c>
      <c r="B1549" s="66" t="s">
        <v>2197</v>
      </c>
      <c r="C1549" s="58" t="s">
        <v>942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12.95" hidden="true" customHeight="true" outlineLevel="0" collapsed="false">
      <c r="A1550" s="57" t="n">
        <v>1538</v>
      </c>
      <c r="B1550" s="66" t="s">
        <v>2198</v>
      </c>
      <c r="C1550" s="58" t="s">
        <v>942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9</v>
      </c>
      <c r="C1551" s="58" t="s">
        <v>2200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201</v>
      </c>
      <c r="C1552" s="58" t="s">
        <v>2200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202</v>
      </c>
      <c r="C1553" s="58" t="s">
        <v>2200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22.7" hidden="true" customHeight="true" outlineLevel="0" collapsed="false">
      <c r="A1554" s="57" t="n">
        <v>1542</v>
      </c>
      <c r="B1554" s="66" t="s">
        <v>2203</v>
      </c>
      <c r="C1554" s="58" t="s">
        <v>2204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5</v>
      </c>
      <c r="C1555" s="58" t="s">
        <v>2206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7</v>
      </c>
      <c r="C1556" s="58" t="s">
        <v>2206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8</v>
      </c>
      <c r="C1557" s="58" t="s">
        <v>2206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22.7" hidden="true" customHeight="true" outlineLevel="0" collapsed="false">
      <c r="A1558" s="57" t="n">
        <v>1546</v>
      </c>
      <c r="B1558" s="66" t="s">
        <v>2209</v>
      </c>
      <c r="C1558" s="58" t="s">
        <v>2210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11</v>
      </c>
      <c r="C1559" s="58" t="s">
        <v>2210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12</v>
      </c>
      <c r="C1560" s="58" t="s">
        <v>2210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12.95" hidden="true" customHeight="true" outlineLevel="0" collapsed="false">
      <c r="A1561" s="57" t="n">
        <v>1549</v>
      </c>
      <c r="B1561" s="66" t="s">
        <v>2213</v>
      </c>
      <c r="C1561" s="58" t="s">
        <v>2214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12.95" hidden="true" customHeight="true" outlineLevel="0" collapsed="false">
      <c r="A1562" s="57" t="n">
        <v>1550</v>
      </c>
      <c r="B1562" s="66" t="s">
        <v>2215</v>
      </c>
      <c r="C1562" s="58" t="s">
        <v>2214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12.95" hidden="true" customHeight="true" outlineLevel="0" collapsed="false">
      <c r="A1563" s="57" t="n">
        <v>1551</v>
      </c>
      <c r="B1563" s="66" t="s">
        <v>2216</v>
      </c>
      <c r="C1563" s="58" t="s">
        <v>2214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12.95" hidden="true" customHeight="true" outlineLevel="0" collapsed="false">
      <c r="A1564" s="57" t="n">
        <v>1552</v>
      </c>
      <c r="B1564" s="66" t="s">
        <v>2217</v>
      </c>
      <c r="C1564" s="58" t="s">
        <v>13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12.95" hidden="true" customHeight="true" outlineLevel="0" collapsed="false">
      <c r="A1565" s="57" t="n">
        <v>1553</v>
      </c>
      <c r="B1565" s="66" t="s">
        <v>2218</v>
      </c>
      <c r="C1565" s="58" t="s">
        <v>13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12.95" hidden="true" customHeight="true" outlineLevel="0" collapsed="false">
      <c r="A1566" s="57" t="n">
        <v>1554</v>
      </c>
      <c r="B1566" s="66" t="s">
        <v>2219</v>
      </c>
      <c r="C1566" s="58" t="s">
        <v>1312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20</v>
      </c>
      <c r="C1567" s="58" t="s">
        <v>2221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22.7" hidden="true" customHeight="true" outlineLevel="0" collapsed="false">
      <c r="A1568" s="57" t="n">
        <v>1556</v>
      </c>
      <c r="B1568" s="66" t="s">
        <v>2222</v>
      </c>
      <c r="C1568" s="58" t="s">
        <v>2221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22.7" hidden="true" customHeight="true" outlineLevel="0" collapsed="false">
      <c r="A1569" s="57" t="n">
        <v>1557</v>
      </c>
      <c r="B1569" s="66" t="s">
        <v>2223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12.95" hidden="true" customHeight="true" outlineLevel="0" collapsed="false">
      <c r="A1570" s="57" t="n">
        <v>1558</v>
      </c>
      <c r="B1570" s="66" t="s">
        <v>2224</v>
      </c>
      <c r="C1570" s="58" t="s">
        <v>2225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12.95" hidden="true" customHeight="true" outlineLevel="0" collapsed="false">
      <c r="A1571" s="57" t="n">
        <v>1559</v>
      </c>
      <c r="B1571" s="66" t="s">
        <v>2226</v>
      </c>
      <c r="C1571" s="58" t="s">
        <v>2225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12.95" hidden="true" customHeight="true" outlineLevel="0" collapsed="false">
      <c r="A1572" s="57" t="n">
        <v>1560</v>
      </c>
      <c r="B1572" s="66" t="s">
        <v>2227</v>
      </c>
      <c r="C1572" s="58" t="s">
        <v>2225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12.95" hidden="true" customHeight="true" outlineLevel="0" collapsed="false">
      <c r="A1573" s="57" t="n">
        <v>1561</v>
      </c>
      <c r="B1573" s="66" t="s">
        <v>2228</v>
      </c>
      <c r="C1573" s="58" t="s">
        <v>2229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12.95" hidden="true" customHeight="true" outlineLevel="0" collapsed="false">
      <c r="A1574" s="57" t="n">
        <v>1562</v>
      </c>
      <c r="B1574" s="66" t="s">
        <v>2230</v>
      </c>
      <c r="C1574" s="58" t="s">
        <v>2229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12.95" hidden="true" customHeight="true" outlineLevel="0" collapsed="false">
      <c r="A1575" s="57" t="n">
        <v>1563</v>
      </c>
      <c r="B1575" s="66" t="s">
        <v>2231</v>
      </c>
      <c r="C1575" s="58" t="s">
        <v>2232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3</v>
      </c>
      <c r="C1576" s="58" t="s">
        <v>2234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5</v>
      </c>
      <c r="C1577" s="58" t="s">
        <v>2234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6</v>
      </c>
      <c r="C1578" s="58" t="s">
        <v>2234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7</v>
      </c>
      <c r="C1579" s="58" t="s">
        <v>2238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9</v>
      </c>
      <c r="C1580" s="58" t="s">
        <v>2238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12.95" hidden="true" customHeight="true" outlineLevel="0" collapsed="false">
      <c r="A1581" s="57" t="n">
        <v>1569</v>
      </c>
      <c r="B1581" s="66" t="s">
        <v>2240</v>
      </c>
      <c r="C1581" s="58" t="s">
        <v>2238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12.95" hidden="true" customHeight="true" outlineLevel="0" collapsed="false">
      <c r="A1582" s="57" t="n">
        <v>1570</v>
      </c>
      <c r="B1582" s="66" t="s">
        <v>2241</v>
      </c>
      <c r="C1582" s="58" t="s">
        <v>2238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12.95" hidden="true" customHeight="true" outlineLevel="0" collapsed="false">
      <c r="A1583" s="57" t="n">
        <v>1571</v>
      </c>
      <c r="B1583" s="66" t="s">
        <v>2242</v>
      </c>
      <c r="C1583" s="58" t="s">
        <v>2243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12.95" hidden="true" customHeight="true" outlineLevel="0" collapsed="false">
      <c r="A1584" s="57" t="n">
        <v>1572</v>
      </c>
      <c r="B1584" s="66" t="s">
        <v>2244</v>
      </c>
      <c r="C1584" s="58" t="s">
        <v>2243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5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6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7</v>
      </c>
      <c r="C1587" s="58" t="s">
        <v>1337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12.95" hidden="true" customHeight="true" outlineLevel="0" collapsed="false">
      <c r="A1588" s="57" t="n">
        <v>1576</v>
      </c>
      <c r="B1588" s="66" t="s">
        <v>2248</v>
      </c>
      <c r="C1588" s="58" t="s">
        <v>133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12.95" hidden="true" customHeight="true" outlineLevel="0" collapsed="false">
      <c r="A1589" s="57" t="n">
        <v>1577</v>
      </c>
      <c r="B1589" s="66" t="s">
        <v>2249</v>
      </c>
      <c r="C1589" s="58" t="s">
        <v>133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12.95" hidden="true" customHeight="true" outlineLevel="0" collapsed="false">
      <c r="A1590" s="57" t="n">
        <v>1578</v>
      </c>
      <c r="B1590" s="66" t="s">
        <v>2250</v>
      </c>
      <c r="C1590" s="58" t="s">
        <v>133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1</v>
      </c>
      <c r="C1591" s="58" t="s">
        <v>2252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22.7" hidden="true" customHeight="true" outlineLevel="0" collapsed="false">
      <c r="A1592" s="57" t="n">
        <v>1580</v>
      </c>
      <c r="B1592" s="66" t="s">
        <v>2253</v>
      </c>
      <c r="C1592" s="58" t="s">
        <v>2254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22.7" hidden="true" customHeight="true" outlineLevel="0" collapsed="false">
      <c r="A1593" s="57" t="n">
        <v>1581</v>
      </c>
      <c r="B1593" s="66" t="s">
        <v>2255</v>
      </c>
      <c r="C1593" s="58" t="s">
        <v>2254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6</v>
      </c>
      <c r="C1594" s="58" t="s">
        <v>2257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8</v>
      </c>
      <c r="C1595" s="58" t="s">
        <v>2257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9</v>
      </c>
      <c r="C1596" s="58" t="s">
        <v>2257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12.95" hidden="true" customHeight="true" outlineLevel="0" collapsed="false">
      <c r="A1597" s="57" t="n">
        <v>1585</v>
      </c>
      <c r="B1597" s="66" t="s">
        <v>2260</v>
      </c>
      <c r="C1597" s="58" t="s">
        <v>2257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12.95" hidden="true" customHeight="true" outlineLevel="0" collapsed="false">
      <c r="A1598" s="57" t="n">
        <v>1586</v>
      </c>
      <c r="B1598" s="66" t="s">
        <v>2261</v>
      </c>
      <c r="C1598" s="58" t="s">
        <v>2257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12.95" hidden="true" customHeight="true" outlineLevel="0" collapsed="false">
      <c r="A1599" s="57" t="n">
        <v>1587</v>
      </c>
      <c r="B1599" s="66" t="s">
        <v>2262</v>
      </c>
      <c r="C1599" s="58" t="s">
        <v>1352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3</v>
      </c>
      <c r="C1600" s="58" t="s">
        <v>135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4</v>
      </c>
      <c r="C1601" s="58" t="s">
        <v>135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5</v>
      </c>
      <c r="C1602" s="58" t="s">
        <v>135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6</v>
      </c>
      <c r="C1603" s="58" t="s">
        <v>1352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1352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1368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12.95" hidden="true" customHeight="true" outlineLevel="0" collapsed="false">
      <c r="A1606" s="57" t="n">
        <v>1594</v>
      </c>
      <c r="B1606" s="66" t="s">
        <v>2269</v>
      </c>
      <c r="C1606" s="58" t="s">
        <v>1370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12.95" hidden="true" customHeight="true" outlineLevel="0" collapsed="false">
      <c r="A1607" s="57" t="n">
        <v>1595</v>
      </c>
      <c r="B1607" s="66" t="s">
        <v>2270</v>
      </c>
      <c r="C1607" s="58" t="s">
        <v>13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12.95" hidden="true" customHeight="true" outlineLevel="0" collapsed="false">
      <c r="A1608" s="57" t="n">
        <v>1596</v>
      </c>
      <c r="B1608" s="66" t="s">
        <v>2271</v>
      </c>
      <c r="C1608" s="58" t="s">
        <v>2272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3</v>
      </c>
      <c r="C1609" s="58" t="s">
        <v>2272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4</v>
      </c>
      <c r="C1610" s="58" t="s">
        <v>2272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5</v>
      </c>
      <c r="C1611" s="58" t="s">
        <v>2272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6</v>
      </c>
      <c r="C1612" s="58" t="s">
        <v>2272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7</v>
      </c>
      <c r="C1613" s="58" t="s">
        <v>1376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78</v>
      </c>
      <c r="C1614" s="58" t="s">
        <v>1376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79</v>
      </c>
      <c r="C1615" s="58" t="s">
        <v>1376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0</v>
      </c>
      <c r="C1616" s="58" t="s">
        <v>1376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1</v>
      </c>
      <c r="C1617" s="58" t="s">
        <v>1382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2</v>
      </c>
      <c r="C1618" s="58" t="s">
        <v>1382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3</v>
      </c>
      <c r="C1619" s="58" t="s">
        <v>1382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4</v>
      </c>
      <c r="C1620" s="58" t="s">
        <v>1382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5</v>
      </c>
      <c r="C1621" s="58" t="s">
        <v>1386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12.95" hidden="true" customHeight="true" outlineLevel="0" collapsed="false">
      <c r="A1622" s="57" t="n">
        <v>1610</v>
      </c>
      <c r="B1622" s="66" t="s">
        <v>2286</v>
      </c>
      <c r="C1622" s="58" t="s">
        <v>1386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12.95" hidden="true" customHeight="true" outlineLevel="0" collapsed="false">
      <c r="A1623" s="57" t="n">
        <v>1611</v>
      </c>
      <c r="B1623" s="66" t="s">
        <v>2287</v>
      </c>
      <c r="C1623" s="58" t="s">
        <v>1386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88</v>
      </c>
      <c r="C1624" s="58" t="s">
        <v>1386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22.7" hidden="true" customHeight="true" outlineLevel="0" collapsed="false">
      <c r="A1625" s="57" t="n">
        <v>1613</v>
      </c>
      <c r="B1625" s="66" t="s">
        <v>2289</v>
      </c>
      <c r="C1625" s="58" t="s">
        <v>2290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22.7" hidden="true" customHeight="true" outlineLevel="0" collapsed="false">
      <c r="A1626" s="57" t="n">
        <v>1614</v>
      </c>
      <c r="B1626" s="66" t="s">
        <v>2291</v>
      </c>
      <c r="C1626" s="58" t="s">
        <v>2290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22.7" hidden="true" customHeight="true" outlineLevel="0" collapsed="false">
      <c r="A1627" s="57" t="n">
        <v>1615</v>
      </c>
      <c r="B1627" s="66" t="s">
        <v>2292</v>
      </c>
      <c r="C1627" s="58" t="s">
        <v>2290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22.7" hidden="true" customHeight="true" outlineLevel="0" collapsed="false">
      <c r="A1628" s="57" t="n">
        <v>1616</v>
      </c>
      <c r="B1628" s="66" t="s">
        <v>2293</v>
      </c>
      <c r="C1628" s="58" t="s">
        <v>2290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22.7" hidden="true" customHeight="true" outlineLevel="0" collapsed="false">
      <c r="A1629" s="57" t="n">
        <v>1617</v>
      </c>
      <c r="B1629" s="66" t="s">
        <v>2294</v>
      </c>
      <c r="C1629" s="58" t="s">
        <v>2290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22.7" hidden="true" customHeight="true" outlineLevel="0" collapsed="false">
      <c r="A1630" s="57" t="n">
        <v>1618</v>
      </c>
      <c r="B1630" s="66" t="s">
        <v>2295</v>
      </c>
      <c r="C1630" s="58" t="s">
        <v>2296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22.7" hidden="true" customHeight="true" outlineLevel="0" collapsed="false">
      <c r="A1631" s="57" t="n">
        <v>1619</v>
      </c>
      <c r="B1631" s="66" t="s">
        <v>2297</v>
      </c>
      <c r="C1631" s="58" t="s">
        <v>2296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22.7" hidden="true" customHeight="true" outlineLevel="0" collapsed="false">
      <c r="A1632" s="57" t="n">
        <v>1620</v>
      </c>
      <c r="B1632" s="66" t="s">
        <v>2298</v>
      </c>
      <c r="C1632" s="58" t="s">
        <v>2296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299</v>
      </c>
      <c r="C1633" s="58" t="s">
        <v>2300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1</v>
      </c>
      <c r="C1634" s="58" t="s">
        <v>2300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2</v>
      </c>
      <c r="C1635" s="58" t="s">
        <v>2300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22.7" hidden="true" customHeight="true" outlineLevel="0" collapsed="false">
      <c r="A1636" s="57" t="n">
        <v>1624</v>
      </c>
      <c r="B1636" s="66" t="s">
        <v>2303</v>
      </c>
      <c r="C1636" s="58" t="s">
        <v>2304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22.7" hidden="true" customHeight="true" outlineLevel="0" collapsed="false">
      <c r="A1637" s="57" t="n">
        <v>1625</v>
      </c>
      <c r="B1637" s="66" t="s">
        <v>2305</v>
      </c>
      <c r="C1637" s="58" t="s">
        <v>2304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22.7" hidden="true" customHeight="true" outlineLevel="0" collapsed="false">
      <c r="A1638" s="57" t="n">
        <v>1626</v>
      </c>
      <c r="B1638" s="66" t="s">
        <v>2306</v>
      </c>
      <c r="C1638" s="58" t="s">
        <v>2304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22.7" hidden="true" customHeight="true" outlineLevel="0" collapsed="false">
      <c r="A1639" s="57" t="n">
        <v>1627</v>
      </c>
      <c r="B1639" s="66" t="s">
        <v>2307</v>
      </c>
      <c r="C1639" s="58" t="s">
        <v>2304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08</v>
      </c>
      <c r="C1640" s="58" t="s">
        <v>1408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09</v>
      </c>
      <c r="C1641" s="58" t="s">
        <v>1408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0</v>
      </c>
      <c r="C1642" s="58" t="s">
        <v>1408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1</v>
      </c>
      <c r="C1643" s="58" t="s">
        <v>1417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2</v>
      </c>
      <c r="C1644" s="58" t="s">
        <v>1419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3</v>
      </c>
      <c r="C1645" s="58" t="s">
        <v>1419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4</v>
      </c>
      <c r="C1646" s="58" t="s">
        <v>1422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5</v>
      </c>
      <c r="C1647" s="58" t="s">
        <v>1423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6</v>
      </c>
      <c r="C1648" s="58" t="s">
        <v>1425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17</v>
      </c>
      <c r="C1649" s="58" t="s">
        <v>1425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18</v>
      </c>
      <c r="C1650" s="58" t="s">
        <v>1425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19</v>
      </c>
      <c r="C1651" s="58" t="s">
        <v>1428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0</v>
      </c>
      <c r="C1652" s="58" t="s">
        <v>2321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2</v>
      </c>
      <c r="C1653" s="58" t="s">
        <v>1432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3</v>
      </c>
      <c r="C1654" s="58" t="s">
        <v>1432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4</v>
      </c>
      <c r="C1655" s="58" t="s">
        <v>2325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18.75" hidden="false" customHeight="true" outlineLevel="0" collapsed="false">
      <c r="A1656" s="57" t="n">
        <v>1644</v>
      </c>
      <c r="B1656" s="67"/>
      <c r="C1656" s="67" t="s">
        <v>2326</v>
      </c>
      <c r="D1656" s="128"/>
      <c r="E1656" s="60" t="n">
        <f aca="false">SUM(E13,E30,E96,E118,E140,E222,E268,E395,E446,E509,E520,E564,E617,E682,E706,E772,E785,E846,E912,E1017,E1043:E1655)</f>
        <v>1138</v>
      </c>
      <c r="F1656" s="60" t="n">
        <f aca="false">SUM(F13,F30,F96,F118,F140,F222,F268,F395,F446,F509,F520,F564,F617,F682,F706,F772,F785,F846,F912,F1017,F1043:F1655)</f>
        <v>1131</v>
      </c>
      <c r="G1656" s="60" t="n">
        <f aca="false">SUM(G13,G30,G96,G118,G140,G222,G268,G395,G446,G509,G520,G564,G617,G682,G706,G772,G785,G846,G912,G1017,G1043:G1655)</f>
        <v>6</v>
      </c>
      <c r="H1656" s="60" t="n">
        <f aca="false">SUM(H13,H30,H96,H118,H140,H222,H268,H395,H446,H509,H520,H564,H617,H682,H706,H772,H785,H846,H912,H1017,H1043:H1655)</f>
        <v>135</v>
      </c>
      <c r="I1656" s="60" t="n">
        <f aca="false">SUM(I13,I30,I96,I118,I140,I222,I268,I395,I446,I509,I520,I564,I617,I682,I706,I772,I785,I846,I912,I1017,I1043:I1655)</f>
        <v>109</v>
      </c>
      <c r="J1656" s="60" t="n">
        <f aca="false">SUM(J13,J30,J96,J118,J140,J222,J268,J395,J446,J509,J520,J564,J617,J682,J706,J772,J785,J846,J912,J1017,J1043:J1655)</f>
        <v>7</v>
      </c>
      <c r="K1656" s="60" t="n">
        <f aca="false">SUM(K13,K30,K96,K118,K140,K222,K268,K395,K446,K509,K520,K564,K617,K682,K706,K772,K785,K846,K912,K1017,K1043:K1655)</f>
        <v>0</v>
      </c>
      <c r="L1656" s="60" t="n">
        <f aca="false">SUM(L13,L30,L96,L118,L140,L222,L268,L395,L446,L509,L520,L564,L617,L682,L706,L772,L785,L846,L912,L1017,L1043:L1655)</f>
        <v>49</v>
      </c>
      <c r="M1656" s="60" t="n">
        <f aca="false">SUM(M13,M30,M96,M118,M140,M222,M268,M395,M446,M509,M520,M564,M617,M682,M706,M772,M785,M846,M912,M1017,M1043:M1655)</f>
        <v>0</v>
      </c>
      <c r="N1656" s="60" t="n">
        <f aca="false">SUM(N13,N30,N96,N118,N140,N222,N268,N395,N446,N509,N520,N564,N617,N682,N706,N772,N785,N846,N912,N1017,N1043:N1655)</f>
        <v>9</v>
      </c>
      <c r="O1656" s="60" t="n">
        <f aca="false">SUM(O13,O30,O96,O118,O140,O222,O268,O395,O446,O509,O520,O564,O617,O682,O706,O772,O785,O846,O912,O1017,O1043:O1655)</f>
        <v>27</v>
      </c>
      <c r="P1656" s="60" t="n">
        <f aca="false">SUM(P13,P30,P96,P118,P140,P222,P268,P395,P446,P509,P520,P564,P617,P682,P706,P772,P785,P846,P912,P1017,P1043:P1655)</f>
        <v>158</v>
      </c>
      <c r="Q1656" s="60" t="n">
        <f aca="false">SUM(Q13,Q30,Q96,Q118,Q140,Q222,Q268,Q395,Q446,Q509,Q520,Q564,Q617,Q682,Q706,Q772,Q785,Q846,Q912,Q1017,Q1043:Q1655)</f>
        <v>160</v>
      </c>
      <c r="R1656" s="60" t="n">
        <f aca="false">SUM(R13,R30,R96,R118,R140,R222,R268,R395,R446,R509,R520,R564,R617,R682,R706,R772,R785,R846,R912,R1017,R1043:R1655)</f>
        <v>581</v>
      </c>
      <c r="S1656" s="60" t="n">
        <f aca="false">SUM(S13,S30,S96,S118,S140,S222,S268,S395,S446,S509,S520,S564,S617,S682,S706,S772,S785,S846,S912,S1017,S1043:S1655)</f>
        <v>179</v>
      </c>
      <c r="T1656" s="60" t="n">
        <f aca="false">SUM(T13,T30,T96,T118,T140,T222,T268,T395,T446,T509,T520,T564,T617,T682,T706,T772,T785,T846,T912,T1017,T1043:T1655)</f>
        <v>24</v>
      </c>
      <c r="U1656" s="60" t="n">
        <f aca="false">SUM(U13,U30,U96,U118,U140,U222,U268,U395,U446,U509,U520,U564,U617,U682,U706,U772,U785,U846,U912,U1017,U1043:U1655)</f>
        <v>45</v>
      </c>
      <c r="V1656" s="60" t="n">
        <f aca="false">SUM(V13,V30,V96,V118,V140,V222,V268,V395,V446,V509,V520,V564,V617,V682,V706,V772,V785,V846,V912,V1017,V1043:V1655)</f>
        <v>3</v>
      </c>
      <c r="W1656" s="60" t="n">
        <f aca="false">SUM(W13,W30,W96,W118,W140,W222,W268,W395,W446,W509,W520,W564,W617,W682,W706,W772,W785,W846,W912,W1017,W1043:W1655)</f>
        <v>0</v>
      </c>
      <c r="X1656" s="60" t="n">
        <f aca="false">SUM(X13,X30,X96,X118,X140,X222,X268,X395,X446,X509,X520,X564,X617,X682,X706,X772,X785,X846,X912,X1017,X1043:X1655)</f>
        <v>0</v>
      </c>
      <c r="Y1656" s="60" t="n">
        <f aca="false">SUM(Y13,Y30,Y96,Y118,Y140,Y222,Y268,Y395,Y446,Y509,Y520,Y564,Y617,Y682,Y706,Y772,Y785,Y846,Y912,Y1017,Y1043:Y1655)</f>
        <v>13</v>
      </c>
      <c r="Z1656" s="60" t="n">
        <f aca="false">SUM(Z13,Z30,Z96,Z118,Z140,Z222,Z268,Z395,Z446,Z509,Z520,Z564,Z617,Z682,Z706,Z772,Z785,Z846,Z912,Z1017,Z1043:Z1655)</f>
        <v>56</v>
      </c>
      <c r="AA1656" s="60" t="n">
        <f aca="false">SUM(AA13,AA30,AA96,AA118,AA140,AA222,AA268,AA395,AA446,AA509,AA520,AA564,AA617,AA682,AA706,AA772,AA785,AA846,AA912,AA1017,AA1043:AA1655)</f>
        <v>1</v>
      </c>
      <c r="AB1656" s="60" t="n">
        <f aca="false">SUM(AB13,AB30,AB96,AB118,AB140,AB222,AB268,AB395,AB446,AB509,AB520,AB564,AB617,AB682,AB706,AB772,AB785,AB846,AB912,AB1017,AB1043:AB1655)</f>
        <v>1</v>
      </c>
      <c r="AC1656" s="60" t="n">
        <f aca="false">SUM(AC13,AC30,AC96,AC118,AC140,AC222,AC268,AC395,AC446,AC509,AC520,AC564,AC617,AC682,AC706,AC772,AC785,AC846,AC912,AC1017,AC1043:AC1655)</f>
        <v>0</v>
      </c>
      <c r="AD1656" s="60" t="n">
        <f aca="false">SUM(AD13,AD30,AD96,AD118,AD140,AD222,AD268,AD395,AD446,AD509,AD520,AD564,AD617,AD682,AD706,AD772,AD785,AD846,AD912,AD1017,AD1043:AD1655)</f>
        <v>13</v>
      </c>
      <c r="AE1656" s="60" t="n">
        <f aca="false">SUM(AE13,AE30,AE96,AE118,AE140,AE222,AE268,AE395,AE446,AE509,AE520,AE564,AE617,AE682,AE706,AE772,AE785,AE846,AE912,AE1017,AE1043:AE1655)</f>
        <v>2</v>
      </c>
      <c r="AF1656" s="60" t="n">
        <f aca="false">SUM(AF13,AF30,AF96,AF118,AF140,AF222,AF268,AF395,AF446,AF509,AF520,AF564,AF617,AF682,AF706,AF772,AF785,AF846,AF912,AF1017,AF1043:AF1655)</f>
        <v>8</v>
      </c>
      <c r="AG1656" s="60" t="n">
        <f aca="false">SUM(AG13,AG30,AG96,AG118,AG140,AG222,AG268,AG395,AG446,AG509,AG520,AG564,AG617,AG682,AG706,AG772,AG785,AG846,AG912,AG1017,AG1043:AG1655)</f>
        <v>21</v>
      </c>
      <c r="AH1656" s="60" t="n">
        <f aca="false">SUM(AH13,AH30,AH96,AH118,AH140,AH222,AH268,AH395,AH446,AH509,AH520,AH564,AH617,AH682,AH706,AH772,AH785,AH846,AH912,AH1017,AH1043:AH1655)</f>
        <v>50</v>
      </c>
      <c r="AI1656" s="60" t="n">
        <f aca="false">SUM(AI13,AI30,AI96,AI118,AI140,AI222,AI268,AI395,AI446,AI509,AI520,AI564,AI617,AI682,AI706,AI772,AI785,AI846,AI912,AI1017,AI1043:AI1655)</f>
        <v>55</v>
      </c>
      <c r="AJ1656" s="60" t="n">
        <f aca="false">SUM(AJ13,AJ30,AJ96,AJ118,AJ140,AJ222,AJ268,AJ395,AJ446,AJ509,AJ520,AJ564,AJ617,AJ682,AJ706,AJ772,AJ785,AJ846,AJ912,AJ1017,AJ1043:AJ1655)</f>
        <v>1</v>
      </c>
      <c r="AK1656" s="60" t="n">
        <f aca="false">SUM(AK13,AK30,AK96,AK118,AK140,AK222,AK268,AK395,AK446,AK509,AK520,AK564,AK617,AK682,AK706,AK772,AK785,AK846,AK912,AK1017,AK1043:AK1655)</f>
        <v>868</v>
      </c>
      <c r="AL1656" s="60" t="n">
        <f aca="false">SUM(AL13,AL30,AL96,AL118,AL140,AL222,AL268,AL395,AL446,AL509,AL520,AL564,AL617,AL682,AL706,AL772,AL785,AL846,AL912,AL1017,AL1043:AL1655)</f>
        <v>176</v>
      </c>
      <c r="AM1656" s="60" t="n">
        <f aca="false">SUM(AM13,AM30,AM96,AM118,AM140,AM222,AM268,AM395,AM446,AM509,AM520,AM564,AM617,AM682,AM706,AM772,AM785,AM846,AM912,AM1017,AM1043:AM1655)</f>
        <v>0</v>
      </c>
      <c r="AN1656" s="60" t="n">
        <f aca="false">SUM(AN13,AN30,AN96,AN118,AN140,AN222,AN268,AN395,AN446,AN509,AN520,AN564,AN617,AN682,AN706,AN772,AN785,AN846,AN912,AN1017,AN1043:AN1655)</f>
        <v>1</v>
      </c>
      <c r="AO1656" s="60" t="n">
        <f aca="false">SUM(AO13,AO30,AO96,AO118,AO140,AO222,AO268,AO395,AO446,AO509,AO520,AO564,AO617,AO682,AO706,AO772,AO785,AO846,AO912,AO1017,AO1043:AO1655)</f>
        <v>79</v>
      </c>
      <c r="AP1656" s="60" t="n">
        <f aca="false">SUM(AP13,AP30,AP96,AP118,AP140,AP222,AP268,AP395,AP446,AP509,AP520,AP564,AP617,AP682,AP706,AP772,AP785,AP846,AP912,AP1017,AP1043:AP1655)</f>
        <v>32</v>
      </c>
      <c r="AQ1656" s="60" t="n">
        <f aca="false">SUM(AQ13,AQ30,AQ96,AQ118,AQ140,AQ222,AQ268,AQ395,AQ446,AQ509,AQ520,AQ564,AQ617,AQ682,AQ706,AQ772,AQ785,AQ846,AQ912,AQ1017,AQ1043:AQ1655)</f>
        <v>265</v>
      </c>
      <c r="AR1656" s="60" t="n">
        <f aca="false">SUM(AR13,AR30,AR96,AR118,AR140,AR222,AR268,AR395,AR446,AR509,AR520,AR564,AR617,AR682,AR706,AR772,AR785,AR846,AR912,AR1017,AR1043:AR1655)</f>
        <v>242</v>
      </c>
      <c r="AS1656" s="60" t="n">
        <f aca="false">SUM(AS13,AS30,AS96,AS118,AS140,AS222,AS268,AS395,AS446,AS509,AS520,AS564,AS617,AS682,AS706,AS772,AS785,AS846,AS912,AS1017,AS1043:AS1655)</f>
        <v>512</v>
      </c>
      <c r="AT1656" s="60" t="n">
        <f aca="false">SUM(AT13,AT30,AT96,AT118,AT140,AT222,AT268,AT395,AT446,AT509,AT520,AT564,AT617,AT682,AT706,AT772,AT785,AT846,AT912,AT1017,AT1043:AT1655)</f>
        <v>3</v>
      </c>
      <c r="AU1656" s="60" t="n">
        <f aca="false">SUM(AU13,AU30,AU96,AU118,AU140,AU222,AU268,AU395,AU446,AU509,AU520,AU564,AU617,AU682,AU706,AU772,AU785,AU846,AU912,AU1017,AU1043:AU1655)</f>
        <v>5</v>
      </c>
      <c r="AV1656" s="60" t="n">
        <f aca="false">SUM(AV13,AV30,AV96,AV118,AV140,AV222,AV268,AV395,AV446,AV509,AV520,AV564,AV617,AV682,AV706,AV772,AV785,AV846,AV912,AV1017,AV1043:AV1655)</f>
        <v>6</v>
      </c>
      <c r="AW1656" s="60" t="n">
        <f aca="false">SUM(AW13,AW30,AW96,AW118,AW140,AW222,AW268,AW395,AW446,AW509,AW520,AW564,AW617,AW682,AW706,AW772,AW785,AW846,AW912,AW1017,AW1043:AW1655)</f>
        <v>52</v>
      </c>
      <c r="AX1656" s="60" t="n">
        <f aca="false">SUM(AX13,AX30,AX96,AX118,AX140,AX222,AX268,AX395,AX446,AX509,AX520,AX564,AX617,AX682,AX706,AX772,AX785,AX846,AX912,AX1017,AX1043:AX1655)</f>
        <v>113</v>
      </c>
      <c r="AY1656" s="60" t="n">
        <f aca="false">SUM(AY13,AY30,AY96,AY118,AY140,AY222,AY268,AY395,AY446,AY509,AY520,AY564,AY617,AY682,AY706,AY772,AY785,AY846,AY912,AY1017,AY1043:AY1655)</f>
        <v>195</v>
      </c>
      <c r="AZ1656" s="60" t="n">
        <f aca="false">SUM(AZ13,AZ30,AZ96,AZ118,AZ140,AZ222,AZ268,AZ395,AZ446,AZ509,AZ520,AZ564,AZ617,AZ682,AZ706,AZ772,AZ785,AZ846,AZ912,AZ1017,AZ1043:AZ1655)</f>
        <v>128</v>
      </c>
      <c r="BA1656" s="60" t="n">
        <f aca="false">SUM(BA13,BA30,BA96,BA118,BA140,BA222,BA268,BA395,BA446,BA509,BA520,BA564,BA617,BA682,BA706,BA772,BA785,BA846,BA912,BA1017,BA1043:BA1655)</f>
        <v>23</v>
      </c>
      <c r="BB1656" s="60" t="n">
        <f aca="false">SUM(BB13,BB30,BB96,BB118,BB140,BB222,BB268,BB395,BB446,BB509,BB520,BB564,BB617,BB682,BB706,BB772,BB785,BB846,BB912,BB1017,BB1043:BB1655)</f>
        <v>44</v>
      </c>
      <c r="BC1656" s="60" t="n">
        <f aca="false">SUM(BC13,BC30,BC96,BC118,BC140,BC222,BC268,BC395,BC446,BC509,BC520,BC564,BC617,BC682,BC706,BC772,BC785,BC846,BC912,BC1017,BC1043:BC1655)</f>
        <v>20</v>
      </c>
      <c r="BD1656" s="60" t="n">
        <f aca="false">SUM(BD13,BD30,BD96,BD118,BD140,BD222,BD268,BD395,BD446,BD509,BD520,BD564,BD617,BD682,BD706,BD772,BD785,BD846,BD912,BD1017,BD1043:BD1655)</f>
        <v>4</v>
      </c>
      <c r="BE1656" s="60" t="n">
        <f aca="false">SUM(BE13,BE30,BE96,BE118,BE140,BE222,BE268,BE395,BE446,BE509,BE520,BE564,BE617,BE682,BE706,BE772,BE785,BE846,BE912,BE1017,BE1043:BE1655)</f>
        <v>147</v>
      </c>
      <c r="BF1656" s="60" t="n">
        <f aca="false">SUM(BF13,BF30,BF96,BF118,BF140,BF222,BF268,BF395,BF446,BF509,BF520,BF564,BF617,BF682,BF706,BF772,BF785,BF846,BF912,BF1017,BF1043:BF1655)</f>
        <v>4</v>
      </c>
      <c r="BG1656" s="60" t="n">
        <f aca="false">SUM(BG13,BG30,BG96,BG118,BG140,BG222,BG268,BG395,BG446,BG509,BG520,BG564,BG617,BG682,BG706,BG772,BG785,BG846,BG912,BG1017,BG1043:BG1655)</f>
        <v>4</v>
      </c>
      <c r="BH1656" s="60" t="n">
        <f aca="false">SUM(BH13,BH30,BH96,BH118,BH140,BH222,BH268,BH395,BH446,BH509,BH520,BH564,BH617,BH682,BH706,BH772,BH785,BH846,BH912,BH1017,BH1043:BH1655)</f>
        <v>9</v>
      </c>
      <c r="BI1656" s="60" t="n">
        <f aca="false">SUM(BI13,BI30,BI96,BI118,BI140,BI222,BI268,BI395,BI446,BI509,BI520,BI564,BI617,BI682,BI706,BI772,BI785,BI846,BI912,BI1017,BI1043:BI1655)</f>
        <v>7</v>
      </c>
      <c r="BJ1656" s="60" t="n">
        <f aca="false">SUM(BJ13,BJ30,BJ96,BJ118,BJ140,BJ222,BJ268,BJ395,BJ446,BJ509,BJ520,BJ564,BJ617,BJ682,BJ706,BJ772,BJ785,BJ846,BJ912,BJ1017,BJ1043:BJ1655)</f>
        <v>71</v>
      </c>
      <c r="BK1656" s="60" t="n">
        <f aca="false">SUM(BK13,BK30,BK96,BK118,BK140,BK222,BK268,BK395,BK446,BK509,BK520,BK564,BK617,BK682,BK706,BK772,BK785,BK846,BK912,BK1017,BK1043:BK1655)</f>
        <v>11</v>
      </c>
      <c r="BL1656" s="60" t="n">
        <f aca="false">SUM(BL13,BL30,BL96,BL118,BL140,BL222,BL268,BL395,BL446,BL509,BL520,BL564,BL617,BL682,BL706,BL772,BL785,BL846,BL912,BL1017,BL1043:BL1655)</f>
        <v>6</v>
      </c>
      <c r="BM1656" s="60" t="n">
        <f aca="false">SUM(BM13,BM30,BM96,BM118,BM140,BM222,BM268,BM395,BM446,BM509,BM520,BM564,BM617,BM682,BM706,BM772,BM785,BM846,BM912,BM1017,BM1043:BM1655)</f>
        <v>2</v>
      </c>
      <c r="BN1656" s="60" t="n">
        <f aca="false">SUM(BN13,BN30,BN96,BN118,BN140,BN222,BN268,BN395,BN446,BN509,BN520,BN564,BN617,BN682,BN706,BN772,BN785,BN846,BN912,BN1017,BN1043:BN1655)</f>
        <v>3</v>
      </c>
      <c r="BO1656" s="60" t="n">
        <f aca="false">SUM(BO13,BO30,BO96,BO118,BO140,BO222,BO268,BO395,BO446,BO509,BO520,BO564,BO617,BO682,BO706,BO772,BO785,BO846,BO912,BO1017,BO1043:BO1655)</f>
        <v>68</v>
      </c>
      <c r="BP1656" s="60" t="n">
        <f aca="false">SUM(BP13,BP30,BP96,BP118,BP140,BP222,BP268,BP395,BP446,BP509,BP520,BP564,BP617,BP682,BP706,BP772,BP785,BP846,BP912,BP1017,BP1043:BP1655)</f>
        <v>38</v>
      </c>
      <c r="BQ1656" s="60" t="n">
        <f aca="false">SUM(BQ13,BQ30,BQ96,BQ118,BQ140,BQ222,BQ268,BQ395,BQ446,BQ509,BQ520,BQ564,BQ617,BQ682,BQ706,BQ772,BQ785,BQ846,BQ912,BQ1017,BQ1043:BQ1655)</f>
        <v>0</v>
      </c>
      <c r="BR1656" s="60" t="n">
        <f aca="false">SUM(BR13,BR30,BR96,BR118,BR140,BR222,BR268,BR395,BR446,BR509,BR520,BR564,BR617,BR682,BR706,BR772,BR785,BR846,BR912,BR1017,BR1043:BR1655)</f>
        <v>37</v>
      </c>
      <c r="BS1656" s="60" t="n">
        <f aca="false">SUM(BS13,BS30,BS96,BS118,BS140,BS222,BS268,BS395,BS446,BS509,BS520,BS564,BS617,BS682,BS706,BS772,BS785,BS846,BS912,BS1017,BS1043:BS1655)</f>
        <v>8</v>
      </c>
    </row>
    <row r="1657" customFormat="false" ht="22.7" hidden="false" customHeight="true" outlineLevel="0" collapsed="false">
      <c r="A1657" s="57" t="n">
        <v>1645</v>
      </c>
      <c r="B1657" s="69" t="s">
        <v>2447</v>
      </c>
      <c r="C1657" s="70" t="s">
        <v>2327</v>
      </c>
      <c r="D1657" s="58"/>
      <c r="E1657" s="60" t="n">
        <v>297</v>
      </c>
      <c r="F1657" s="62" t="n">
        <v>295</v>
      </c>
      <c r="G1657" s="62" t="n">
        <v>2</v>
      </c>
      <c r="H1657" s="60" t="n">
        <v>37</v>
      </c>
      <c r="I1657" s="60" t="n">
        <v>1</v>
      </c>
      <c r="J1657" s="62"/>
      <c r="K1657" s="62"/>
      <c r="L1657" s="62" t="n">
        <v>7</v>
      </c>
      <c r="M1657" s="62"/>
      <c r="N1657" s="60"/>
      <c r="O1657" s="62" t="n">
        <v>4</v>
      </c>
      <c r="P1657" s="62" t="n">
        <v>35</v>
      </c>
      <c r="Q1657" s="60" t="n">
        <v>38</v>
      </c>
      <c r="R1657" s="62" t="n">
        <v>160</v>
      </c>
      <c r="S1657" s="62" t="n">
        <v>53</v>
      </c>
      <c r="T1657" s="62" t="n">
        <v>7</v>
      </c>
      <c r="U1657" s="62" t="n">
        <v>9</v>
      </c>
      <c r="V1657" s="60"/>
      <c r="W1657" s="60"/>
      <c r="X1657" s="60"/>
      <c r="Y1657" s="62"/>
      <c r="Z1657" s="62" t="n">
        <v>3</v>
      </c>
      <c r="AA1657" s="62"/>
      <c r="AB1657" s="62" t="n">
        <v>1</v>
      </c>
      <c r="AC1657" s="62"/>
      <c r="AD1657" s="62" t="n">
        <v>2</v>
      </c>
      <c r="AE1657" s="62" t="n">
        <v>2</v>
      </c>
      <c r="AF1657" s="62" t="n">
        <v>2</v>
      </c>
      <c r="AG1657" s="62" t="n">
        <v>2</v>
      </c>
      <c r="AH1657" s="62" t="n">
        <v>6</v>
      </c>
      <c r="AI1657" s="62" t="n">
        <v>13</v>
      </c>
      <c r="AJ1657" s="62"/>
      <c r="AK1657" s="62" t="n">
        <v>257</v>
      </c>
      <c r="AL1657" s="60" t="n">
        <v>35</v>
      </c>
      <c r="AM1657" s="60"/>
      <c r="AN1657" s="60"/>
      <c r="AO1657" s="62" t="n">
        <v>19</v>
      </c>
      <c r="AP1657" s="62" t="n">
        <v>3</v>
      </c>
      <c r="AQ1657" s="62" t="n">
        <v>73</v>
      </c>
      <c r="AR1657" s="62" t="n">
        <v>56</v>
      </c>
      <c r="AS1657" s="62" t="n">
        <v>145</v>
      </c>
      <c r="AT1657" s="60"/>
      <c r="AU1657" s="60" t="n">
        <v>1</v>
      </c>
      <c r="AV1657" s="62" t="n">
        <v>3</v>
      </c>
      <c r="AW1657" s="60" t="n">
        <v>21</v>
      </c>
      <c r="AX1657" s="62" t="n">
        <v>32</v>
      </c>
      <c r="AY1657" s="62" t="n">
        <v>36</v>
      </c>
      <c r="AZ1657" s="62" t="n">
        <v>30</v>
      </c>
      <c r="BA1657" s="62" t="n">
        <v>2</v>
      </c>
      <c r="BB1657" s="62" t="n">
        <v>4</v>
      </c>
      <c r="BC1657" s="60" t="n">
        <v>8</v>
      </c>
      <c r="BD1657" s="60" t="n">
        <v>1</v>
      </c>
      <c r="BE1657" s="60" t="n">
        <v>19</v>
      </c>
      <c r="BF1657" s="60" t="n">
        <v>2</v>
      </c>
      <c r="BG1657" s="62" t="n">
        <v>1</v>
      </c>
      <c r="BH1657" s="62" t="n">
        <v>2</v>
      </c>
      <c r="BI1657" s="62" t="n">
        <v>3</v>
      </c>
      <c r="BJ1657" s="62" t="n">
        <v>13</v>
      </c>
      <c r="BK1657" s="62" t="n">
        <v>2</v>
      </c>
      <c r="BL1657" s="62" t="n">
        <v>1</v>
      </c>
      <c r="BM1657" s="62"/>
      <c r="BN1657" s="62" t="n">
        <v>1</v>
      </c>
      <c r="BO1657" s="62" t="n">
        <v>13</v>
      </c>
      <c r="BP1657" s="62" t="n">
        <v>2</v>
      </c>
      <c r="BQ1657" s="62"/>
      <c r="BR1657" s="60" t="n">
        <v>3</v>
      </c>
      <c r="BS1657" s="60" t="n">
        <v>5</v>
      </c>
      <c r="BU1657" s="135"/>
    </row>
    <row r="1658" customFormat="false" ht="16.5" hidden="false" customHeight="true" outlineLevel="0" collapsed="false">
      <c r="A1658" s="57" t="n">
        <v>1646</v>
      </c>
      <c r="B1658" s="69"/>
      <c r="C1658" s="70" t="s">
        <v>2328</v>
      </c>
      <c r="D1658" s="58"/>
      <c r="E1658" s="60" t="n">
        <v>447</v>
      </c>
      <c r="F1658" s="62" t="n">
        <v>445</v>
      </c>
      <c r="G1658" s="62" t="n">
        <v>2</v>
      </c>
      <c r="H1658" s="60" t="n">
        <v>69</v>
      </c>
      <c r="I1658" s="60" t="n">
        <v>55</v>
      </c>
      <c r="J1658" s="62" t="n">
        <v>2</v>
      </c>
      <c r="K1658" s="62"/>
      <c r="L1658" s="62" t="n">
        <v>28</v>
      </c>
      <c r="M1658" s="62"/>
      <c r="N1658" s="60" t="n">
        <v>4</v>
      </c>
      <c r="O1658" s="62" t="n">
        <v>5</v>
      </c>
      <c r="P1658" s="62" t="n">
        <v>63</v>
      </c>
      <c r="Q1658" s="60" t="n">
        <v>67</v>
      </c>
      <c r="R1658" s="62" t="n">
        <v>234</v>
      </c>
      <c r="S1658" s="62" t="n">
        <v>65</v>
      </c>
      <c r="T1658" s="62" t="n">
        <v>9</v>
      </c>
      <c r="U1658" s="62" t="n">
        <v>19</v>
      </c>
      <c r="V1658" s="60" t="n">
        <v>3</v>
      </c>
      <c r="W1658" s="60"/>
      <c r="X1658" s="60"/>
      <c r="Y1658" s="62" t="n">
        <v>10</v>
      </c>
      <c r="Z1658" s="62" t="n">
        <v>2</v>
      </c>
      <c r="AA1658" s="62" t="n">
        <v>1</v>
      </c>
      <c r="AB1658" s="62"/>
      <c r="AC1658" s="62"/>
      <c r="AD1658" s="62" t="n">
        <v>9</v>
      </c>
      <c r="AE1658" s="62"/>
      <c r="AF1658" s="62"/>
      <c r="AG1658" s="62" t="n">
        <v>6</v>
      </c>
      <c r="AH1658" s="62" t="n">
        <v>24</v>
      </c>
      <c r="AI1658" s="62" t="n">
        <v>21</v>
      </c>
      <c r="AJ1658" s="62" t="n">
        <v>1</v>
      </c>
      <c r="AK1658" s="62" t="n">
        <v>351</v>
      </c>
      <c r="AL1658" s="60" t="n">
        <v>82</v>
      </c>
      <c r="AM1658" s="60"/>
      <c r="AN1658" s="60"/>
      <c r="AO1658" s="62" t="n">
        <v>35</v>
      </c>
      <c r="AP1658" s="62" t="n">
        <v>16</v>
      </c>
      <c r="AQ1658" s="62" t="n">
        <v>83</v>
      </c>
      <c r="AR1658" s="62" t="n">
        <v>101</v>
      </c>
      <c r="AS1658" s="62" t="n">
        <v>209</v>
      </c>
      <c r="AT1658" s="60" t="n">
        <v>1</v>
      </c>
      <c r="AU1658" s="60" t="n">
        <v>2</v>
      </c>
      <c r="AV1658" s="62" t="n">
        <v>1</v>
      </c>
      <c r="AW1658" s="60" t="n">
        <v>11</v>
      </c>
      <c r="AX1658" s="62" t="n">
        <v>48</v>
      </c>
      <c r="AY1658" s="62" t="n">
        <v>90</v>
      </c>
      <c r="AZ1658" s="62" t="n">
        <v>60</v>
      </c>
      <c r="BA1658" s="62" t="n">
        <v>8</v>
      </c>
      <c r="BB1658" s="62" t="n">
        <v>22</v>
      </c>
      <c r="BC1658" s="60" t="n">
        <v>9</v>
      </c>
      <c r="BD1658" s="60" t="n">
        <v>2</v>
      </c>
      <c r="BE1658" s="60" t="n">
        <v>68</v>
      </c>
      <c r="BF1658" s="60" t="n">
        <v>2</v>
      </c>
      <c r="BG1658" s="62" t="n">
        <v>3</v>
      </c>
      <c r="BH1658" s="62" t="n">
        <v>4</v>
      </c>
      <c r="BI1658" s="62" t="n">
        <v>2</v>
      </c>
      <c r="BJ1658" s="62" t="n">
        <v>35</v>
      </c>
      <c r="BK1658" s="62" t="n">
        <v>6</v>
      </c>
      <c r="BL1658" s="62" t="n">
        <v>3</v>
      </c>
      <c r="BM1658" s="62" t="n">
        <v>1</v>
      </c>
      <c r="BN1658" s="62" t="n">
        <v>2</v>
      </c>
      <c r="BO1658" s="62" t="n">
        <v>27</v>
      </c>
      <c r="BP1658" s="62" t="n">
        <v>14</v>
      </c>
      <c r="BQ1658" s="62"/>
      <c r="BR1658" s="60" t="n">
        <v>19</v>
      </c>
      <c r="BS1658" s="60" t="n">
        <v>3</v>
      </c>
      <c r="BU1658" s="136"/>
    </row>
    <row r="1659" customFormat="false" ht="16.5" hidden="false" customHeight="true" outlineLevel="0" collapsed="false">
      <c r="A1659" s="57" t="n">
        <v>1647</v>
      </c>
      <c r="B1659" s="69"/>
      <c r="C1659" s="70" t="s">
        <v>2329</v>
      </c>
      <c r="D1659" s="58"/>
      <c r="E1659" s="60" t="n">
        <v>381</v>
      </c>
      <c r="F1659" s="62" t="n">
        <v>378</v>
      </c>
      <c r="G1659" s="62" t="n">
        <v>2</v>
      </c>
      <c r="H1659" s="60" t="n">
        <v>28</v>
      </c>
      <c r="I1659" s="60" t="n">
        <v>49</v>
      </c>
      <c r="J1659" s="62" t="n">
        <v>1</v>
      </c>
      <c r="K1659" s="62"/>
      <c r="L1659" s="62" t="n">
        <v>13</v>
      </c>
      <c r="M1659" s="62"/>
      <c r="N1659" s="60" t="n">
        <v>5</v>
      </c>
      <c r="O1659" s="62" t="n">
        <v>15</v>
      </c>
      <c r="P1659" s="62" t="n">
        <v>60</v>
      </c>
      <c r="Q1659" s="60" t="n">
        <v>55</v>
      </c>
      <c r="R1659" s="62" t="n">
        <v>181</v>
      </c>
      <c r="S1659" s="62" t="n">
        <v>57</v>
      </c>
      <c r="T1659" s="62" t="n">
        <v>8</v>
      </c>
      <c r="U1659" s="62" t="n">
        <v>16</v>
      </c>
      <c r="V1659" s="60"/>
      <c r="W1659" s="60"/>
      <c r="X1659" s="60"/>
      <c r="Y1659" s="62" t="n">
        <v>2</v>
      </c>
      <c r="Z1659" s="62" t="n">
        <v>51</v>
      </c>
      <c r="AA1659" s="62"/>
      <c r="AB1659" s="62"/>
      <c r="AC1659" s="62"/>
      <c r="AD1659" s="62" t="n">
        <v>2</v>
      </c>
      <c r="AE1659" s="62"/>
      <c r="AF1659" s="62" t="n">
        <v>6</v>
      </c>
      <c r="AG1659" s="62" t="n">
        <v>11</v>
      </c>
      <c r="AH1659" s="62" t="n">
        <v>18</v>
      </c>
      <c r="AI1659" s="62" t="n">
        <v>21</v>
      </c>
      <c r="AJ1659" s="62"/>
      <c r="AK1659" s="62" t="n">
        <v>253</v>
      </c>
      <c r="AL1659" s="60" t="n">
        <v>58</v>
      </c>
      <c r="AM1659" s="60"/>
      <c r="AN1659" s="60" t="n">
        <v>1</v>
      </c>
      <c r="AO1659" s="62" t="n">
        <v>23</v>
      </c>
      <c r="AP1659" s="62" t="n">
        <v>13</v>
      </c>
      <c r="AQ1659" s="62" t="n">
        <v>105</v>
      </c>
      <c r="AR1659" s="62" t="n">
        <v>83</v>
      </c>
      <c r="AS1659" s="62" t="n">
        <v>154</v>
      </c>
      <c r="AT1659" s="60" t="n">
        <v>2</v>
      </c>
      <c r="AU1659" s="60" t="n">
        <v>1</v>
      </c>
      <c r="AV1659" s="62" t="n">
        <v>1</v>
      </c>
      <c r="AW1659" s="60" t="n">
        <v>20</v>
      </c>
      <c r="AX1659" s="62" t="n">
        <v>32</v>
      </c>
      <c r="AY1659" s="62" t="n">
        <v>67</v>
      </c>
      <c r="AZ1659" s="62" t="n">
        <v>37</v>
      </c>
      <c r="BA1659" s="62" t="n">
        <v>13</v>
      </c>
      <c r="BB1659" s="62" t="n">
        <v>17</v>
      </c>
      <c r="BC1659" s="60" t="n">
        <v>3</v>
      </c>
      <c r="BD1659" s="60" t="n">
        <v>1</v>
      </c>
      <c r="BE1659" s="60" t="n">
        <v>59</v>
      </c>
      <c r="BF1659" s="60"/>
      <c r="BG1659" s="62"/>
      <c r="BH1659" s="62" t="n">
        <v>2</v>
      </c>
      <c r="BI1659" s="62" t="n">
        <v>2</v>
      </c>
      <c r="BJ1659" s="62" t="n">
        <v>23</v>
      </c>
      <c r="BK1659" s="62" t="n">
        <v>3</v>
      </c>
      <c r="BL1659" s="62" t="n">
        <v>2</v>
      </c>
      <c r="BM1659" s="62" t="n">
        <v>1</v>
      </c>
      <c r="BN1659" s="62"/>
      <c r="BO1659" s="62" t="n">
        <v>27</v>
      </c>
      <c r="BP1659" s="62" t="n">
        <v>21</v>
      </c>
      <c r="BQ1659" s="62"/>
      <c r="BR1659" s="60" t="n">
        <v>14</v>
      </c>
      <c r="BS1659" s="60"/>
    </row>
    <row r="1660" customFormat="false" ht="16.5" hidden="false" customHeight="true" outlineLevel="0" collapsed="false">
      <c r="A1660" s="57" t="n">
        <v>1648</v>
      </c>
      <c r="B1660" s="69"/>
      <c r="C1660" s="70" t="s">
        <v>2330</v>
      </c>
      <c r="D1660" s="58"/>
      <c r="E1660" s="60" t="n">
        <v>13</v>
      </c>
      <c r="F1660" s="62" t="n">
        <v>13</v>
      </c>
      <c r="G1660" s="62"/>
      <c r="H1660" s="60" t="n">
        <v>1</v>
      </c>
      <c r="I1660" s="60" t="n">
        <v>4</v>
      </c>
      <c r="J1660" s="62" t="n">
        <v>4</v>
      </c>
      <c r="K1660" s="62"/>
      <c r="L1660" s="62" t="n">
        <v>1</v>
      </c>
      <c r="M1660" s="62"/>
      <c r="N1660" s="60"/>
      <c r="O1660" s="62" t="n">
        <v>3</v>
      </c>
      <c r="P1660" s="62"/>
      <c r="Q1660" s="60"/>
      <c r="R1660" s="62" t="n">
        <v>6</v>
      </c>
      <c r="S1660" s="62" t="n">
        <v>4</v>
      </c>
      <c r="T1660" s="62"/>
      <c r="U1660" s="62" t="n">
        <v>1</v>
      </c>
      <c r="V1660" s="60"/>
      <c r="W1660" s="60"/>
      <c r="X1660" s="60"/>
      <c r="Y1660" s="62" t="n">
        <v>1</v>
      </c>
      <c r="Z1660" s="62"/>
      <c r="AA1660" s="62"/>
      <c r="AB1660" s="62"/>
      <c r="AC1660" s="62"/>
      <c r="AD1660" s="62"/>
      <c r="AE1660" s="62"/>
      <c r="AF1660" s="62"/>
      <c r="AG1660" s="62" t="n">
        <v>2</v>
      </c>
      <c r="AH1660" s="62" t="n">
        <v>2</v>
      </c>
      <c r="AI1660" s="62"/>
      <c r="AJ1660" s="62"/>
      <c r="AK1660" s="62" t="n">
        <v>7</v>
      </c>
      <c r="AL1660" s="60" t="n">
        <v>1</v>
      </c>
      <c r="AM1660" s="60"/>
      <c r="AN1660" s="60"/>
      <c r="AO1660" s="62" t="n">
        <v>2</v>
      </c>
      <c r="AP1660" s="62"/>
      <c r="AQ1660" s="62" t="n">
        <v>4</v>
      </c>
      <c r="AR1660" s="62" t="n">
        <v>2</v>
      </c>
      <c r="AS1660" s="62" t="n">
        <v>4</v>
      </c>
      <c r="AT1660" s="60"/>
      <c r="AU1660" s="60" t="n">
        <v>1</v>
      </c>
      <c r="AV1660" s="62" t="n">
        <v>1</v>
      </c>
      <c r="AW1660" s="60"/>
      <c r="AX1660" s="62" t="n">
        <v>1</v>
      </c>
      <c r="AY1660" s="62" t="n">
        <v>2</v>
      </c>
      <c r="AZ1660" s="62" t="n">
        <v>1</v>
      </c>
      <c r="BA1660" s="62"/>
      <c r="BB1660" s="62" t="n">
        <v>1</v>
      </c>
      <c r="BC1660" s="60"/>
      <c r="BD1660" s="60"/>
      <c r="BE1660" s="60" t="n">
        <v>1</v>
      </c>
      <c r="BF1660" s="60"/>
      <c r="BG1660" s="62"/>
      <c r="BH1660" s="62" t="n">
        <v>1</v>
      </c>
      <c r="BI1660" s="62"/>
      <c r="BJ1660" s="62"/>
      <c r="BK1660" s="62"/>
      <c r="BL1660" s="62"/>
      <c r="BM1660" s="62"/>
      <c r="BN1660" s="62"/>
      <c r="BO1660" s="62" t="n">
        <v>1</v>
      </c>
      <c r="BP1660" s="62" t="n">
        <v>1</v>
      </c>
      <c r="BQ1660" s="62"/>
      <c r="BR1660" s="60" t="n">
        <v>1</v>
      </c>
      <c r="BS1660" s="60"/>
    </row>
    <row r="1661" customFormat="false" ht="14.25" hidden="false" customHeight="true" outlineLevel="0" collapsed="false">
      <c r="A1661" s="57" t="n">
        <v>1649</v>
      </c>
      <c r="B1661" s="69"/>
      <c r="C1661" s="77" t="s">
        <v>2448</v>
      </c>
      <c r="D1661" s="58"/>
      <c r="E1661" s="60" t="n">
        <v>28</v>
      </c>
      <c r="F1661" s="62" t="n">
        <v>28</v>
      </c>
      <c r="G1661" s="62"/>
      <c r="H1661" s="60" t="n">
        <v>1</v>
      </c>
      <c r="I1661" s="60"/>
      <c r="J1661" s="62"/>
      <c r="K1661" s="62"/>
      <c r="L1661" s="62" t="n">
        <v>4</v>
      </c>
      <c r="M1661" s="62"/>
      <c r="N1661" s="60"/>
      <c r="O1661" s="62"/>
      <c r="P1661" s="62" t="n">
        <v>1</v>
      </c>
      <c r="Q1661" s="60" t="n">
        <v>3</v>
      </c>
      <c r="R1661" s="62" t="n">
        <v>17</v>
      </c>
      <c r="S1661" s="62" t="n">
        <v>6</v>
      </c>
      <c r="T1661" s="62" t="n">
        <v>1</v>
      </c>
      <c r="U1661" s="62" t="n">
        <v>3</v>
      </c>
      <c r="V1661" s="60"/>
      <c r="W1661" s="60"/>
      <c r="X1661" s="60"/>
      <c r="Y1661" s="62"/>
      <c r="Z1661" s="62" t="n">
        <v>1</v>
      </c>
      <c r="AA1661" s="62"/>
      <c r="AB1661" s="62"/>
      <c r="AC1661" s="62"/>
      <c r="AD1661" s="62"/>
      <c r="AE1661" s="62"/>
      <c r="AF1661" s="62"/>
      <c r="AG1661" s="62"/>
      <c r="AH1661" s="62"/>
      <c r="AI1661" s="62" t="n">
        <v>1</v>
      </c>
      <c r="AJ1661" s="62"/>
      <c r="AK1661" s="62" t="n">
        <v>23</v>
      </c>
      <c r="AL1661" s="60"/>
      <c r="AM1661" s="60"/>
      <c r="AN1661" s="60"/>
      <c r="AO1661" s="62" t="n">
        <v>3</v>
      </c>
      <c r="AP1661" s="62"/>
      <c r="AQ1661" s="62" t="n">
        <v>6</v>
      </c>
      <c r="AR1661" s="62" t="n">
        <v>7</v>
      </c>
      <c r="AS1661" s="62" t="n">
        <v>12</v>
      </c>
      <c r="AT1661" s="60"/>
      <c r="AU1661" s="60"/>
      <c r="AV1661" s="62"/>
      <c r="AW1661" s="60" t="n">
        <v>2</v>
      </c>
      <c r="AX1661" s="62"/>
      <c r="AY1661" s="62" t="n">
        <v>2</v>
      </c>
      <c r="AZ1661" s="62" t="n">
        <v>2</v>
      </c>
      <c r="BA1661" s="62"/>
      <c r="BB1661" s="62"/>
      <c r="BC1661" s="60" t="n">
        <v>1</v>
      </c>
      <c r="BD1661" s="60" t="n">
        <v>1</v>
      </c>
      <c r="BE1661" s="60"/>
      <c r="BF1661" s="60"/>
      <c r="BG1661" s="62"/>
      <c r="BH1661" s="62"/>
      <c r="BI1661" s="62"/>
      <c r="BJ1661" s="62" t="n">
        <v>2</v>
      </c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12.75" hidden="false" customHeight="true" outlineLevel="0" collapsed="false">
      <c r="A1662" s="57" t="n">
        <v>1650</v>
      </c>
      <c r="B1662" s="69"/>
      <c r="C1662" s="77" t="s">
        <v>2332</v>
      </c>
      <c r="D1662" s="72"/>
      <c r="E1662" s="60" t="n">
        <v>135</v>
      </c>
      <c r="F1662" s="62" t="n">
        <v>135</v>
      </c>
      <c r="G1662" s="62"/>
      <c r="H1662" s="60" t="n">
        <v>135</v>
      </c>
      <c r="I1662" s="60" t="n">
        <v>18</v>
      </c>
      <c r="J1662" s="62" t="n">
        <v>1</v>
      </c>
      <c r="K1662" s="62"/>
      <c r="L1662" s="62"/>
      <c r="M1662" s="62"/>
      <c r="N1662" s="60"/>
      <c r="O1662" s="62" t="n">
        <v>1</v>
      </c>
      <c r="P1662" s="62" t="n">
        <v>11</v>
      </c>
      <c r="Q1662" s="60" t="n">
        <v>19</v>
      </c>
      <c r="R1662" s="62" t="n">
        <v>76</v>
      </c>
      <c r="S1662" s="62" t="n">
        <v>24</v>
      </c>
      <c r="T1662" s="62" t="n">
        <v>4</v>
      </c>
      <c r="U1662" s="62" t="n">
        <v>6</v>
      </c>
      <c r="V1662" s="60" t="n">
        <v>1</v>
      </c>
      <c r="W1662" s="60"/>
      <c r="X1662" s="60"/>
      <c r="Y1662" s="62" t="n">
        <v>3</v>
      </c>
      <c r="Z1662" s="62" t="n">
        <v>2</v>
      </c>
      <c r="AA1662" s="62" t="n">
        <v>1</v>
      </c>
      <c r="AB1662" s="62"/>
      <c r="AC1662" s="62"/>
      <c r="AD1662" s="62" t="n">
        <v>2</v>
      </c>
      <c r="AE1662" s="62"/>
      <c r="AF1662" s="62" t="n">
        <v>1</v>
      </c>
      <c r="AG1662" s="62"/>
      <c r="AH1662" s="62" t="n">
        <v>10</v>
      </c>
      <c r="AI1662" s="62" t="n">
        <v>7</v>
      </c>
      <c r="AJ1662" s="62"/>
      <c r="AK1662" s="62" t="n">
        <v>102</v>
      </c>
      <c r="AL1662" s="60" t="n">
        <v>8</v>
      </c>
      <c r="AM1662" s="60"/>
      <c r="AN1662" s="60"/>
      <c r="AO1662" s="62" t="n">
        <v>10</v>
      </c>
      <c r="AP1662" s="62" t="n">
        <v>6</v>
      </c>
      <c r="AQ1662" s="62" t="n">
        <v>26</v>
      </c>
      <c r="AR1662" s="62" t="n">
        <v>37</v>
      </c>
      <c r="AS1662" s="62" t="n">
        <v>53</v>
      </c>
      <c r="AT1662" s="60"/>
      <c r="AU1662" s="60" t="n">
        <v>3</v>
      </c>
      <c r="AV1662" s="62" t="n">
        <v>2</v>
      </c>
      <c r="AW1662" s="60" t="n">
        <v>2</v>
      </c>
      <c r="AX1662" s="62" t="n">
        <v>12</v>
      </c>
      <c r="AY1662" s="62" t="n">
        <v>8</v>
      </c>
      <c r="AZ1662" s="62" t="n">
        <v>7</v>
      </c>
      <c r="BA1662" s="62"/>
      <c r="BB1662" s="62" t="n">
        <v>1</v>
      </c>
      <c r="BC1662" s="60"/>
      <c r="BD1662" s="60"/>
      <c r="BE1662" s="60" t="n">
        <v>7</v>
      </c>
      <c r="BF1662" s="60"/>
      <c r="BG1662" s="62"/>
      <c r="BH1662" s="62" t="n">
        <v>1</v>
      </c>
      <c r="BI1662" s="62"/>
      <c r="BJ1662" s="62" t="n">
        <v>3</v>
      </c>
      <c r="BK1662" s="62" t="n">
        <v>1</v>
      </c>
      <c r="BL1662" s="62" t="n">
        <v>1</v>
      </c>
      <c r="BM1662" s="62"/>
      <c r="BN1662" s="62"/>
      <c r="BO1662" s="62" t="n">
        <v>3</v>
      </c>
      <c r="BP1662" s="62" t="n">
        <v>2</v>
      </c>
      <c r="BQ1662" s="62"/>
      <c r="BR1662" s="60" t="n">
        <v>1</v>
      </c>
      <c r="BS1662" s="60"/>
    </row>
    <row r="1663" customFormat="false" ht="15.75" hidden="false" customHeight="true" outlineLevel="0" collapsed="false">
      <c r="A1663" s="57" t="n">
        <v>1651</v>
      </c>
      <c r="B1663" s="69"/>
      <c r="C1663" s="77" t="s">
        <v>2333</v>
      </c>
      <c r="D1663" s="78"/>
      <c r="E1663" s="60" t="n">
        <v>36</v>
      </c>
      <c r="F1663" s="62" t="n">
        <v>36</v>
      </c>
      <c r="G1663" s="62"/>
      <c r="H1663" s="60" t="n">
        <v>1</v>
      </c>
      <c r="I1663" s="60" t="n">
        <v>19</v>
      </c>
      <c r="J1663" s="62" t="n">
        <v>1</v>
      </c>
      <c r="K1663" s="62"/>
      <c r="L1663" s="62"/>
      <c r="M1663" s="62"/>
      <c r="N1663" s="60" t="n">
        <v>9</v>
      </c>
      <c r="O1663" s="62" t="n">
        <v>27</v>
      </c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 t="n">
        <v>8</v>
      </c>
      <c r="AG1663" s="62" t="n">
        <v>15</v>
      </c>
      <c r="AH1663" s="62" t="n">
        <v>4</v>
      </c>
      <c r="AI1663" s="62"/>
      <c r="AJ1663" s="62"/>
      <c r="AK1663" s="62" t="n">
        <v>9</v>
      </c>
      <c r="AL1663" s="60" t="n">
        <v>1</v>
      </c>
      <c r="AM1663" s="60"/>
      <c r="AN1663" s="60"/>
      <c r="AO1663" s="62"/>
      <c r="AP1663" s="62"/>
      <c r="AQ1663" s="62" t="n">
        <v>2</v>
      </c>
      <c r="AR1663" s="62" t="n">
        <v>6</v>
      </c>
      <c r="AS1663" s="62" t="n">
        <v>26</v>
      </c>
      <c r="AT1663" s="60" t="n">
        <v>2</v>
      </c>
      <c r="AU1663" s="60"/>
      <c r="AV1663" s="62"/>
      <c r="AW1663" s="60"/>
      <c r="AX1663" s="62" t="n">
        <v>1</v>
      </c>
      <c r="AY1663" s="62" t="n">
        <v>2</v>
      </c>
      <c r="AZ1663" s="62" t="n">
        <v>1</v>
      </c>
      <c r="BA1663" s="62" t="n">
        <v>1</v>
      </c>
      <c r="BB1663" s="62"/>
      <c r="BC1663" s="60"/>
      <c r="BD1663" s="60"/>
      <c r="BE1663" s="60" t="n">
        <v>2</v>
      </c>
      <c r="BF1663" s="60"/>
      <c r="BG1663" s="62"/>
      <c r="BH1663" s="62"/>
      <c r="BI1663" s="62"/>
      <c r="BJ1663" s="62" t="n">
        <v>1</v>
      </c>
      <c r="BK1663" s="62"/>
      <c r="BL1663" s="62"/>
      <c r="BM1663" s="62"/>
      <c r="BN1663" s="62"/>
      <c r="BO1663" s="62" t="n">
        <v>1</v>
      </c>
      <c r="BP1663" s="62" t="n">
        <v>1</v>
      </c>
      <c r="BQ1663" s="62"/>
      <c r="BR1663" s="60"/>
      <c r="BS1663" s="60"/>
    </row>
    <row r="1664" customFormat="false" ht="23.25" hidden="true" customHeight="true" outlineLevel="0" collapsed="false">
      <c r="A1664" s="57" t="n">
        <v>1652</v>
      </c>
      <c r="B1664" s="69"/>
      <c r="C1664" s="77" t="s">
        <v>2334</v>
      </c>
      <c r="D1664" s="7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5.75" hidden="false" customHeight="true" outlineLevel="0" collapsed="false">
      <c r="A1665" s="57" t="n">
        <v>1653</v>
      </c>
      <c r="B1665" s="69"/>
      <c r="C1665" s="77" t="s">
        <v>2335</v>
      </c>
      <c r="D1665" s="78"/>
      <c r="E1665" s="60" t="n">
        <v>58</v>
      </c>
      <c r="F1665" s="62" t="n">
        <v>58</v>
      </c>
      <c r="G1665" s="62"/>
      <c r="H1665" s="60" t="n">
        <v>2</v>
      </c>
      <c r="I1665" s="60"/>
      <c r="J1665" s="62"/>
      <c r="K1665" s="62"/>
      <c r="L1665" s="62" t="n">
        <v>2</v>
      </c>
      <c r="M1665" s="62"/>
      <c r="N1665" s="60"/>
      <c r="O1665" s="62"/>
      <c r="P1665" s="62" t="n">
        <v>2</v>
      </c>
      <c r="Q1665" s="60" t="n">
        <v>4</v>
      </c>
      <c r="R1665" s="62" t="n">
        <v>40</v>
      </c>
      <c r="S1665" s="62" t="n">
        <v>10</v>
      </c>
      <c r="T1665" s="62" t="n">
        <v>2</v>
      </c>
      <c r="U1665" s="62" t="n">
        <v>2</v>
      </c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 t="n">
        <v>1</v>
      </c>
      <c r="AI1665" s="62" t="n">
        <v>6</v>
      </c>
      <c r="AJ1665" s="62"/>
      <c r="AK1665" s="62" t="n">
        <v>49</v>
      </c>
      <c r="AL1665" s="60" t="n">
        <v>5</v>
      </c>
      <c r="AM1665" s="60"/>
      <c r="AN1665" s="60"/>
      <c r="AO1665" s="62" t="n">
        <v>3</v>
      </c>
      <c r="AP1665" s="62"/>
      <c r="AQ1665" s="62" t="n">
        <v>9</v>
      </c>
      <c r="AR1665" s="62" t="n">
        <v>17</v>
      </c>
      <c r="AS1665" s="62" t="n">
        <v>29</v>
      </c>
      <c r="AT1665" s="60"/>
      <c r="AU1665" s="60"/>
      <c r="AV1665" s="62" t="n">
        <v>1</v>
      </c>
      <c r="AW1665" s="60"/>
      <c r="AX1665" s="62" t="n">
        <v>9</v>
      </c>
      <c r="AY1665" s="62" t="n">
        <v>6</v>
      </c>
      <c r="AZ1665" s="62" t="n">
        <v>6</v>
      </c>
      <c r="BA1665" s="62"/>
      <c r="BB1665" s="62"/>
      <c r="BC1665" s="60" t="n">
        <v>5</v>
      </c>
      <c r="BD1665" s="60"/>
      <c r="BE1665" s="60"/>
      <c r="BF1665" s="60"/>
      <c r="BG1665" s="62" t="n">
        <v>1</v>
      </c>
      <c r="BH1665" s="62"/>
      <c r="BI1665" s="62"/>
      <c r="BJ1665" s="62" t="n">
        <v>1</v>
      </c>
      <c r="BK1665" s="62"/>
      <c r="BL1665" s="62"/>
      <c r="BM1665" s="62"/>
      <c r="BN1665" s="62"/>
      <c r="BO1665" s="62" t="n">
        <v>4</v>
      </c>
      <c r="BP1665" s="62" t="n">
        <v>1</v>
      </c>
      <c r="BQ1665" s="62"/>
      <c r="BR1665" s="60"/>
      <c r="BS1665" s="60" t="n">
        <v>1</v>
      </c>
    </row>
    <row r="1666" customFormat="false" ht="12.75" hidden="false" customHeight="true" outlineLevel="0" collapsed="false">
      <c r="A1666" s="57" t="n">
        <v>1654</v>
      </c>
      <c r="B1666" s="69"/>
      <c r="C1666" s="77" t="s">
        <v>2336</v>
      </c>
      <c r="D1666" s="78"/>
      <c r="E1666" s="60" t="n">
        <v>7</v>
      </c>
      <c r="F1666" s="62" t="n">
        <v>7</v>
      </c>
      <c r="G1666" s="62"/>
      <c r="H1666" s="60" t="n">
        <v>1</v>
      </c>
      <c r="I1666" s="60"/>
      <c r="J1666" s="62" t="n">
        <v>7</v>
      </c>
      <c r="K1666" s="62"/>
      <c r="L1666" s="62"/>
      <c r="M1666" s="62"/>
      <c r="N1666" s="60"/>
      <c r="O1666" s="62" t="n">
        <v>1</v>
      </c>
      <c r="P1666" s="62"/>
      <c r="Q1666" s="60" t="n">
        <v>2</v>
      </c>
      <c r="R1666" s="62" t="n">
        <v>3</v>
      </c>
      <c r="S1666" s="62" t="n">
        <v>1</v>
      </c>
      <c r="T1666" s="62"/>
      <c r="U1666" s="62" t="n">
        <v>1</v>
      </c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 t="n">
        <v>2</v>
      </c>
      <c r="AI1666" s="62"/>
      <c r="AJ1666" s="62"/>
      <c r="AK1666" s="62" t="n">
        <v>4</v>
      </c>
      <c r="AL1666" s="60" t="n">
        <v>1</v>
      </c>
      <c r="AM1666" s="60"/>
      <c r="AN1666" s="60"/>
      <c r="AO1666" s="62"/>
      <c r="AP1666" s="62"/>
      <c r="AQ1666" s="62" t="n">
        <v>6</v>
      </c>
      <c r="AR1666" s="62"/>
      <c r="AS1666" s="62" t="n">
        <v>1</v>
      </c>
      <c r="AT1666" s="60"/>
      <c r="AU1666" s="60"/>
      <c r="AV1666" s="62"/>
      <c r="AW1666" s="60"/>
      <c r="AX1666" s="62" t="n">
        <v>1</v>
      </c>
      <c r="AY1666" s="62" t="n">
        <v>2</v>
      </c>
      <c r="AZ1666" s="62" t="n">
        <v>1</v>
      </c>
      <c r="BA1666" s="62"/>
      <c r="BB1666" s="62" t="n">
        <v>1</v>
      </c>
      <c r="BC1666" s="60"/>
      <c r="BD1666" s="60"/>
      <c r="BE1666" s="60" t="n">
        <v>1</v>
      </c>
      <c r="BF1666" s="60"/>
      <c r="BG1666" s="62"/>
      <c r="BH1666" s="62" t="n">
        <v>1</v>
      </c>
      <c r="BI1666" s="62"/>
      <c r="BJ1666" s="62"/>
      <c r="BK1666" s="62"/>
      <c r="BL1666" s="62"/>
      <c r="BM1666" s="62"/>
      <c r="BN1666" s="62"/>
      <c r="BO1666" s="62" t="n">
        <v>1</v>
      </c>
      <c r="BP1666" s="62" t="n">
        <v>1</v>
      </c>
      <c r="BQ1666" s="62"/>
      <c r="BR1666" s="60" t="n">
        <v>1</v>
      </c>
      <c r="BS1666" s="60"/>
    </row>
    <row r="1667" customFormat="false" ht="15.75" hidden="true" customHeight="true" outlineLevel="0" collapsed="false">
      <c r="A1667" s="57" t="n">
        <v>1655</v>
      </c>
      <c r="B1667" s="69"/>
      <c r="C1667" s="77" t="s">
        <v>2337</v>
      </c>
      <c r="D1667" s="7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9" customFormat="false" ht="13.9" hidden="false" customHeight="true" outlineLevel="0" collapsed="false">
      <c r="BG1669" s="137" t="s">
        <v>2338</v>
      </c>
      <c r="BH1669" s="137"/>
      <c r="BI1669" s="80"/>
      <c r="BJ1669" s="80"/>
      <c r="BK1669" s="80"/>
      <c r="BL1669" s="138"/>
      <c r="BM1669" s="82" t="s">
        <v>2339</v>
      </c>
      <c r="BN1669" s="82"/>
      <c r="BO1669" s="82"/>
      <c r="BP1669" s="87"/>
    </row>
    <row r="1670" customFormat="false" ht="15" hidden="false" customHeight="true" outlineLevel="0" collapsed="false">
      <c r="BG1670" s="83"/>
      <c r="BH1670" s="83"/>
      <c r="BI1670" s="84" t="s">
        <v>2340</v>
      </c>
      <c r="BJ1670" s="84"/>
      <c r="BK1670" s="84"/>
      <c r="BL1670" s="61"/>
      <c r="BM1670" s="139" t="s">
        <v>2341</v>
      </c>
      <c r="BN1670" s="139"/>
      <c r="BO1670" s="139"/>
      <c r="BP1670" s="87"/>
    </row>
    <row r="1671" customFormat="false" ht="15" hidden="false" customHeight="true" outlineLevel="0" collapsed="false">
      <c r="BG1671" s="140" t="s">
        <v>2342</v>
      </c>
      <c r="BH1671" s="140"/>
      <c r="BI1671" s="80"/>
      <c r="BJ1671" s="80"/>
      <c r="BK1671" s="80"/>
      <c r="BL1671" s="87"/>
      <c r="BM1671" s="82" t="s">
        <v>2343</v>
      </c>
      <c r="BN1671" s="82"/>
      <c r="BO1671" s="82"/>
      <c r="BQ1671" s="89"/>
      <c r="BR1671" s="89"/>
    </row>
    <row r="1672" customFormat="false" ht="12.75" hidden="false" customHeight="false" outlineLevel="0" collapsed="false">
      <c r="BG1672" s="89"/>
      <c r="BH1672" s="89"/>
      <c r="BI1672" s="84" t="s">
        <v>2340</v>
      </c>
      <c r="BJ1672" s="84"/>
      <c r="BK1672" s="84"/>
      <c r="BL1672" s="89"/>
      <c r="BM1672" s="84" t="s">
        <v>2341</v>
      </c>
      <c r="BN1672" s="84"/>
      <c r="BO1672" s="84"/>
      <c r="BQ1672" s="89"/>
      <c r="BR1672" s="89"/>
    </row>
    <row r="1673" customFormat="false" ht="12.75" hidden="false" customHeight="false" outlineLevel="0" collapsed="false">
      <c r="BG1673" s="90"/>
      <c r="BH1673" s="90"/>
      <c r="BI1673" s="91"/>
      <c r="BJ1673" s="91"/>
      <c r="BK1673" s="91"/>
      <c r="BL1673" s="91"/>
      <c r="BM1673" s="91"/>
      <c r="BN1673" s="92"/>
      <c r="BO1673" s="91"/>
      <c r="BP1673" s="46"/>
      <c r="BQ1673" s="91"/>
      <c r="BR1673" s="141"/>
    </row>
    <row r="1674" customFormat="false" ht="12.75" hidden="false" customHeight="false" outlineLevel="0" collapsed="false">
      <c r="BG1674" s="90" t="s">
        <v>2344</v>
      </c>
      <c r="BH1674" s="142"/>
      <c r="BI1674" s="142"/>
      <c r="BJ1674" s="142"/>
      <c r="BK1674" s="89"/>
      <c r="BO1674" s="143"/>
      <c r="BP1674" s="143"/>
      <c r="BQ1674" s="143"/>
      <c r="BR1674" s="143"/>
    </row>
    <row r="1675" customFormat="false" ht="12.75" hidden="false" customHeight="false" outlineLevel="0" collapsed="false">
      <c r="BG1675" s="94" t="s">
        <v>2345</v>
      </c>
      <c r="BH1675" s="94"/>
      <c r="BI1675" s="94"/>
      <c r="BJ1675" s="86"/>
      <c r="BK1675" s="86"/>
      <c r="BL1675" s="86"/>
      <c r="BM1675" s="86"/>
      <c r="BN1675" s="89"/>
      <c r="BO1675" s="89"/>
      <c r="BP1675" s="89"/>
      <c r="BQ1675" s="89"/>
      <c r="BR1675" s="89"/>
    </row>
    <row r="1676" customFormat="false" ht="12.75" hidden="false" customHeight="false" outlineLevel="0" collapsed="false">
      <c r="BG1676" s="90" t="s">
        <v>2346</v>
      </c>
      <c r="BH1676" s="90"/>
      <c r="BI1676" s="144"/>
      <c r="BJ1676" s="144"/>
      <c r="BK1676" s="144"/>
      <c r="BL1676" s="98"/>
      <c r="BM1676" s="98"/>
      <c r="BN1676" s="98"/>
      <c r="BO1676" s="98"/>
      <c r="BP1676" s="89"/>
      <c r="BQ1676" s="89"/>
      <c r="BR1676" s="89"/>
    </row>
    <row r="1677" customFormat="false" ht="12.75" hidden="false" customHeight="true" outlineLevel="0" collapsed="false">
      <c r="BG1677" s="100" t="s">
        <v>2449</v>
      </c>
      <c r="BH1677" s="145" t="s">
        <v>2348</v>
      </c>
      <c r="BI1677" s="145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57:B1667"/>
    <mergeCell ref="BG1669:BH1669"/>
    <mergeCell ref="BM1669:BO1669"/>
    <mergeCell ref="BI1670:BK1670"/>
    <mergeCell ref="BM1670:BO1670"/>
    <mergeCell ref="BG1671:BH1671"/>
    <mergeCell ref="BI1671:BK1671"/>
    <mergeCell ref="BM1671:BO1671"/>
    <mergeCell ref="BI1672:BK1672"/>
    <mergeCell ref="BM1672:BO1672"/>
    <mergeCell ref="BH1674:BJ1674"/>
    <mergeCell ref="BG1675:BI1675"/>
    <mergeCell ref="BJ1675:BM1675"/>
    <mergeCell ref="BI1676:BK1676"/>
    <mergeCell ref="BL1676:BO1676"/>
    <mergeCell ref="BH1677:BI167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B1D3BBF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6" t="s">
        <v>0</v>
      </c>
      <c r="C1" s="146"/>
      <c r="D1" s="146"/>
      <c r="E1" s="146"/>
      <c r="F1" s="146"/>
      <c r="G1" s="146"/>
      <c r="H1" s="146"/>
    </row>
    <row r="3" customFormat="false" ht="18.95" hidden="false" customHeight="true" outlineLevel="0" collapsed="false">
      <c r="B3" s="4" t="s">
        <v>245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7" t="s">
        <v>2</v>
      </c>
      <c r="C5" s="147"/>
      <c r="D5" s="147"/>
      <c r="E5" s="147"/>
      <c r="F5" s="147"/>
      <c r="G5" s="147"/>
      <c r="H5" s="14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8" t="s">
        <v>3</v>
      </c>
      <c r="C8" s="148"/>
      <c r="D8" s="148"/>
      <c r="E8" s="148" t="s">
        <v>4</v>
      </c>
      <c r="F8" s="12"/>
    </row>
    <row r="9" customFormat="false" ht="12.95" hidden="false" customHeight="true" outlineLevel="0" collapsed="false">
      <c r="A9" s="10"/>
      <c r="B9" s="148"/>
      <c r="C9" s="148"/>
      <c r="D9" s="148"/>
      <c r="E9" s="148"/>
      <c r="F9" s="149" t="s">
        <v>2451</v>
      </c>
      <c r="G9" s="149"/>
      <c r="H9" s="149"/>
    </row>
    <row r="10" customFormat="false" ht="12.95" hidden="false" customHeight="true" outlineLevel="0" collapsed="false">
      <c r="A10" s="10"/>
      <c r="B10" s="148"/>
      <c r="C10" s="148"/>
      <c r="D10" s="148"/>
      <c r="E10" s="148"/>
      <c r="F10" s="150" t="s">
        <v>6</v>
      </c>
      <c r="G10" s="150"/>
      <c r="H10" s="150"/>
    </row>
    <row r="11" customFormat="false" ht="53.25" hidden="false" customHeight="true" outlineLevel="0" collapsed="false">
      <c r="A11" s="14"/>
      <c r="B11" s="151" t="s">
        <v>7</v>
      </c>
      <c r="C11" s="151"/>
      <c r="D11" s="151"/>
      <c r="E11" s="18" t="s">
        <v>8</v>
      </c>
      <c r="F11" s="14"/>
      <c r="G11" s="152"/>
    </row>
    <row r="12" customFormat="false" ht="12.95" hidden="false" customHeight="true" outlineLevel="0" collapsed="false">
      <c r="A12" s="14"/>
      <c r="B12" s="19" t="s">
        <v>2352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3" t="s">
        <v>12</v>
      </c>
      <c r="G13" s="153"/>
      <c r="H13" s="15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3"/>
      <c r="G14" s="153"/>
      <c r="H14" s="153"/>
      <c r="I14" s="15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3"/>
      <c r="G15" s="153"/>
      <c r="H15" s="15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52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53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54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6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1D3BBF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8.85"/>
    <col collapsed="false" customWidth="true" hidden="false" outlineLevel="0" max="3" min="3" style="155" width="26.56"/>
    <col collapsed="false" customWidth="true" hidden="true" outlineLevel="0" max="4" min="4" style="155" width="0.13"/>
    <col collapsed="false" customWidth="true" hidden="false" outlineLevel="0" max="5" min="5" style="155" width="5.41"/>
    <col collapsed="false" customWidth="true" hidden="false" outlineLevel="0" max="6" min="6" style="155" width="6.13"/>
    <col collapsed="false" customWidth="true" hidden="false" outlineLevel="0" max="7" min="7" style="155" width="5.85"/>
    <col collapsed="false" customWidth="true" hidden="false" outlineLevel="0" max="8" min="8" style="155" width="4.99"/>
    <col collapsed="false" customWidth="true" hidden="false" outlineLevel="0" max="9" min="9" style="155" width="5.71"/>
    <col collapsed="false" customWidth="true" hidden="false" outlineLevel="0" max="10" min="10" style="155" width="5.85"/>
    <col collapsed="false" customWidth="true" hidden="false" outlineLevel="0" max="11" min="11" style="155" width="4.56"/>
    <col collapsed="false" customWidth="true" hidden="false" outlineLevel="0" max="17" min="12" style="155" width="5.85"/>
    <col collapsed="false" customWidth="true" hidden="false" outlineLevel="0" max="18" min="18" style="155" width="5.13"/>
    <col collapsed="false" customWidth="true" hidden="false" outlineLevel="0" max="19" min="19" style="155" width="5.85"/>
    <col collapsed="false" customWidth="true" hidden="false" outlineLevel="0" max="20" min="20" style="155" width="4.85"/>
    <col collapsed="false" customWidth="true" hidden="false" outlineLevel="0" max="21" min="21" style="155" width="4.99"/>
    <col collapsed="false" customWidth="true" hidden="false" outlineLevel="0" max="23" min="22" style="155" width="5.85"/>
    <col collapsed="false" customWidth="true" hidden="false" outlineLevel="0" max="24" min="24" style="155" width="5.56"/>
    <col collapsed="false" customWidth="true" hidden="false" outlineLevel="0" max="25" min="25" style="155" width="5.13"/>
    <col collapsed="false" customWidth="true" hidden="false" outlineLevel="0" max="26" min="26" style="155" width="5.85"/>
    <col collapsed="false" customWidth="true" hidden="false" outlineLevel="0" max="27" min="27" style="155" width="5.41"/>
    <col collapsed="false" customWidth="true" hidden="false" outlineLevel="0" max="28" min="28" style="155" width="5.28"/>
    <col collapsed="false" customWidth="true" hidden="false" outlineLevel="0" max="29" min="29" style="155" width="4.56"/>
    <col collapsed="false" customWidth="true" hidden="false" outlineLevel="0" max="31" min="30" style="155" width="4.85"/>
    <col collapsed="false" customWidth="true" hidden="false" outlineLevel="0" max="32" min="32" style="155" width="5.28"/>
    <col collapsed="false" customWidth="true" hidden="false" outlineLevel="0" max="33" min="33" style="155" width="4.99"/>
    <col collapsed="false" customWidth="true" hidden="false" outlineLevel="0" max="34" min="34" style="155" width="4.85"/>
    <col collapsed="false" customWidth="true" hidden="false" outlineLevel="0" max="35" min="35" style="155" width="5.41"/>
    <col collapsed="false" customWidth="true" hidden="false" outlineLevel="0" max="36" min="36" style="155" width="4.85"/>
    <col collapsed="false" customWidth="true" hidden="false" outlineLevel="0" max="37" min="37" style="155" width="4.41"/>
    <col collapsed="false" customWidth="true" hidden="false" outlineLevel="0" max="38" min="38" style="155" width="5.85"/>
    <col collapsed="false" customWidth="true" hidden="false" outlineLevel="0" max="39" min="39" style="155" width="5.13"/>
    <col collapsed="false" customWidth="true" hidden="false" outlineLevel="0" max="40" min="40" style="155" width="4.7"/>
    <col collapsed="false" customWidth="true" hidden="false" outlineLevel="0" max="41" min="41" style="155" width="5.41"/>
    <col collapsed="false" customWidth="true" hidden="false" outlineLevel="0" max="42" min="42" style="155" width="5.85"/>
    <col collapsed="false" customWidth="true" hidden="false" outlineLevel="0" max="43" min="43" style="155" width="4.7"/>
    <col collapsed="false" customWidth="true" hidden="false" outlineLevel="0" max="44" min="44" style="155" width="5.56"/>
    <col collapsed="false" customWidth="true" hidden="false" outlineLevel="0" max="45" min="45" style="155" width="9.28"/>
    <col collapsed="false" customWidth="true" hidden="false" outlineLevel="0" max="46" min="46" style="155" width="6.41"/>
    <col collapsed="false" customWidth="true" hidden="false" outlineLevel="0" max="47" min="47" style="155" width="8.14"/>
    <col collapsed="false" customWidth="true" hidden="false" outlineLevel="0" max="48" min="48" style="155" width="5.85"/>
    <col collapsed="false" customWidth="true" hidden="false" outlineLevel="0" max="49" min="49" style="155" width="8.28"/>
    <col collapsed="false" customWidth="true" hidden="false" outlineLevel="0" max="50" min="50" style="155" width="6.7"/>
    <col collapsed="false" customWidth="true" hidden="false" outlineLevel="0" max="51" min="51" style="155" width="5.71"/>
    <col collapsed="false" customWidth="true" hidden="false" outlineLevel="0" max="52" min="52" style="155" width="6.28"/>
    <col collapsed="false" customWidth="true" hidden="false" outlineLevel="0" max="53" min="53" style="155" width="5.28"/>
  </cols>
  <sheetData>
    <row r="1" customFormat="false" ht="12.75" hidden="false" customHeight="false" outlineLevel="0" collapsed="false">
      <c r="A1" s="156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</row>
    <row r="2" s="158" customFormat="true" ht="19.5" hidden="false" customHeight="true" outlineLevel="0" collapsed="false">
      <c r="A2" s="50" t="s">
        <v>2453</v>
      </c>
      <c r="B2" s="50" t="s">
        <v>2454</v>
      </c>
      <c r="C2" s="52" t="s">
        <v>26</v>
      </c>
      <c r="D2" s="53"/>
      <c r="E2" s="50" t="s">
        <v>2455</v>
      </c>
      <c r="F2" s="50"/>
      <c r="G2" s="50"/>
      <c r="H2" s="50" t="s">
        <v>2456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57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58</v>
      </c>
      <c r="AU2" s="50"/>
      <c r="AV2" s="50"/>
      <c r="AW2" s="50"/>
      <c r="AX2" s="50"/>
      <c r="AY2" s="50"/>
      <c r="AZ2" s="50"/>
      <c r="BA2" s="50"/>
    </row>
    <row r="3" s="158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59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60</v>
      </c>
      <c r="AP3" s="50"/>
      <c r="AQ3" s="50"/>
      <c r="AR3" s="50" t="s">
        <v>2461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8" customFormat="true" ht="12.75" hidden="false" customHeight="true" outlineLevel="0" collapsed="false">
      <c r="A4" s="50"/>
      <c r="B4" s="50"/>
      <c r="C4" s="52"/>
      <c r="D4" s="54"/>
      <c r="E4" s="50" t="s">
        <v>2462</v>
      </c>
      <c r="F4" s="50" t="s">
        <v>2463</v>
      </c>
      <c r="G4" s="50" t="s">
        <v>68</v>
      </c>
      <c r="H4" s="50" t="s">
        <v>2464</v>
      </c>
      <c r="I4" s="50" t="s">
        <v>2465</v>
      </c>
      <c r="J4" s="50"/>
      <c r="K4" s="50"/>
      <c r="L4" s="50" t="s">
        <v>2466</v>
      </c>
      <c r="M4" s="50" t="s">
        <v>2467</v>
      </c>
      <c r="N4" s="50" t="s">
        <v>2468</v>
      </c>
      <c r="O4" s="50" t="s">
        <v>2469</v>
      </c>
      <c r="P4" s="50" t="s">
        <v>2470</v>
      </c>
      <c r="Q4" s="50" t="s">
        <v>2471</v>
      </c>
      <c r="R4" s="50"/>
      <c r="S4" s="50"/>
      <c r="T4" s="50"/>
      <c r="U4" s="50"/>
      <c r="V4" s="50" t="s">
        <v>2472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473</v>
      </c>
      <c r="AO4" s="50" t="s">
        <v>68</v>
      </c>
      <c r="AP4" s="50" t="s">
        <v>69</v>
      </c>
      <c r="AQ4" s="50"/>
      <c r="AR4" s="50"/>
      <c r="AS4" s="50"/>
      <c r="AT4" s="50" t="s">
        <v>2474</v>
      </c>
      <c r="AU4" s="50" t="s">
        <v>2475</v>
      </c>
      <c r="AV4" s="50" t="s">
        <v>2476</v>
      </c>
      <c r="AW4" s="50"/>
      <c r="AX4" s="50"/>
      <c r="AY4" s="50"/>
      <c r="AZ4" s="50"/>
      <c r="BA4" s="50"/>
    </row>
    <row r="5" s="158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77</v>
      </c>
      <c r="J5" s="50" t="s">
        <v>2478</v>
      </c>
      <c r="K5" s="50" t="s">
        <v>2479</v>
      </c>
      <c r="L5" s="50"/>
      <c r="M5" s="50"/>
      <c r="N5" s="50"/>
      <c r="O5" s="50"/>
      <c r="P5" s="50"/>
      <c r="Q5" s="50" t="s">
        <v>2480</v>
      </c>
      <c r="R5" s="50" t="s">
        <v>2481</v>
      </c>
      <c r="S5" s="50" t="s">
        <v>2482</v>
      </c>
      <c r="T5" s="50" t="s">
        <v>2483</v>
      </c>
      <c r="U5" s="50" t="s">
        <v>2405</v>
      </c>
      <c r="V5" s="50" t="s">
        <v>2484</v>
      </c>
      <c r="W5" s="50" t="s">
        <v>2485</v>
      </c>
      <c r="X5" s="50" t="s">
        <v>2486</v>
      </c>
      <c r="Y5" s="50"/>
      <c r="Z5" s="50"/>
      <c r="AA5" s="50"/>
      <c r="AB5" s="50"/>
      <c r="AC5" s="50" t="s">
        <v>2487</v>
      </c>
      <c r="AD5" s="50" t="s">
        <v>2488</v>
      </c>
      <c r="AE5" s="50" t="s">
        <v>2489</v>
      </c>
      <c r="AF5" s="50" t="s">
        <v>2490</v>
      </c>
      <c r="AG5" s="50" t="s">
        <v>2491</v>
      </c>
      <c r="AH5" s="50" t="s">
        <v>2492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93</v>
      </c>
      <c r="AR5" s="50" t="s">
        <v>60</v>
      </c>
      <c r="AS5" s="50" t="s">
        <v>66</v>
      </c>
      <c r="AT5" s="50"/>
      <c r="AU5" s="50"/>
      <c r="AV5" s="50" t="s">
        <v>2494</v>
      </c>
      <c r="AW5" s="50" t="s">
        <v>2495</v>
      </c>
      <c r="AX5" s="50" t="s">
        <v>2496</v>
      </c>
      <c r="AY5" s="50" t="s">
        <v>2497</v>
      </c>
      <c r="AZ5" s="50"/>
      <c r="BA5" s="50"/>
    </row>
    <row r="6" s="158" customFormat="true" ht="23.25" hidden="false" customHeight="true" outlineLevel="0" collapsed="false">
      <c r="A6" s="50"/>
      <c r="B6" s="50"/>
      <c r="C6" s="50"/>
      <c r="D6" s="15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498</v>
      </c>
      <c r="AZ6" s="50" t="s">
        <v>2499</v>
      </c>
      <c r="BA6" s="50" t="s">
        <v>2493</v>
      </c>
    </row>
    <row r="7" s="158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00</v>
      </c>
      <c r="Z7" s="50" t="s">
        <v>2501</v>
      </c>
      <c r="AA7" s="50" t="s">
        <v>2502</v>
      </c>
      <c r="AB7" s="50" t="s">
        <v>2503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0"/>
      <c r="E8" s="161" t="n">
        <v>1</v>
      </c>
      <c r="F8" s="161" t="n">
        <v>2</v>
      </c>
      <c r="G8" s="161" t="n">
        <v>3</v>
      </c>
      <c r="H8" s="161" t="n">
        <v>4</v>
      </c>
      <c r="I8" s="161" t="n">
        <v>5</v>
      </c>
      <c r="J8" s="161" t="n">
        <v>6</v>
      </c>
      <c r="K8" s="161" t="n">
        <v>7</v>
      </c>
      <c r="L8" s="161" t="n">
        <v>8</v>
      </c>
      <c r="M8" s="161" t="n">
        <v>9</v>
      </c>
      <c r="N8" s="161" t="n">
        <v>10</v>
      </c>
      <c r="O8" s="161" t="n">
        <v>11</v>
      </c>
      <c r="P8" s="161" t="n">
        <v>12</v>
      </c>
      <c r="Q8" s="161" t="n">
        <v>13</v>
      </c>
      <c r="R8" s="161" t="n">
        <v>14</v>
      </c>
      <c r="S8" s="161" t="n">
        <v>15</v>
      </c>
      <c r="T8" s="161" t="n">
        <v>16</v>
      </c>
      <c r="U8" s="161" t="n">
        <v>17</v>
      </c>
      <c r="V8" s="161" t="n">
        <v>18</v>
      </c>
      <c r="W8" s="161" t="n">
        <v>19</v>
      </c>
      <c r="X8" s="161" t="n">
        <v>20</v>
      </c>
      <c r="Y8" s="161" t="n">
        <v>21</v>
      </c>
      <c r="Z8" s="161" t="n">
        <v>22</v>
      </c>
      <c r="AA8" s="161" t="n">
        <v>23</v>
      </c>
      <c r="AB8" s="161" t="n">
        <v>24</v>
      </c>
      <c r="AC8" s="161" t="n">
        <v>25</v>
      </c>
      <c r="AD8" s="161" t="n">
        <v>26</v>
      </c>
      <c r="AE8" s="161" t="n">
        <v>27</v>
      </c>
      <c r="AF8" s="161" t="n">
        <v>28</v>
      </c>
      <c r="AG8" s="161" t="n">
        <v>29</v>
      </c>
      <c r="AH8" s="161" t="n">
        <v>30</v>
      </c>
      <c r="AI8" s="161" t="n">
        <v>31</v>
      </c>
      <c r="AJ8" s="161" t="n">
        <v>32</v>
      </c>
      <c r="AK8" s="161" t="n">
        <v>33</v>
      </c>
      <c r="AL8" s="161" t="n">
        <v>34</v>
      </c>
      <c r="AM8" s="161" t="n">
        <v>35</v>
      </c>
      <c r="AN8" s="161" t="n">
        <v>36</v>
      </c>
      <c r="AO8" s="161" t="n">
        <v>37</v>
      </c>
      <c r="AP8" s="161" t="n">
        <v>38</v>
      </c>
      <c r="AQ8" s="161" t="n">
        <v>39</v>
      </c>
      <c r="AR8" s="161" t="n">
        <v>40</v>
      </c>
      <c r="AS8" s="161" t="n">
        <v>41</v>
      </c>
      <c r="AT8" s="161" t="n">
        <v>42</v>
      </c>
      <c r="AU8" s="161" t="n">
        <v>43</v>
      </c>
      <c r="AV8" s="161" t="n">
        <v>44</v>
      </c>
      <c r="AW8" s="161" t="n">
        <v>45</v>
      </c>
      <c r="AX8" s="161" t="n">
        <v>46</v>
      </c>
      <c r="AY8" s="161" t="n">
        <v>47</v>
      </c>
      <c r="AZ8" s="161" t="n">
        <v>48</v>
      </c>
      <c r="BA8" s="161" t="n">
        <v>49</v>
      </c>
      <c r="BB8" s="162"/>
      <c r="BC8" s="162"/>
      <c r="BD8" s="162"/>
      <c r="BE8" s="162"/>
      <c r="BF8" s="162"/>
    </row>
    <row r="9" customFormat="false" ht="14.45" hidden="false" customHeight="true" outlineLevel="0" collapsed="false">
      <c r="A9" s="163"/>
      <c r="B9" s="163"/>
      <c r="C9" s="164" t="s">
        <v>80</v>
      </c>
      <c r="D9" s="164"/>
      <c r="E9" s="164"/>
      <c r="F9" s="164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6"/>
      <c r="Z9" s="165"/>
      <c r="AA9" s="165"/>
      <c r="AB9" s="167"/>
      <c r="AC9" s="168"/>
      <c r="AD9" s="165"/>
      <c r="AE9" s="165"/>
      <c r="AF9" s="165"/>
      <c r="AG9" s="165"/>
      <c r="AH9" s="166"/>
      <c r="AI9" s="165"/>
      <c r="AJ9" s="166"/>
      <c r="AK9" s="165"/>
      <c r="AL9" s="165"/>
      <c r="AM9" s="165"/>
      <c r="AN9" s="165"/>
      <c r="AO9" s="165"/>
      <c r="AP9" s="166"/>
      <c r="AQ9" s="165"/>
      <c r="AR9" s="165"/>
      <c r="AS9" s="165"/>
      <c r="AT9" s="166"/>
      <c r="AU9" s="165"/>
      <c r="AV9" s="165"/>
      <c r="AW9" s="165"/>
      <c r="AX9" s="165"/>
      <c r="AY9" s="165"/>
      <c r="AZ9" s="165"/>
      <c r="BA9" s="167"/>
      <c r="BB9" s="162"/>
      <c r="BC9" s="162"/>
      <c r="BD9" s="162"/>
      <c r="BE9" s="162"/>
      <c r="BF9" s="162"/>
    </row>
    <row r="10" customFormat="false" ht="12.95" hidden="false" customHeight="true" outlineLevel="0" collapsed="false">
      <c r="A10" s="169" t="n">
        <v>1</v>
      </c>
      <c r="B10" s="50" t="n">
        <v>115</v>
      </c>
      <c r="C10" s="170" t="s">
        <v>108</v>
      </c>
      <c r="D10" s="170"/>
      <c r="E10" s="60"/>
      <c r="F10" s="60" t="n">
        <v>2</v>
      </c>
      <c r="G10" s="60" t="n">
        <v>2</v>
      </c>
      <c r="H10" s="60"/>
      <c r="I10" s="60"/>
      <c r="J10" s="60"/>
      <c r="K10" s="60"/>
      <c r="L10" s="60"/>
      <c r="M10" s="60" t="n">
        <v>2</v>
      </c>
      <c r="N10" s="60"/>
      <c r="O10" s="60"/>
      <c r="P10" s="60"/>
      <c r="Q10" s="60"/>
      <c r="R10" s="60" t="n">
        <v>2</v>
      </c>
      <c r="S10" s="60"/>
      <c r="T10" s="60"/>
      <c r="U10" s="60"/>
      <c r="V10" s="60"/>
      <c r="W10" s="60"/>
      <c r="X10" s="60" t="n">
        <v>2</v>
      </c>
      <c r="Y10" s="60" t="n">
        <v>2</v>
      </c>
      <c r="Z10" s="60"/>
      <c r="AA10" s="60"/>
      <c r="AB10" s="60"/>
      <c r="AC10" s="60"/>
      <c r="AD10" s="60"/>
      <c r="AE10" s="60"/>
      <c r="AF10" s="60"/>
      <c r="AG10" s="60" t="n">
        <v>2</v>
      </c>
      <c r="AH10" s="60"/>
      <c r="AI10" s="60" t="n">
        <v>2</v>
      </c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false" customHeight="true" outlineLevel="0" collapsed="false">
      <c r="A11" s="169" t="n">
        <v>2</v>
      </c>
      <c r="B11" s="50" t="s">
        <v>109</v>
      </c>
      <c r="C11" s="134" t="s">
        <v>2504</v>
      </c>
      <c r="D11" s="134"/>
      <c r="E11" s="60"/>
      <c r="F11" s="60" t="n">
        <v>2</v>
      </c>
      <c r="G11" s="60" t="n">
        <v>2</v>
      </c>
      <c r="H11" s="60"/>
      <c r="I11" s="60"/>
      <c r="J11" s="60"/>
      <c r="K11" s="60"/>
      <c r="L11" s="60"/>
      <c r="M11" s="60" t="n">
        <v>2</v>
      </c>
      <c r="N11" s="60"/>
      <c r="O11" s="60"/>
      <c r="P11" s="60"/>
      <c r="Q11" s="60"/>
      <c r="R11" s="60" t="n">
        <v>2</v>
      </c>
      <c r="S11" s="60"/>
      <c r="T11" s="60"/>
      <c r="U11" s="60"/>
      <c r="V11" s="60"/>
      <c r="W11" s="60"/>
      <c r="X11" s="60" t="n">
        <v>2</v>
      </c>
      <c r="Y11" s="60" t="n">
        <v>2</v>
      </c>
      <c r="Z11" s="60"/>
      <c r="AA11" s="60"/>
      <c r="AB11" s="60"/>
      <c r="AC11" s="60"/>
      <c r="AD11" s="60"/>
      <c r="AE11" s="60"/>
      <c r="AF11" s="60"/>
      <c r="AG11" s="60" t="n">
        <v>2</v>
      </c>
      <c r="AH11" s="60"/>
      <c r="AI11" s="60" t="n">
        <v>2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69" t="n">
        <v>3</v>
      </c>
      <c r="B12" s="50" t="n">
        <v>116</v>
      </c>
      <c r="C12" s="170" t="s">
        <v>2505</v>
      </c>
      <c r="D12" s="17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69" t="n">
        <v>4</v>
      </c>
      <c r="B13" s="50" t="n">
        <v>117</v>
      </c>
      <c r="C13" s="171" t="s">
        <v>2506</v>
      </c>
      <c r="D13" s="171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69" t="n">
        <v>5</v>
      </c>
      <c r="B14" s="50" t="n">
        <v>121</v>
      </c>
      <c r="C14" s="170" t="s">
        <v>121</v>
      </c>
      <c r="D14" s="17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69" t="n">
        <v>6</v>
      </c>
      <c r="B15" s="50" t="n">
        <v>122</v>
      </c>
      <c r="C15" s="170" t="s">
        <v>124</v>
      </c>
      <c r="D15" s="17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69" t="n">
        <v>7</v>
      </c>
      <c r="B16" s="50" t="n">
        <v>152</v>
      </c>
      <c r="C16" s="170" t="s">
        <v>228</v>
      </c>
      <c r="D16" s="17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69" t="n">
        <v>8</v>
      </c>
      <c r="B17" s="50" t="s">
        <v>2507</v>
      </c>
      <c r="C17" s="170" t="s">
        <v>2508</v>
      </c>
      <c r="D17" s="17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69" t="n">
        <v>9</v>
      </c>
      <c r="B18" s="50" t="s">
        <v>2509</v>
      </c>
      <c r="C18" s="170" t="s">
        <v>2510</v>
      </c>
      <c r="D18" s="170"/>
      <c r="E18" s="60" t="n">
        <v>9</v>
      </c>
      <c r="F18" s="60" t="n">
        <v>18</v>
      </c>
      <c r="G18" s="60" t="n">
        <v>27</v>
      </c>
      <c r="H18" s="60" t="n">
        <v>1</v>
      </c>
      <c r="I18" s="60" t="n">
        <v>8</v>
      </c>
      <c r="J18" s="60" t="n">
        <v>2</v>
      </c>
      <c r="K18" s="60" t="n">
        <v>4</v>
      </c>
      <c r="L18" s="60" t="n">
        <v>8</v>
      </c>
      <c r="M18" s="60" t="n">
        <v>10</v>
      </c>
      <c r="N18" s="60" t="n">
        <v>7</v>
      </c>
      <c r="O18" s="60"/>
      <c r="P18" s="60"/>
      <c r="Q18" s="60"/>
      <c r="R18" s="60" t="n">
        <v>2</v>
      </c>
      <c r="S18" s="60" t="n">
        <v>23</v>
      </c>
      <c r="T18" s="60" t="n">
        <v>2</v>
      </c>
      <c r="U18" s="60"/>
      <c r="V18" s="60"/>
      <c r="W18" s="60"/>
      <c r="X18" s="60" t="n">
        <v>12</v>
      </c>
      <c r="Y18" s="60" t="n">
        <v>6</v>
      </c>
      <c r="Z18" s="60" t="n">
        <v>6</v>
      </c>
      <c r="AA18" s="60"/>
      <c r="AB18" s="60"/>
      <c r="AC18" s="60"/>
      <c r="AD18" s="60"/>
      <c r="AE18" s="60" t="n">
        <v>1</v>
      </c>
      <c r="AF18" s="60" t="n">
        <v>1</v>
      </c>
      <c r="AG18" s="60"/>
      <c r="AH18" s="60"/>
      <c r="AI18" s="60" t="n">
        <v>2</v>
      </c>
      <c r="AJ18" s="60"/>
      <c r="AK18" s="60"/>
      <c r="AL18" s="60" t="n">
        <v>3</v>
      </c>
      <c r="AM18" s="60" t="n">
        <v>12</v>
      </c>
      <c r="AN18" s="60" t="n">
        <v>2</v>
      </c>
      <c r="AO18" s="60" t="n">
        <v>8</v>
      </c>
      <c r="AP18" s="60" t="n">
        <v>8</v>
      </c>
      <c r="AQ18" s="60"/>
      <c r="AR18" s="60"/>
      <c r="AS18" s="60"/>
      <c r="AT18" s="60" t="n">
        <v>4</v>
      </c>
      <c r="AU18" s="60"/>
      <c r="AV18" s="60"/>
      <c r="AW18" s="60" t="n">
        <v>1</v>
      </c>
      <c r="AX18" s="60" t="n">
        <v>2</v>
      </c>
      <c r="AY18" s="60"/>
      <c r="AZ18" s="60"/>
      <c r="BA18" s="60"/>
    </row>
    <row r="19" customFormat="false" ht="12.95" hidden="false" customHeight="true" outlineLevel="0" collapsed="false">
      <c r="A19" s="169" t="n">
        <v>10</v>
      </c>
      <c r="B19" s="50" t="n">
        <v>185</v>
      </c>
      <c r="C19" s="170" t="s">
        <v>2511</v>
      </c>
      <c r="D19" s="170"/>
      <c r="E19" s="60" t="n">
        <v>9</v>
      </c>
      <c r="F19" s="60" t="n">
        <v>16</v>
      </c>
      <c r="G19" s="60" t="n">
        <v>25</v>
      </c>
      <c r="H19" s="60" t="n">
        <v>1</v>
      </c>
      <c r="I19" s="60" t="n">
        <v>8</v>
      </c>
      <c r="J19" s="60" t="n">
        <v>2</v>
      </c>
      <c r="K19" s="60" t="n">
        <v>4</v>
      </c>
      <c r="L19" s="60" t="n">
        <v>8</v>
      </c>
      <c r="M19" s="60" t="n">
        <v>10</v>
      </c>
      <c r="N19" s="60" t="n">
        <v>6</v>
      </c>
      <c r="O19" s="60"/>
      <c r="P19" s="60"/>
      <c r="Q19" s="60"/>
      <c r="R19" s="60" t="n">
        <v>2</v>
      </c>
      <c r="S19" s="60" t="n">
        <v>21</v>
      </c>
      <c r="T19" s="60" t="n">
        <v>2</v>
      </c>
      <c r="U19" s="60"/>
      <c r="V19" s="60"/>
      <c r="W19" s="60"/>
      <c r="X19" s="60" t="n">
        <v>12</v>
      </c>
      <c r="Y19" s="60" t="n">
        <v>6</v>
      </c>
      <c r="Z19" s="60" t="n">
        <v>6</v>
      </c>
      <c r="AA19" s="60"/>
      <c r="AB19" s="60"/>
      <c r="AC19" s="60"/>
      <c r="AD19" s="60"/>
      <c r="AE19" s="60" t="n">
        <v>1</v>
      </c>
      <c r="AF19" s="60" t="n">
        <v>1</v>
      </c>
      <c r="AG19" s="60"/>
      <c r="AH19" s="60"/>
      <c r="AI19" s="60" t="n">
        <v>2</v>
      </c>
      <c r="AJ19" s="60"/>
      <c r="AK19" s="60"/>
      <c r="AL19" s="60" t="n">
        <v>2</v>
      </c>
      <c r="AM19" s="60" t="n">
        <v>11</v>
      </c>
      <c r="AN19" s="60" t="n">
        <v>2</v>
      </c>
      <c r="AO19" s="60" t="n">
        <v>8</v>
      </c>
      <c r="AP19" s="60" t="n">
        <v>8</v>
      </c>
      <c r="AQ19" s="60"/>
      <c r="AR19" s="60"/>
      <c r="AS19" s="60"/>
      <c r="AT19" s="60" t="n">
        <v>4</v>
      </c>
      <c r="AU19" s="60"/>
      <c r="AV19" s="60"/>
      <c r="AW19" s="60" t="n">
        <v>1</v>
      </c>
      <c r="AX19" s="60" t="n">
        <v>2</v>
      </c>
      <c r="AY19" s="60"/>
      <c r="AZ19" s="60"/>
      <c r="BA19" s="60"/>
    </row>
    <row r="20" customFormat="false" ht="12.95" hidden="false" customHeight="true" outlineLevel="0" collapsed="false">
      <c r="A20" s="169" t="n">
        <v>11</v>
      </c>
      <c r="B20" s="50" t="n">
        <v>186</v>
      </c>
      <c r="C20" s="170" t="s">
        <v>2512</v>
      </c>
      <c r="D20" s="170"/>
      <c r="E20" s="60"/>
      <c r="F20" s="60" t="n">
        <v>2</v>
      </c>
      <c r="G20" s="60" t="n">
        <v>2</v>
      </c>
      <c r="H20" s="60"/>
      <c r="I20" s="60"/>
      <c r="J20" s="60"/>
      <c r="K20" s="60"/>
      <c r="L20" s="60"/>
      <c r="M20" s="60"/>
      <c r="N20" s="60" t="n">
        <v>1</v>
      </c>
      <c r="O20" s="60"/>
      <c r="P20" s="60"/>
      <c r="Q20" s="60"/>
      <c r="R20" s="60"/>
      <c r="S20" s="60" t="n">
        <v>2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 t="n">
        <v>1</v>
      </c>
      <c r="AM20" s="60" t="n">
        <v>1</v>
      </c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69" t="n">
        <v>12</v>
      </c>
      <c r="B21" s="50" t="n">
        <v>187</v>
      </c>
      <c r="C21" s="170" t="s">
        <v>2513</v>
      </c>
      <c r="D21" s="17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69" t="n">
        <v>13</v>
      </c>
      <c r="B22" s="50" t="n">
        <v>257</v>
      </c>
      <c r="C22" s="170" t="s">
        <v>682</v>
      </c>
      <c r="D22" s="17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5" customFormat="true" ht="20.1" hidden="false" customHeight="true" outlineLevel="0" collapsed="false">
      <c r="A23" s="172" t="n">
        <v>14</v>
      </c>
      <c r="B23" s="57" t="n">
        <v>289</v>
      </c>
      <c r="C23" s="173" t="s">
        <v>822</v>
      </c>
      <c r="D23" s="174"/>
      <c r="E23" s="60"/>
      <c r="F23" s="60" t="n">
        <v>4</v>
      </c>
      <c r="G23" s="60" t="n">
        <v>4</v>
      </c>
      <c r="H23" s="60"/>
      <c r="I23" s="60"/>
      <c r="J23" s="60"/>
      <c r="K23" s="60"/>
      <c r="L23" s="60"/>
      <c r="M23" s="60" t="n">
        <v>3</v>
      </c>
      <c r="N23" s="60"/>
      <c r="O23" s="60"/>
      <c r="P23" s="60"/>
      <c r="Q23" s="60"/>
      <c r="R23" s="60" t="n">
        <v>2</v>
      </c>
      <c r="S23" s="60" t="n">
        <v>2</v>
      </c>
      <c r="T23" s="60"/>
      <c r="U23" s="60"/>
      <c r="V23" s="60"/>
      <c r="W23" s="60"/>
      <c r="X23" s="60" t="n">
        <v>3</v>
      </c>
      <c r="Y23" s="60" t="n">
        <v>2</v>
      </c>
      <c r="Z23" s="60" t="n">
        <v>1</v>
      </c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 t="n">
        <v>3</v>
      </c>
      <c r="AN23" s="60"/>
      <c r="AO23" s="60" t="n">
        <v>1</v>
      </c>
      <c r="AP23" s="60" t="n">
        <v>1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false" customHeight="true" outlineLevel="0" collapsed="false">
      <c r="A24" s="169" t="n">
        <v>15</v>
      </c>
      <c r="B24" s="50" t="n">
        <v>296</v>
      </c>
      <c r="C24" s="170" t="s">
        <v>839</v>
      </c>
      <c r="D24" s="170"/>
      <c r="E24" s="60"/>
      <c r="F24" s="60" t="n">
        <v>2</v>
      </c>
      <c r="G24" s="60" t="n">
        <v>2</v>
      </c>
      <c r="H24" s="60"/>
      <c r="I24" s="60"/>
      <c r="J24" s="60"/>
      <c r="K24" s="60"/>
      <c r="L24" s="60"/>
      <c r="M24" s="60"/>
      <c r="N24" s="60" t="n">
        <v>2</v>
      </c>
      <c r="O24" s="60"/>
      <c r="P24" s="60"/>
      <c r="Q24" s="60" t="n">
        <v>2</v>
      </c>
      <c r="R24" s="60"/>
      <c r="S24" s="60"/>
      <c r="T24" s="60"/>
      <c r="U24" s="60"/>
      <c r="V24" s="60"/>
      <c r="W24" s="60"/>
      <c r="X24" s="60" t="n">
        <v>2</v>
      </c>
      <c r="Y24" s="60" t="n">
        <v>2</v>
      </c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v>2</v>
      </c>
      <c r="AP24" s="60" t="n">
        <v>2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false" customHeight="true" outlineLevel="0" collapsed="false">
      <c r="A25" s="169" t="n">
        <v>16</v>
      </c>
      <c r="B25" s="50" t="s">
        <v>2514</v>
      </c>
      <c r="C25" s="170" t="s">
        <v>2515</v>
      </c>
      <c r="D25" s="170"/>
      <c r="E25" s="60"/>
      <c r="F25" s="60" t="n">
        <v>1</v>
      </c>
      <c r="G25" s="60" t="n">
        <v>1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 t="n">
        <v>1</v>
      </c>
      <c r="T25" s="60"/>
      <c r="U25" s="60"/>
      <c r="V25" s="60"/>
      <c r="W25" s="60"/>
      <c r="X25" s="60" t="n">
        <v>1</v>
      </c>
      <c r="Y25" s="60"/>
      <c r="Z25" s="60"/>
      <c r="AA25" s="60" t="n">
        <v>1</v>
      </c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v>1</v>
      </c>
      <c r="AP25" s="60" t="n">
        <v>1</v>
      </c>
      <c r="AQ25" s="60"/>
      <c r="AR25" s="60"/>
      <c r="AS25" s="60"/>
      <c r="AT25" s="60" t="n">
        <v>1</v>
      </c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6"/>
      <c r="B26" s="166"/>
      <c r="C26" s="177" t="s">
        <v>1470</v>
      </c>
      <c r="D26" s="177"/>
      <c r="E26" s="178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</row>
    <row r="27" customFormat="false" ht="22.7" hidden="true" customHeight="true" outlineLevel="0" collapsed="false">
      <c r="A27" s="169" t="n">
        <v>17</v>
      </c>
      <c r="B27" s="50" t="s">
        <v>2516</v>
      </c>
      <c r="C27" s="180" t="s">
        <v>2517</v>
      </c>
      <c r="D27" s="18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69" t="n">
        <v>18</v>
      </c>
      <c r="B28" s="50" t="n">
        <v>93</v>
      </c>
      <c r="C28" s="180" t="s">
        <v>2518</v>
      </c>
      <c r="D28" s="18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69" t="n">
        <v>19</v>
      </c>
      <c r="B29" s="50" t="n">
        <v>94</v>
      </c>
      <c r="C29" s="134" t="s">
        <v>108</v>
      </c>
      <c r="D29" s="134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69" t="n">
        <v>20</v>
      </c>
      <c r="B30" s="50" t="n">
        <v>95</v>
      </c>
      <c r="C30" s="170" t="s">
        <v>2505</v>
      </c>
      <c r="D30" s="17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69" t="n">
        <v>21</v>
      </c>
      <c r="B31" s="50" t="n">
        <v>96</v>
      </c>
      <c r="C31" s="181" t="s">
        <v>2506</v>
      </c>
      <c r="D31" s="181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69" t="n">
        <v>22</v>
      </c>
      <c r="B32" s="50" t="s">
        <v>2519</v>
      </c>
      <c r="C32" s="180" t="s">
        <v>2520</v>
      </c>
      <c r="D32" s="18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69" t="n">
        <v>23</v>
      </c>
      <c r="B33" s="50" t="n">
        <v>101</v>
      </c>
      <c r="C33" s="180" t="s">
        <v>121</v>
      </c>
      <c r="D33" s="18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69" t="n">
        <v>24</v>
      </c>
      <c r="B34" s="50" t="n">
        <v>102</v>
      </c>
      <c r="C34" s="180" t="s">
        <v>124</v>
      </c>
      <c r="D34" s="18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69" t="n">
        <v>25</v>
      </c>
      <c r="B35" s="50" t="n">
        <v>117</v>
      </c>
      <c r="C35" s="180" t="s">
        <v>228</v>
      </c>
      <c r="D35" s="18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69" t="n">
        <v>26</v>
      </c>
      <c r="B36" s="50" t="s">
        <v>2521</v>
      </c>
      <c r="C36" s="180" t="s">
        <v>2508</v>
      </c>
      <c r="D36" s="18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69" t="n">
        <v>27</v>
      </c>
      <c r="B37" s="50" t="s">
        <v>2522</v>
      </c>
      <c r="C37" s="180" t="s">
        <v>2523</v>
      </c>
      <c r="D37" s="18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69" t="n">
        <v>28</v>
      </c>
      <c r="B38" s="50" t="n">
        <v>140</v>
      </c>
      <c r="C38" s="180" t="s">
        <v>2524</v>
      </c>
      <c r="D38" s="18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69" t="n">
        <v>29</v>
      </c>
      <c r="B39" s="50" t="n">
        <v>141</v>
      </c>
      <c r="C39" s="180" t="s">
        <v>2512</v>
      </c>
      <c r="D39" s="18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69" t="n">
        <v>30</v>
      </c>
      <c r="B40" s="50" t="n">
        <v>142</v>
      </c>
      <c r="C40" s="180" t="s">
        <v>2513</v>
      </c>
      <c r="D40" s="18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69" t="n">
        <v>31</v>
      </c>
      <c r="B41" s="50" t="n">
        <v>206</v>
      </c>
      <c r="C41" s="180" t="s">
        <v>839</v>
      </c>
      <c r="D41" s="18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69" t="n">
        <v>32</v>
      </c>
      <c r="B42" s="50" t="s">
        <v>2525</v>
      </c>
      <c r="C42" s="180" t="s">
        <v>2526</v>
      </c>
      <c r="D42" s="18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69" t="n">
        <v>33</v>
      </c>
      <c r="B43" s="182"/>
      <c r="C43" s="180" t="s">
        <v>2527</v>
      </c>
      <c r="D43" s="18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28</v>
      </c>
      <c r="D44" s="160"/>
      <c r="E44" s="183" t="n">
        <f aca="false">SUM(E10,E12,E13,E14,E15,E16,E18,E22,E23,E24,E25,E27,E28,E29,E30,E31,E32,E33,E34,E35,E37,E41,E42,E43)</f>
        <v>9</v>
      </c>
      <c r="F44" s="183" t="n">
        <f aca="false">SUM(F10,F12,F13,F14,F15,F16,F18,F22,F23,F24,F25,F27,F28,F29,F30,F31,F32,F33,F34,F35,F37,F41,F42,F43)</f>
        <v>27</v>
      </c>
      <c r="G44" s="183" t="n">
        <f aca="false">SUM(G10,G12,G13,G14,G15,G16,G18,G22,G23,G24,G25,G27,G28,G29,G30,G31,G32,G33,G34,G35,G37,G41,G42,G43)</f>
        <v>36</v>
      </c>
      <c r="H44" s="183" t="n">
        <f aca="false">SUM(H10,H12,H13,H14,H15,H16,H18,H22,H23,H24,H25,H27,H28,H29,H30,H31,H32,H33,H34,H35,H37,H41,H42,H43)</f>
        <v>1</v>
      </c>
      <c r="I44" s="183" t="n">
        <f aca="false">SUM(I10,I12,I13,I14,I15,I16,I18,I22,I23,I24,I25,I27,I28,I29,I30,I31,I32,I33,I34,I35,I37,I41,I42,I43)</f>
        <v>8</v>
      </c>
      <c r="J44" s="183" t="n">
        <f aca="false">SUM(J10,J12,J13,J14,J15,J16,J18,J22,J23,J24,J25,J27,J28,J29,J30,J31,J32,J33,J34,J35,J37,J41,J42,J43)</f>
        <v>2</v>
      </c>
      <c r="K44" s="183" t="n">
        <f aca="false">SUM(K10,K12,K13,K14,K15,K16,K18,K22,K23,K24,K25,K27,K28,K29,K30,K31,K32,K33,K34,K35,K37,K41,K42,K43)</f>
        <v>4</v>
      </c>
      <c r="L44" s="183" t="n">
        <f aca="false">SUM(L10,L12,L13,L14,L15,L16,L18,L22,L23,L24,L25,L27,L28,L29,L30,L31,L32,L33,L34,L35,L37,L41,L42,L43)</f>
        <v>8</v>
      </c>
      <c r="M44" s="183" t="n">
        <f aca="false">SUM(M10,M12,M13,M14,M15,M16,M18,M22,M23,M24,M25,M27,M28,M29,M30,M31,M32,M33,M34,M35,M37,M41,M42,M43)</f>
        <v>15</v>
      </c>
      <c r="N44" s="183" t="n">
        <f aca="false">SUM(N10,N12,N13,N14,N15,N16,N18,N22,N23,N24,N25,N27,N28,N29,N30,N31,N32,N33,N34,N35,N37,N41,N42,N43)</f>
        <v>9</v>
      </c>
      <c r="O44" s="183" t="n">
        <f aca="false">SUM(O10,O12,O13,O14,O15,O16,O18,O22,O23,O24,O25,O27,O28,O29,O30,O31,O32,O33,O34,O35,O37,O41,O42,O43)</f>
        <v>0</v>
      </c>
      <c r="P44" s="183" t="n">
        <f aca="false">SUM(P10,P12,P13,P14,P15,P16,P18,P22,P23,P24,P25,P27,P28,P29,P30,P31,P32,P33,P34,P35,P37,P41,P42,P43)</f>
        <v>0</v>
      </c>
      <c r="Q44" s="183" t="n">
        <f aca="false">SUM(Q10,Q12,Q13,Q14,Q15,Q16,Q18,Q22,Q23,Q24,Q25,Q27,Q28,Q29,Q30,Q31,Q32,Q33,Q34,Q35,Q37,Q41,Q42,Q43)</f>
        <v>2</v>
      </c>
      <c r="R44" s="183" t="n">
        <f aca="false">SUM(R10,R12,R13,R14,R15,R16,R18,R22,R23,R24,R25,R27,R28,R29,R30,R31,R32,R33,R34,R35,R37,R41,R42,R43)</f>
        <v>6</v>
      </c>
      <c r="S44" s="183" t="n">
        <f aca="false">SUM(S10,S12,S13,S14,S15,S16,S18,S22,S23,S24,S25,S27,S28,S29,S30,S31,S32,S33,S34,S35,S37,S41,S42,S43)</f>
        <v>26</v>
      </c>
      <c r="T44" s="183" t="n">
        <f aca="false">SUM(T10,T12,T13,T14,T15,T16,T18,T22,T23,T24,T25,T27,T28,T29,T30,T31,T32,T33,T34,T35,T37,T41,T42,T43)</f>
        <v>2</v>
      </c>
      <c r="U44" s="183" t="n">
        <f aca="false">SUM(U10,U12,U13,U14,U15,U16,U18,U22,U23,U24,U25,U27,U28,U29,U30,U31,U32,U33,U34,U35,U37,U41,U42,U43)</f>
        <v>0</v>
      </c>
      <c r="V44" s="183" t="n">
        <f aca="false">SUM(V10,V12,V13,V14,V15,V16,V18,V22,V23,V24,V25,V27,V28,V29,V30,V31,V32,V33,V34,V35,V37,V41,V42,V43)</f>
        <v>0</v>
      </c>
      <c r="W44" s="183" t="n">
        <f aca="false">SUM(W10,W12,W13,W14,W15,W16,W18,W22,W23,W24,W25,W27,W28,W29,W30,W31,W32,W33,W34,W35,W37,W41,W42,W43)</f>
        <v>0</v>
      </c>
      <c r="X44" s="183" t="n">
        <f aca="false">SUM(X10,X12,X13,X14,X15,X16,X18,X22,X23,X24,X25,X27,X28,X29,X30,X31,X32,X33,X34,X35,X37,X41,X42,X43)</f>
        <v>20</v>
      </c>
      <c r="Y44" s="183" t="n">
        <f aca="false">SUM(Y10,Y12,Y13,Y14,Y15,Y16,Y18,Y22,Y23,Y24,Y25,Y27,Y28,Y29,Y30,Y31,Y32,Y33,Y34,Y35,Y37,Y41,Y42,Y43)</f>
        <v>12</v>
      </c>
      <c r="Z44" s="183" t="n">
        <f aca="false">SUM(Z10,Z12,Z13,Z14,Z15,Z16,Z18,Z22,Z23,Z24,Z25,Z27,Z28,Z29,Z30,Z31,Z32,Z33,Z34,Z35,Z37,Z41,Z42,Z43)</f>
        <v>7</v>
      </c>
      <c r="AA44" s="183" t="n">
        <f aca="false">SUM(AA10,AA12,AA13,AA14,AA15,AA16,AA18,AA22,AA23,AA24,AA25,AA27,AA28,AA29,AA30,AA31,AA32,AA33,AA34,AA35,AA37,AA41,AA42,AA43)</f>
        <v>1</v>
      </c>
      <c r="AB44" s="183" t="n">
        <f aca="false">SUM(AB10,AB12,AB13,AB14,AB15,AB16,AB18,AB22,AB23,AB24,AB25,AB27,AB28,AB29,AB30,AB31,AB32,AB33,AB34,AB35,AB37,AB41,AB42,AB43)</f>
        <v>0</v>
      </c>
      <c r="AC44" s="183" t="n">
        <f aca="false">SUM(AC10,AC12,AC13,AC14,AC15,AC16,AC18,AC22,AC23,AC24,AC25,AC27,AC28,AC29,AC30,AC31,AC32,AC33,AC34,AC35,AC37,AC41,AC42,AC43)</f>
        <v>0</v>
      </c>
      <c r="AD44" s="183" t="n">
        <f aca="false">SUM(AD10,AD12,AD13,AD14,AD15,AD16,AD18,AD22,AD23,AD24,AD25,AD27,AD28,AD29,AD30,AD31,AD32,AD33,AD34,AD35,AD37,AD41,AD42,AD43)</f>
        <v>0</v>
      </c>
      <c r="AE44" s="183" t="n">
        <f aca="false">SUM(AE10,AE12,AE13,AE14,AE15,AE16,AE18,AE22,AE23,AE24,AE25,AE27,AE28,AE29,AE30,AE31,AE32,AE33,AE34,AE35,AE37,AE41,AE42,AE43)</f>
        <v>1</v>
      </c>
      <c r="AF44" s="183" t="n">
        <f aca="false">SUM(AF10,AF12,AF13,AF14,AF15,AF16,AF18,AF22,AF23,AF24,AF25,AF27,AF28,AF29,AF30,AF31,AF32,AF33,AF34,AF35,AF37,AF41,AF42,AF43)</f>
        <v>1</v>
      </c>
      <c r="AG44" s="183" t="n">
        <f aca="false">SUM(AG10,AG12,AG13,AG14,AG15,AG16,AG18,AG22,AG23,AG24,AG25,AG27,AG28,AG29,AG30,AG31,AG32,AG33,AG34,AG35,AG37,AG41,AG42,AG43)</f>
        <v>2</v>
      </c>
      <c r="AH44" s="183" t="n">
        <f aca="false">SUM(AH10,AH12,AH13,AH14,AH15,AH16,AH18,AH22,AH23,AH24,AH25,AH27,AH28,AH29,AH30,AH31,AH32,AH33,AH34,AH35,AH37,AH41,AH42,AH43)</f>
        <v>0</v>
      </c>
      <c r="AI44" s="183" t="n">
        <f aca="false">SUM(AI10,AI12,AI13,AI14,AI15,AI16,AI18,AI22,AI23,AI24,AI25,AI27,AI28,AI29,AI30,AI31,AI32,AI33,AI34,AI35,AI37,AI41,AI42,AI43)</f>
        <v>4</v>
      </c>
      <c r="AJ44" s="183" t="n">
        <f aca="false">SUM(AJ10,AJ12,AJ13,AJ14,AJ15,AJ16,AJ18,AJ22,AJ23,AJ24,AJ25,AJ27,AJ28,AJ29,AJ30,AJ31,AJ32,AJ33,AJ34,AJ35,AJ37,AJ41,AJ42,AJ43)</f>
        <v>0</v>
      </c>
      <c r="AK44" s="183" t="n">
        <f aca="false">SUM(AK10,AK12,AK13,AK14,AK15,AK16,AK18,AK22,AK23,AK24,AK25,AK27,AK28,AK29,AK30,AK31,AK32,AK33,AK34,AK35,AK37,AK41,AK42,AK43)</f>
        <v>0</v>
      </c>
      <c r="AL44" s="183" t="n">
        <f aca="false">SUM(AL10,AL12,AL13,AL14,AL15,AL16,AL18,AL22,AL23,AL24,AL25,AL27,AL28,AL29,AL30,AL31,AL32,AL33,AL34,AL35,AL37,AL41,AL42,AL43)</f>
        <v>3</v>
      </c>
      <c r="AM44" s="183" t="n">
        <f aca="false">SUM(AM10,AM12,AM13,AM14,AM15,AM16,AM18,AM22,AM23,AM24,AM25,AM27,AM28,AM29,AM30,AM31,AM32,AM33,AM34,AM35,AM37,AM41,AM42,AM43)</f>
        <v>15</v>
      </c>
      <c r="AN44" s="183" t="n">
        <f aca="false">SUM(AN10,AN12,AN13,AN14,AN15,AN16,AN18,AN22,AN23,AN24,AN25,AN27,AN28,AN29,AN30,AN31,AN32,AN33,AN34,AN35,AN37,AN41,AN42,AN43)</f>
        <v>2</v>
      </c>
      <c r="AO44" s="183" t="n">
        <f aca="false">SUM(AO10,AO12,AO13,AO14,AO15,AO16,AO18,AO22,AO23,AO24,AO25,AO27,AO28,AO29,AO30,AO31,AO32,AO33,AO34,AO35,AO37,AO41,AO42,AO43)</f>
        <v>12</v>
      </c>
      <c r="AP44" s="183" t="n">
        <f aca="false">SUM(AP10,AP12,AP13,AP14,AP15,AP16,AP18,AP22,AP23,AP24,AP25,AP27,AP28,AP29,AP30,AP31,AP32,AP33,AP34,AP35,AP37,AP41,AP42,AP43)</f>
        <v>12</v>
      </c>
      <c r="AQ44" s="183" t="n">
        <f aca="false">SUM(AQ10,AQ12,AQ13,AQ14,AQ15,AQ16,AQ18,AQ22,AQ23,AQ24,AQ25,AQ27,AQ28,AQ29,AQ30,AQ31,AQ32,AQ33,AQ34,AQ35,AQ37,AQ41,AQ42,AQ43)</f>
        <v>0</v>
      </c>
      <c r="AR44" s="183" t="n">
        <f aca="false">SUM(AR10,AR12,AR13,AR14,AR15,AR16,AR18,AR22,AR23,AR24,AR25,AR27,AR28,AR29,AR30,AR31,AR32,AR33,AR34,AR35,AR37,AR41,AR42,AR43)</f>
        <v>0</v>
      </c>
      <c r="AS44" s="183" t="n">
        <f aca="false">SUM(AS10,AS12,AS13,AS14,AS15,AS16,AS18,AS22,AS23,AS24,AS25,AS27,AS28,AS29,AS30,AS31,AS32,AS33,AS34,AS35,AS37,AS41,AS42,AS43)</f>
        <v>0</v>
      </c>
      <c r="AT44" s="183" t="n">
        <f aca="false">SUM(AT10,AT12,AT13,AT14,AT15,AT16,AT18,AT22,AT23,AT24,AT25,AT27,AT28,AT29,AT30,AT31,AT32,AT33,AT34,AT35,AT37,AT41,AT42,AT43)</f>
        <v>5</v>
      </c>
      <c r="AU44" s="183" t="n">
        <f aca="false">SUM(AU10,AU12,AU13,AU14,AU15,AU16,AU18,AU22,AU23,AU24,AU25,AU27,AU28,AU29,AU30,AU31,AU32,AU33,AU34,AU35,AU37,AU41,AU42,AU43)</f>
        <v>0</v>
      </c>
      <c r="AV44" s="183" t="n">
        <f aca="false">SUM(AV10,AV12,AV13,AV14,AV15,AV16,AV18,AV22,AV23,AV24,AV25,AV27,AV28,AV29,AV30,AV31,AV32,AV33,AV34,AV35,AV37,AV41,AV42,AV43)</f>
        <v>0</v>
      </c>
      <c r="AW44" s="183" t="n">
        <f aca="false">SUM(AW10,AW12,AW13,AW14,AW15,AW16,AW18,AW22,AW23,AW24,AW25,AW27,AW28,AW29,AW30,AW31,AW32,AW33,AW34,AW35,AW37,AW41,AW42,AW43)</f>
        <v>1</v>
      </c>
      <c r="AX44" s="183" t="n">
        <f aca="false">SUM(AX10,AX12,AX13,AX14,AX15,AX16,AX18,AX22,AX23,AX24,AX25,AX27,AX28,AX29,AX30,AX31,AX32,AX33,AX34,AX35,AX37,AX41,AX42,AX43)</f>
        <v>2</v>
      </c>
      <c r="AY44" s="183" t="n">
        <f aca="false">SUM(AY10,AY12,AY13,AY14,AY15,AY16,AY18,AY22,AY23,AY24,AY25,AY27,AY28,AY29,AY30,AY31,AY32,AY33,AY34,AY35,AY37,AY41,AY42,AY43)</f>
        <v>0</v>
      </c>
      <c r="AZ44" s="183" t="n">
        <f aca="false">SUM(AZ10,AZ12,AZ13,AZ14,AZ15,AZ16,AZ18,AZ22,AZ23,AZ24,AZ25,AZ27,AZ28,AZ29,AZ30,AZ31,AZ32,AZ33,AZ34,AZ35,AZ37,AZ41,AZ42,AZ43)</f>
        <v>0</v>
      </c>
      <c r="BA44" s="183" t="n">
        <f aca="false">SUM(BA10,BA12,BA13,BA14,BA15,BA16,BA18,BA22,BA23,BA24,BA25,BA27,BA28,BA29,BA30,BA31,BA32,BA33,BA34,BA35,BA37,BA41,BA42,BA43)</f>
        <v>0</v>
      </c>
      <c r="BB44" s="162"/>
      <c r="BC44" s="162"/>
      <c r="BD44" s="162"/>
      <c r="BE44" s="162"/>
      <c r="BF44" s="162"/>
    </row>
    <row r="45" customFormat="false" ht="15.75" hidden="false" customHeight="true" outlineLevel="0" collapsed="false">
      <c r="A45" s="67"/>
      <c r="B45" s="184"/>
      <c r="C45" s="185" t="s">
        <v>2329</v>
      </c>
      <c r="D45" s="160"/>
      <c r="E45" s="60" t="n">
        <v>5</v>
      </c>
      <c r="F45" s="60" t="n">
        <v>15</v>
      </c>
      <c r="G45" s="60" t="n">
        <v>20</v>
      </c>
      <c r="H45" s="60"/>
      <c r="I45" s="60" t="n">
        <v>7</v>
      </c>
      <c r="J45" s="60" t="n">
        <v>1</v>
      </c>
      <c r="K45" s="60" t="n">
        <v>2</v>
      </c>
      <c r="L45" s="60" t="n">
        <v>6</v>
      </c>
      <c r="M45" s="60" t="n">
        <v>7</v>
      </c>
      <c r="N45" s="60" t="n">
        <v>6</v>
      </c>
      <c r="O45" s="60"/>
      <c r="P45" s="60"/>
      <c r="Q45" s="60"/>
      <c r="R45" s="60" t="n">
        <v>4</v>
      </c>
      <c r="S45" s="60" t="n">
        <v>14</v>
      </c>
      <c r="T45" s="60" t="n">
        <v>2</v>
      </c>
      <c r="U45" s="60"/>
      <c r="V45" s="60"/>
      <c r="W45" s="60"/>
      <c r="X45" s="60" t="n">
        <v>11</v>
      </c>
      <c r="Y45" s="60" t="n">
        <v>8</v>
      </c>
      <c r="Z45" s="60" t="n">
        <v>3</v>
      </c>
      <c r="AA45" s="60"/>
      <c r="AB45" s="60"/>
      <c r="AC45" s="60"/>
      <c r="AD45" s="60"/>
      <c r="AE45" s="60" t="n">
        <v>1</v>
      </c>
      <c r="AF45" s="60" t="n">
        <v>1</v>
      </c>
      <c r="AG45" s="60"/>
      <c r="AH45" s="60"/>
      <c r="AI45" s="60" t="n">
        <v>2</v>
      </c>
      <c r="AJ45" s="60"/>
      <c r="AK45" s="60"/>
      <c r="AL45" s="60" t="n">
        <v>1</v>
      </c>
      <c r="AM45" s="60" t="n">
        <v>8</v>
      </c>
      <c r="AN45" s="60" t="n">
        <v>2</v>
      </c>
      <c r="AO45" s="60" t="n">
        <v>7</v>
      </c>
      <c r="AP45" s="60" t="n">
        <v>7</v>
      </c>
      <c r="AQ45" s="60"/>
      <c r="AR45" s="60"/>
      <c r="AS45" s="60"/>
      <c r="AT45" s="60" t="n">
        <v>3</v>
      </c>
      <c r="AU45" s="60"/>
      <c r="AV45" s="60"/>
      <c r="AW45" s="60" t="n">
        <v>1</v>
      </c>
      <c r="AX45" s="60" t="n">
        <v>2</v>
      </c>
      <c r="AY45" s="60"/>
      <c r="AZ45" s="60"/>
      <c r="BA45" s="60"/>
      <c r="BB45" s="162"/>
      <c r="BC45" s="162"/>
      <c r="BD45" s="162"/>
      <c r="BE45" s="162"/>
      <c r="BF45" s="162"/>
    </row>
    <row r="46" customFormat="false" ht="15.75" hidden="false" customHeight="true" outlineLevel="0" collapsed="false">
      <c r="A46" s="186"/>
      <c r="B46" s="187"/>
      <c r="C46" s="185" t="s">
        <v>2330</v>
      </c>
      <c r="D46" s="160"/>
      <c r="E46" s="60"/>
      <c r="F46" s="60" t="n">
        <v>3</v>
      </c>
      <c r="G46" s="60" t="n">
        <v>3</v>
      </c>
      <c r="H46" s="60"/>
      <c r="I46" s="60"/>
      <c r="J46" s="60"/>
      <c r="K46" s="60"/>
      <c r="L46" s="60"/>
      <c r="M46" s="60" t="n">
        <v>2</v>
      </c>
      <c r="N46" s="60"/>
      <c r="O46" s="60"/>
      <c r="P46" s="60"/>
      <c r="Q46" s="60"/>
      <c r="R46" s="60" t="n">
        <v>2</v>
      </c>
      <c r="S46" s="60" t="n">
        <v>1</v>
      </c>
      <c r="T46" s="60"/>
      <c r="U46" s="60"/>
      <c r="V46" s="60"/>
      <c r="W46" s="60"/>
      <c r="X46" s="60" t="n">
        <v>3</v>
      </c>
      <c r="Y46" s="60" t="n">
        <v>2</v>
      </c>
      <c r="Z46" s="60"/>
      <c r="AA46" s="60" t="n">
        <v>1</v>
      </c>
      <c r="AB46" s="60"/>
      <c r="AC46" s="60"/>
      <c r="AD46" s="60"/>
      <c r="AE46" s="60"/>
      <c r="AF46" s="60"/>
      <c r="AG46" s="60" t="n">
        <v>2</v>
      </c>
      <c r="AH46" s="60"/>
      <c r="AI46" s="60" t="n">
        <v>2</v>
      </c>
      <c r="AJ46" s="60"/>
      <c r="AK46" s="60"/>
      <c r="AL46" s="60"/>
      <c r="AM46" s="60"/>
      <c r="AN46" s="60"/>
      <c r="AO46" s="60" t="n">
        <v>1</v>
      </c>
      <c r="AP46" s="60" t="n">
        <v>1</v>
      </c>
      <c r="AQ46" s="60"/>
      <c r="AR46" s="60"/>
      <c r="AS46" s="60"/>
      <c r="AT46" s="60" t="n">
        <v>1</v>
      </c>
      <c r="AU46" s="60"/>
      <c r="AV46" s="60"/>
      <c r="AW46" s="60"/>
      <c r="AX46" s="60"/>
      <c r="AY46" s="60"/>
      <c r="AZ46" s="60"/>
      <c r="BA46" s="60"/>
      <c r="BB46" s="162"/>
      <c r="BC46" s="162"/>
      <c r="BD46" s="162"/>
      <c r="BE46" s="162"/>
      <c r="BF46" s="162"/>
    </row>
    <row r="47" customFormat="false" ht="15.75" hidden="false" customHeight="true" outlineLevel="0" collapsed="false">
      <c r="A47" s="146"/>
      <c r="B47" s="188"/>
      <c r="C47" s="14"/>
      <c r="D47" s="189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62"/>
      <c r="BC47" s="162"/>
      <c r="BD47" s="162"/>
      <c r="BE47" s="162"/>
      <c r="BF47" s="162"/>
    </row>
    <row r="48" customFormat="false" ht="12" hidden="false" customHeight="true" outlineLevel="0" collapsed="false">
      <c r="A48" s="191"/>
      <c r="B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2"/>
      <c r="AK48" s="193"/>
      <c r="AL48" s="193"/>
      <c r="AM48" s="193"/>
      <c r="AN48" s="193"/>
      <c r="AO48" s="193"/>
      <c r="AP48" s="1"/>
      <c r="AQ48" s="14"/>
      <c r="AR48" s="14"/>
      <c r="AS48" s="14"/>
      <c r="AT48" s="14"/>
      <c r="AU48" s="14"/>
      <c r="AV48" s="14"/>
      <c r="AW48" s="14"/>
      <c r="AX48" s="191"/>
      <c r="AY48" s="191"/>
      <c r="AZ48" s="191"/>
      <c r="BA48" s="191"/>
    </row>
    <row r="49" customFormat="false" ht="12.95" hidden="false" customHeight="true" outlineLevel="0" collapsed="false">
      <c r="E49" s="194"/>
      <c r="AJ49" s="195" t="s">
        <v>2338</v>
      </c>
      <c r="AK49" s="195"/>
      <c r="AL49" s="195"/>
      <c r="AM49" s="193"/>
      <c r="AN49" s="193"/>
      <c r="AO49" s="193"/>
      <c r="AP49" s="1"/>
      <c r="AQ49" s="80"/>
      <c r="AR49" s="80"/>
      <c r="AS49" s="80"/>
      <c r="AT49" s="87"/>
      <c r="AU49" s="82" t="s">
        <v>2339</v>
      </c>
      <c r="AV49" s="82"/>
      <c r="AW49" s="82"/>
      <c r="AY49" s="196"/>
      <c r="AZ49" s="196"/>
    </row>
    <row r="50" customFormat="false" ht="12.95" hidden="false" customHeight="true" outlineLevel="0" collapsed="false">
      <c r="E50" s="197"/>
      <c r="AJ50" s="1"/>
      <c r="AK50" s="1"/>
      <c r="AL50" s="1"/>
      <c r="AM50" s="1"/>
      <c r="AN50" s="83"/>
      <c r="AO50" s="83"/>
      <c r="AP50" s="198"/>
      <c r="AQ50" s="84" t="s">
        <v>2340</v>
      </c>
      <c r="AR50" s="84"/>
      <c r="AS50" s="84"/>
      <c r="AT50" s="87"/>
      <c r="AU50" s="84" t="s">
        <v>2341</v>
      </c>
      <c r="AV50" s="84"/>
      <c r="AW50" s="84"/>
      <c r="AY50" s="196"/>
      <c r="AZ50" s="196"/>
    </row>
    <row r="51" customFormat="false" ht="12.95" hidden="false" customHeight="true" outlineLevel="0" collapsed="false">
      <c r="E51" s="197"/>
      <c r="AJ51" s="140" t="s">
        <v>2342</v>
      </c>
      <c r="AK51" s="140"/>
      <c r="AL51" s="140"/>
      <c r="AM51" s="1"/>
      <c r="AN51" s="1"/>
      <c r="AO51" s="1"/>
      <c r="AP51" s="198"/>
      <c r="AQ51" s="80"/>
      <c r="AR51" s="80"/>
      <c r="AS51" s="80"/>
      <c r="AT51" s="87"/>
      <c r="AU51" s="82" t="s">
        <v>2343</v>
      </c>
      <c r="AV51" s="82"/>
      <c r="AW51" s="82"/>
      <c r="AY51" s="196"/>
      <c r="AZ51" s="196"/>
    </row>
    <row r="52" customFormat="false" ht="12.75" hidden="false" customHeight="false" outlineLevel="0" collapsed="false">
      <c r="AJ52" s="1"/>
      <c r="AK52" s="1"/>
      <c r="AL52" s="1"/>
      <c r="AM52" s="1"/>
      <c r="AN52" s="198"/>
      <c r="AO52" s="198"/>
      <c r="AP52" s="198"/>
      <c r="AQ52" s="84" t="s">
        <v>2340</v>
      </c>
      <c r="AR52" s="84"/>
      <c r="AS52" s="84"/>
      <c r="AT52" s="198"/>
      <c r="AU52" s="84" t="s">
        <v>2341</v>
      </c>
      <c r="AV52" s="84"/>
      <c r="AW52" s="84"/>
      <c r="AY52" s="196"/>
      <c r="AZ52" s="196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199"/>
      <c r="AW53" s="91"/>
      <c r="AX53" s="46"/>
      <c r="AY53" s="91"/>
      <c r="AZ53" s="141"/>
    </row>
    <row r="54" customFormat="false" ht="12.95" hidden="false" customHeight="true" outlineLevel="0" collapsed="false">
      <c r="AD54" s="200"/>
      <c r="AE54" s="200"/>
      <c r="AF54" s="201"/>
      <c r="AG54" s="201"/>
      <c r="AH54" s="201"/>
      <c r="AJ54" s="90" t="s">
        <v>2344</v>
      </c>
      <c r="AK54" s="1"/>
      <c r="AL54" s="142"/>
      <c r="AM54" s="142"/>
      <c r="AN54" s="142"/>
      <c r="AO54" s="198"/>
      <c r="AP54" s="1"/>
      <c r="AQ54" s="1"/>
      <c r="AR54" s="1"/>
      <c r="AS54" s="202"/>
      <c r="AT54" s="202"/>
      <c r="AU54" s="202"/>
      <c r="AV54" s="202"/>
      <c r="AW54" s="1"/>
    </row>
    <row r="55" customFormat="false" ht="12.95" hidden="false" customHeight="true" outlineLevel="0" collapsed="false">
      <c r="E55" s="203"/>
      <c r="AI55" s="196"/>
      <c r="AJ55" s="94" t="s">
        <v>2345</v>
      </c>
      <c r="AK55" s="94"/>
      <c r="AL55" s="94"/>
      <c r="AM55" s="204"/>
      <c r="AN55" s="204"/>
      <c r="AO55" s="204"/>
      <c r="AP55" s="204"/>
      <c r="AQ55" s="204"/>
      <c r="AR55" s="198"/>
      <c r="AS55" s="198"/>
      <c r="AT55" s="198"/>
      <c r="AU55" s="198"/>
      <c r="AV55" s="198"/>
      <c r="AW55" s="1"/>
    </row>
    <row r="56" customFormat="false" ht="15" hidden="false" customHeight="true" outlineLevel="0" collapsed="false">
      <c r="AJ56" s="90" t="s">
        <v>2346</v>
      </c>
      <c r="AK56" s="1"/>
      <c r="AL56" s="205"/>
      <c r="AM56" s="205"/>
      <c r="AN56" s="205"/>
      <c r="AO56" s="1"/>
      <c r="AP56" s="206"/>
      <c r="AQ56" s="206"/>
      <c r="AR56" s="206"/>
      <c r="AS56" s="206"/>
      <c r="AT56" s="198"/>
      <c r="AU56" s="198"/>
      <c r="AV56" s="198"/>
      <c r="AW56" s="1"/>
    </row>
    <row r="57" customFormat="false" ht="15" hidden="false" customHeight="true" outlineLevel="0" collapsed="false">
      <c r="AJ57" s="1" t="s">
        <v>2449</v>
      </c>
      <c r="AK57" s="1"/>
      <c r="AL57" s="207" t="s">
        <v>2348</v>
      </c>
      <c r="AM57" s="20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1D3BBF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Христина</cp:lastModifiedBy>
  <cp:lastPrinted>2018-06-25T12:38:46Z</cp:lastPrinted>
  <dcterms:modified xsi:type="dcterms:W3CDTF">2022-06-13T1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19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1D3BBFF</vt:lpwstr>
  </property>
  <property fmtid="{D5CDD505-2E9C-101B-9397-08002B2CF9AE}" pid="6" name="К.Сума шаблону">
    <vt:lpwstr>9385635B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