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Тернопільській області</t>
  </si>
  <si>
    <t xml:space="preserve">Місцезнаходження:</t>
  </si>
  <si>
    <t xml:space="preserve">46001. Тернопільська область.м. Тернопіль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Я.С. Теслюк</t>
  </si>
  <si>
    <t xml:space="preserve">(підпис)    </t>
  </si>
  <si>
    <t xml:space="preserve">(ПІБ)    </t>
  </si>
  <si>
    <t xml:space="preserve"> Виконавець:</t>
  </si>
  <si>
    <t xml:space="preserve">Х.І. Хомич</t>
  </si>
  <si>
    <t xml:space="preserve">Телефон:</t>
  </si>
  <si>
    <t xml:space="preserve">Факс:</t>
  </si>
  <si>
    <t xml:space="preserve">Адреса електронної пошти:</t>
  </si>
  <si>
    <t xml:space="preserve">10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2912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5405</v>
      </c>
      <c r="D6" s="66" t="n">
        <f aca="false">SUM(D7,D10,D13,D14,D15,D21,D24,D25,D18,D19,D20)</f>
        <v>15673456.93</v>
      </c>
      <c r="E6" s="66" t="n">
        <f aca="false">SUM(E7,E10,E13,E14,E15,E21,E24,E25,E18,E19,E20)</f>
        <v>13351</v>
      </c>
      <c r="F6" s="66" t="n">
        <f aca="false">SUM(F7,F10,F13,F14,F15,F21,F24,F25,F18,F19,F20)</f>
        <v>16295593.26</v>
      </c>
      <c r="G6" s="66" t="n">
        <f aca="false">SUM(G7,G10,G13,G14,G15,G21,G24,G25,G18,G19,G20)</f>
        <v>661</v>
      </c>
      <c r="H6" s="66" t="n">
        <f aca="false">SUM(H7,H10,H13,H14,H15,H21,H24,H25,H18,H19,H20)</f>
        <v>514761.17</v>
      </c>
      <c r="I6" s="66" t="n">
        <f aca="false">SUM(I7,I10,I13,I14,I15,I21,I24,I25,I18,I19,I20)</f>
        <v>479</v>
      </c>
      <c r="J6" s="66" t="n">
        <f aca="false">SUM(J7,J10,J13,J14,J15,J21,J24,J25,J18,J19,J20)</f>
        <v>309900.11</v>
      </c>
      <c r="K6" s="66" t="n">
        <f aca="false">SUM(K7,K10,K13,K14,K15,K21,K24,K25,K18,K19,K20)</f>
        <v>1387</v>
      </c>
      <c r="L6" s="66" t="n">
        <f aca="false">SUM(L7,L10,L13,L14,L15,L21,L24,L25,L18,L19,L20)</f>
        <v>1072534.4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500</v>
      </c>
      <c r="D7" s="68" t="n">
        <v>9087204.34</v>
      </c>
      <c r="E7" s="68" t="n">
        <v>4631</v>
      </c>
      <c r="F7" s="68" t="n">
        <v>9886135.28</v>
      </c>
      <c r="G7" s="68" t="n">
        <v>424</v>
      </c>
      <c r="H7" s="68" t="n">
        <v>369253.77</v>
      </c>
      <c r="I7" s="68" t="n">
        <v>195</v>
      </c>
      <c r="J7" s="68" t="n">
        <v>191850.91</v>
      </c>
      <c r="K7" s="68" t="n">
        <v>517</v>
      </c>
      <c r="L7" s="68" t="n">
        <v>599000.5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98</v>
      </c>
      <c r="D8" s="68" t="n">
        <v>3253760.17</v>
      </c>
      <c r="E8" s="68" t="n">
        <v>1234</v>
      </c>
      <c r="F8" s="68" t="n">
        <v>3081806.99</v>
      </c>
      <c r="G8" s="68" t="n">
        <v>29</v>
      </c>
      <c r="H8" s="68" t="n">
        <v>56121.2</v>
      </c>
      <c r="I8" s="68" t="n">
        <v>33</v>
      </c>
      <c r="J8" s="68" t="n">
        <v>40761.96</v>
      </c>
      <c r="K8" s="68" t="n">
        <v>13</v>
      </c>
      <c r="L8" s="68" t="n">
        <v>2951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202</v>
      </c>
      <c r="D9" s="68" t="n">
        <v>5833444.17</v>
      </c>
      <c r="E9" s="68" t="n">
        <v>3397</v>
      </c>
      <c r="F9" s="68" t="n">
        <v>6804328.29</v>
      </c>
      <c r="G9" s="68" t="n">
        <v>395</v>
      </c>
      <c r="H9" s="68" t="n">
        <v>313132.57</v>
      </c>
      <c r="I9" s="68" t="n">
        <v>162</v>
      </c>
      <c r="J9" s="68" t="n">
        <v>151088.95</v>
      </c>
      <c r="K9" s="68" t="n">
        <v>504</v>
      </c>
      <c r="L9" s="68" t="n">
        <v>569490.5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665</v>
      </c>
      <c r="D10" s="68" t="n">
        <v>2647728</v>
      </c>
      <c r="E10" s="68" t="n">
        <v>2246</v>
      </c>
      <c r="F10" s="68" t="n">
        <v>2716393</v>
      </c>
      <c r="G10" s="68" t="n">
        <v>89</v>
      </c>
      <c r="H10" s="68" t="n">
        <v>67152.8</v>
      </c>
      <c r="I10" s="68" t="n">
        <v>63</v>
      </c>
      <c r="J10" s="68" t="n">
        <v>60382.8</v>
      </c>
      <c r="K10" s="68" t="n">
        <v>317</v>
      </c>
      <c r="L10" s="68" t="n">
        <v>300968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66</v>
      </c>
      <c r="D11" s="68" t="n">
        <v>376820</v>
      </c>
      <c r="E11" s="68" t="n">
        <v>145</v>
      </c>
      <c r="F11" s="68" t="n">
        <v>504807.43</v>
      </c>
      <c r="G11" s="68" t="n">
        <v>2</v>
      </c>
      <c r="H11" s="68" t="n">
        <v>4113.5</v>
      </c>
      <c r="I11" s="68" t="n">
        <v>12</v>
      </c>
      <c r="J11" s="68" t="n">
        <v>13351.2</v>
      </c>
      <c r="K11" s="68" t="n">
        <v>10</v>
      </c>
      <c r="L11" s="68" t="n">
        <v>2270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499</v>
      </c>
      <c r="D12" s="68" t="n">
        <v>2270908</v>
      </c>
      <c r="E12" s="68" t="n">
        <v>2101</v>
      </c>
      <c r="F12" s="68" t="n">
        <v>2211585.57</v>
      </c>
      <c r="G12" s="68" t="n">
        <v>87</v>
      </c>
      <c r="H12" s="68" t="n">
        <v>63039.3</v>
      </c>
      <c r="I12" s="68" t="n">
        <v>51</v>
      </c>
      <c r="J12" s="68" t="n">
        <v>47031.6</v>
      </c>
      <c r="K12" s="68" t="n">
        <v>307</v>
      </c>
      <c r="L12" s="68" t="n">
        <v>278268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670</v>
      </c>
      <c r="D13" s="68" t="n">
        <v>2425268</v>
      </c>
      <c r="E13" s="68" t="n">
        <v>2560</v>
      </c>
      <c r="F13" s="68" t="n">
        <v>2323798.66</v>
      </c>
      <c r="G13" s="68" t="n">
        <v>129</v>
      </c>
      <c r="H13" s="68" t="n">
        <v>69804.6</v>
      </c>
      <c r="I13" s="68" t="n">
        <v>9</v>
      </c>
      <c r="J13" s="68" t="n">
        <v>8104.8</v>
      </c>
      <c r="K13" s="68" t="n">
        <v>28</v>
      </c>
      <c r="L13" s="68" t="n">
        <v>2535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6</v>
      </c>
      <c r="D14" s="68" t="n">
        <v>27201.09</v>
      </c>
      <c r="E14" s="68" t="n">
        <v>16</v>
      </c>
      <c r="F14" s="68" t="n">
        <v>38623.09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571</v>
      </c>
      <c r="D15" s="68" t="n">
        <v>779972</v>
      </c>
      <c r="E15" s="68" t="n">
        <v>1485</v>
      </c>
      <c r="F15" s="68" t="n">
        <v>756030.3</v>
      </c>
      <c r="G15" s="68" t="n">
        <v>15</v>
      </c>
      <c r="H15" s="68" t="n">
        <v>7658.8</v>
      </c>
      <c r="I15" s="68" t="n">
        <v>1</v>
      </c>
      <c r="J15" s="68" t="n">
        <v>454</v>
      </c>
      <c r="K15" s="68" t="n">
        <v>73</v>
      </c>
      <c r="L15" s="68" t="n">
        <v>4267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98</v>
      </c>
      <c r="D16" s="68" t="n">
        <v>111230</v>
      </c>
      <c r="E16" s="68" t="n">
        <v>84</v>
      </c>
      <c r="F16" s="68" t="n">
        <v>89375</v>
      </c>
      <c r="G16" s="68" t="n">
        <v>1</v>
      </c>
      <c r="H16" s="68" t="n">
        <v>1051</v>
      </c>
      <c r="I16" s="68"/>
      <c r="J16" s="68"/>
      <c r="K16" s="68" t="n">
        <v>14</v>
      </c>
      <c r="L16" s="68" t="n">
        <v>15890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473</v>
      </c>
      <c r="D17" s="68" t="n">
        <v>668742</v>
      </c>
      <c r="E17" s="68" t="n">
        <v>1401</v>
      </c>
      <c r="F17" s="68" t="n">
        <v>666655.3</v>
      </c>
      <c r="G17" s="68" t="n">
        <v>14</v>
      </c>
      <c r="H17" s="68" t="n">
        <v>6607.8</v>
      </c>
      <c r="I17" s="68" t="n">
        <v>1</v>
      </c>
      <c r="J17" s="68" t="n">
        <v>454</v>
      </c>
      <c r="K17" s="68" t="n">
        <v>59</v>
      </c>
      <c r="L17" s="68" t="n">
        <v>2678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870</v>
      </c>
      <c r="D18" s="68" t="n">
        <v>651490</v>
      </c>
      <c r="E18" s="68" t="n">
        <v>2304</v>
      </c>
      <c r="F18" s="68" t="n">
        <v>526222.67</v>
      </c>
      <c r="G18" s="68" t="n">
        <v>4</v>
      </c>
      <c r="H18" s="68" t="n">
        <v>891.2</v>
      </c>
      <c r="I18" s="68" t="n">
        <v>209</v>
      </c>
      <c r="J18" s="68" t="n">
        <v>47291.6</v>
      </c>
      <c r="K18" s="68" t="n">
        <v>450</v>
      </c>
      <c r="L18" s="68" t="n">
        <v>102150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83</v>
      </c>
      <c r="D19" s="68" t="n">
        <v>9420.5</v>
      </c>
      <c r="E19" s="68" t="n">
        <v>82</v>
      </c>
      <c r="F19" s="68" t="n">
        <v>10657.05</v>
      </c>
      <c r="G19" s="68"/>
      <c r="H19" s="68"/>
      <c r="I19" s="68"/>
      <c r="J19" s="68"/>
      <c r="K19" s="68" t="n">
        <v>1</v>
      </c>
      <c r="L19" s="68" t="n">
        <v>113.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5</v>
      </c>
      <c r="D20" s="68" t="n">
        <v>2270</v>
      </c>
      <c r="E20" s="68" t="n">
        <v>5</v>
      </c>
      <c r="F20" s="68" t="n">
        <v>2270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6</v>
      </c>
      <c r="D21" s="68" t="n">
        <f aca="false">SUM(D22:D23)</f>
        <v>24062</v>
      </c>
      <c r="E21" s="68" t="n">
        <f aca="false">SUM(E22:E23)</f>
        <v>13</v>
      </c>
      <c r="F21" s="68" t="n">
        <f aca="false">SUM(F22:F23)</f>
        <v>17706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2</v>
      </c>
      <c r="J21" s="68" t="n">
        <f aca="false">SUM(J22:J23)</f>
        <v>1816</v>
      </c>
      <c r="K21" s="68" t="n">
        <f aca="false">SUM(K22:K23)</f>
        <v>1</v>
      </c>
      <c r="L21" s="68" t="n">
        <f aca="false">SUM(L22:L23)</f>
        <v>227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9</v>
      </c>
      <c r="D22" s="68" t="n">
        <v>8172</v>
      </c>
      <c r="E22" s="68" t="n">
        <v>7</v>
      </c>
      <c r="F22" s="68" t="n">
        <v>5902</v>
      </c>
      <c r="G22" s="68"/>
      <c r="H22" s="68"/>
      <c r="I22" s="68" t="n">
        <v>2</v>
      </c>
      <c r="J22" s="68" t="n">
        <v>1816</v>
      </c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7</v>
      </c>
      <c r="D23" s="68" t="n">
        <v>15890</v>
      </c>
      <c r="E23" s="68" t="n">
        <v>6</v>
      </c>
      <c r="F23" s="68" t="n">
        <v>11804</v>
      </c>
      <c r="G23" s="68"/>
      <c r="H23" s="68"/>
      <c r="I23" s="68"/>
      <c r="J23" s="68"/>
      <c r="K23" s="68" t="n">
        <v>1</v>
      </c>
      <c r="L23" s="68" t="n">
        <v>2270</v>
      </c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8</v>
      </c>
      <c r="D24" s="68" t="n">
        <v>18387</v>
      </c>
      <c r="E24" s="68" t="n">
        <v>8</v>
      </c>
      <c r="F24" s="68" t="n">
        <v>17303.21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 t="n">
        <v>1</v>
      </c>
      <c r="D25" s="68" t="n">
        <v>454</v>
      </c>
      <c r="E25" s="68" t="n">
        <v>1</v>
      </c>
      <c r="F25" s="68" t="n">
        <v>454</v>
      </c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 t="n">
        <v>1</v>
      </c>
      <c r="D27" s="68" t="n">
        <v>454</v>
      </c>
      <c r="E27" s="68" t="n">
        <v>1</v>
      </c>
      <c r="F27" s="68" t="n">
        <v>454</v>
      </c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552</v>
      </c>
      <c r="D39" s="66" t="n">
        <f aca="false">SUM(D40,D47,D48,D49)</f>
        <v>501443</v>
      </c>
      <c r="E39" s="66" t="n">
        <f aca="false">SUM(E40,E47,E48,E49)</f>
        <v>532</v>
      </c>
      <c r="F39" s="66" t="n">
        <f aca="false">SUM(F40,F47,F48,F49)</f>
        <v>300146.13</v>
      </c>
      <c r="G39" s="66" t="n">
        <f aca="false">SUM(G40,G47,G48,G49)</f>
        <v>2</v>
      </c>
      <c r="H39" s="66" t="n">
        <f aca="false">SUM(H40,H47,H48,H49)</f>
        <v>681</v>
      </c>
      <c r="I39" s="66" t="n">
        <f aca="false">SUM(I40,I47,I48,I49)</f>
        <v>1</v>
      </c>
      <c r="J39" s="66" t="n">
        <f aca="false">SUM(J40,J47,J48,J49)</f>
        <v>454</v>
      </c>
      <c r="K39" s="66" t="n">
        <f aca="false">SUM(K40,K47,K48,K49)</f>
        <v>18</v>
      </c>
      <c r="L39" s="66" t="n">
        <f aca="false">SUM(L40,L47,L48,L49)</f>
        <v>14982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541</v>
      </c>
      <c r="D40" s="68" t="n">
        <f aca="false">SUM(D41,D44)</f>
        <v>493952</v>
      </c>
      <c r="E40" s="68" t="n">
        <f aca="false">SUM(E41,E44)</f>
        <v>521</v>
      </c>
      <c r="F40" s="68" t="n">
        <f aca="false">SUM(F41,F44)</f>
        <v>293109.13</v>
      </c>
      <c r="G40" s="68" t="n">
        <f aca="false">SUM(G41,G44)</f>
        <v>2</v>
      </c>
      <c r="H40" s="68" t="n">
        <f aca="false">SUM(H41,H44)</f>
        <v>681</v>
      </c>
      <c r="I40" s="68" t="n">
        <f aca="false">SUM(I41,I44)</f>
        <v>1</v>
      </c>
      <c r="J40" s="68" t="n">
        <f aca="false">SUM(J41,J44)</f>
        <v>454</v>
      </c>
      <c r="K40" s="68" t="n">
        <f aca="false">SUM(K41,K44)</f>
        <v>18</v>
      </c>
      <c r="L40" s="68" t="n">
        <f aca="false">SUM(L41,L44)</f>
        <v>14982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5</v>
      </c>
      <c r="D41" s="68" t="n">
        <v>4540</v>
      </c>
      <c r="E41" s="68" t="n">
        <v>4</v>
      </c>
      <c r="F41" s="68" t="n">
        <v>2270</v>
      </c>
      <c r="G41" s="68"/>
      <c r="H41" s="68"/>
      <c r="I41" s="68"/>
      <c r="J41" s="68"/>
      <c r="K41" s="68" t="n">
        <v>1</v>
      </c>
      <c r="L41" s="68" t="n">
        <v>908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5</v>
      </c>
      <c r="D43" s="68" t="n">
        <v>4540</v>
      </c>
      <c r="E43" s="68" t="n">
        <v>4</v>
      </c>
      <c r="F43" s="68" t="n">
        <v>2270</v>
      </c>
      <c r="G43" s="68"/>
      <c r="H43" s="68"/>
      <c r="I43" s="68"/>
      <c r="J43" s="68"/>
      <c r="K43" s="68" t="n">
        <v>1</v>
      </c>
      <c r="L43" s="68" t="n">
        <v>908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36</v>
      </c>
      <c r="D44" s="68" t="n">
        <v>489412</v>
      </c>
      <c r="E44" s="68" t="n">
        <v>517</v>
      </c>
      <c r="F44" s="68" t="n">
        <v>290839.13</v>
      </c>
      <c r="G44" s="68" t="n">
        <v>2</v>
      </c>
      <c r="H44" s="68" t="n">
        <v>681</v>
      </c>
      <c r="I44" s="68" t="n">
        <v>1</v>
      </c>
      <c r="J44" s="68" t="n">
        <v>454</v>
      </c>
      <c r="K44" s="68" t="n">
        <v>17</v>
      </c>
      <c r="L44" s="68" t="n">
        <v>14074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2</v>
      </c>
      <c r="D45" s="68" t="n">
        <v>4540</v>
      </c>
      <c r="E45" s="68" t="n">
        <v>1</v>
      </c>
      <c r="F45" s="68" t="n">
        <v>454</v>
      </c>
      <c r="G45" s="68"/>
      <c r="H45" s="68"/>
      <c r="I45" s="68" t="n">
        <v>1</v>
      </c>
      <c r="J45" s="68" t="n">
        <v>454</v>
      </c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534</v>
      </c>
      <c r="D46" s="68" t="n">
        <v>484872</v>
      </c>
      <c r="E46" s="68" t="n">
        <v>516</v>
      </c>
      <c r="F46" s="68" t="n">
        <v>290385.13</v>
      </c>
      <c r="G46" s="68" t="n">
        <v>2</v>
      </c>
      <c r="H46" s="68" t="n">
        <v>681</v>
      </c>
      <c r="I46" s="68"/>
      <c r="J46" s="68"/>
      <c r="K46" s="68" t="n">
        <v>17</v>
      </c>
      <c r="L46" s="68" t="n">
        <v>14074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1</v>
      </c>
      <c r="D49" s="68" t="n">
        <v>7491</v>
      </c>
      <c r="E49" s="68" t="n">
        <v>11</v>
      </c>
      <c r="F49" s="68" t="n">
        <v>7037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08</v>
      </c>
      <c r="D50" s="66" t="n">
        <f aca="false">SUM(D51:D54)</f>
        <v>6905.34</v>
      </c>
      <c r="E50" s="66" t="n">
        <f aca="false">SUM(E51:E54)</f>
        <v>209</v>
      </c>
      <c r="F50" s="66" t="n">
        <f aca="false">SUM(F51:F54)</f>
        <v>11500.4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4</v>
      </c>
      <c r="J50" s="66" t="n">
        <f aca="false">SUM(J51:J54)</f>
        <v>1044.2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45</v>
      </c>
      <c r="D51" s="68" t="n">
        <v>2179.2</v>
      </c>
      <c r="E51" s="68" t="n">
        <v>146</v>
      </c>
      <c r="F51" s="68" t="n">
        <v>4566.6</v>
      </c>
      <c r="G51" s="68"/>
      <c r="H51" s="68"/>
      <c r="I51" s="68" t="n">
        <v>1</v>
      </c>
      <c r="J51" s="68" t="n">
        <v>454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2</v>
      </c>
      <c r="D52" s="68" t="n">
        <v>3541.2</v>
      </c>
      <c r="E52" s="68" t="n">
        <v>52</v>
      </c>
      <c r="F52" s="68" t="n">
        <v>5304.07</v>
      </c>
      <c r="G52" s="68"/>
      <c r="H52" s="68"/>
      <c r="I52" s="68" t="n">
        <v>3</v>
      </c>
      <c r="J52" s="68" t="n">
        <v>590.2</v>
      </c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3</v>
      </c>
      <c r="D53" s="68" t="n">
        <v>88.53</v>
      </c>
      <c r="E53" s="68" t="n">
        <v>3</v>
      </c>
      <c r="F53" s="68" t="n">
        <v>88.53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8</v>
      </c>
      <c r="D54" s="68" t="n">
        <v>1096.41</v>
      </c>
      <c r="E54" s="68" t="n">
        <v>8</v>
      </c>
      <c r="F54" s="68" t="n">
        <v>1541.28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7807</v>
      </c>
      <c r="D55" s="66" t="n">
        <v>3544378</v>
      </c>
      <c r="E55" s="66" t="n">
        <v>3738</v>
      </c>
      <c r="F55" s="66" t="n">
        <v>1820033.8</v>
      </c>
      <c r="G55" s="66"/>
      <c r="H55" s="66"/>
      <c r="I55" s="66" t="n">
        <v>7709</v>
      </c>
      <c r="J55" s="66" t="n">
        <v>3498438.85</v>
      </c>
      <c r="K55" s="68" t="n">
        <v>98</v>
      </c>
      <c r="L55" s="66" t="n">
        <v>7082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3972</v>
      </c>
      <c r="D56" s="66" t="n">
        <f aca="false">SUM(D6,D28,D39,D50,D55)</f>
        <v>19726183.27</v>
      </c>
      <c r="E56" s="66" t="n">
        <f aca="false">SUM(E6,E28,E39,E50,E55)</f>
        <v>17830</v>
      </c>
      <c r="F56" s="66" t="n">
        <f aca="false">SUM(F6,F28,F39,F50,F55)</f>
        <v>18427273.67</v>
      </c>
      <c r="G56" s="66" t="n">
        <f aca="false">SUM(G6,G28,G39,G50,G55)</f>
        <v>663</v>
      </c>
      <c r="H56" s="66" t="n">
        <f aca="false">SUM(H6,H28,H39,H50,H55)</f>
        <v>515442.17</v>
      </c>
      <c r="I56" s="66" t="n">
        <f aca="false">SUM(I6,I28,I39,I50,I55)</f>
        <v>8193</v>
      </c>
      <c r="J56" s="66" t="n">
        <f aca="false">SUM(J6,J28,J39,J50,J55)</f>
        <v>3809837.16</v>
      </c>
      <c r="K56" s="66" t="n">
        <f aca="false">SUM(K6,K28,K39,K50,K55)</f>
        <v>1503</v>
      </c>
      <c r="L56" s="66" t="n">
        <f aca="false">SUM(L6,L28,L39,L50,L55)</f>
        <v>1158340.4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229123E&amp;CФорма № Зведений- 10, Підрозділ: ТУ ДСА України в Тернопільській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477</v>
      </c>
      <c r="F4" s="85" t="n">
        <f aca="false">SUM(F5:F25)</f>
        <v>1113991.4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29</v>
      </c>
      <c r="F5" s="88" t="n">
        <v>136512.4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6</v>
      </c>
      <c r="F6" s="88" t="n">
        <v>26956.37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76</v>
      </c>
      <c r="F7" s="88" t="n">
        <v>57249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</v>
      </c>
      <c r="F9" s="88" t="n">
        <v>136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1</v>
      </c>
      <c r="F10" s="88" t="n">
        <v>73225.83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38</v>
      </c>
      <c r="F11" s="88" t="n">
        <v>4721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50</v>
      </c>
      <c r="F13" s="88" t="n">
        <v>147143.5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6</v>
      </c>
      <c r="F14" s="88" t="n">
        <v>23485.4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60</v>
      </c>
      <c r="F16" s="88" t="n">
        <v>27240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58</v>
      </c>
      <c r="F17" s="88" t="n">
        <v>52680.7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2</v>
      </c>
      <c r="F20" s="88" t="n">
        <v>1589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2</v>
      </c>
      <c r="F21" s="88" t="n">
        <v>1362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6</v>
      </c>
      <c r="F23" s="88" t="n">
        <v>272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229123E&amp;CФорма № Зведений- 10, Підрозділ: ТУ ДСА України в Тернопільській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Христина</cp:lastModifiedBy>
  <cp:lastPrinted>2018-03-15T14:08:04Z</cp:lastPrinted>
  <dcterms:modified xsi:type="dcterms:W3CDTF">2022-06-13T13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19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229123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