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за дев'ять місяців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ТУ ДСА України в Тернопільській області</t>
  </si>
  <si>
    <t xml:space="preserve">Місцезнаходження:</t>
  </si>
  <si>
    <t xml:space="preserve">46001. Тернопільська область.м. Тернопіль</t>
  </si>
  <si>
    <t xml:space="preserve">вул. Грушевського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Я.С. Теслюк</t>
  </si>
  <si>
    <t xml:space="preserve">(підпис)    </t>
  </si>
  <si>
    <t xml:space="preserve">(ПІБ)    </t>
  </si>
  <si>
    <t xml:space="preserve"> Виконавець:</t>
  </si>
  <si>
    <t xml:space="preserve">М.Б. Скоморівська</t>
  </si>
  <si>
    <t xml:space="preserve">Телефон:</t>
  </si>
  <si>
    <t xml:space="preserve">0352-25-84-92</t>
  </si>
  <si>
    <t xml:space="preserve">Факс:</t>
  </si>
  <si>
    <t xml:space="preserve">Адреса електронної пошти:</t>
  </si>
  <si>
    <t xml:space="preserve">inbox@te.court.gov.ua</t>
  </si>
  <si>
    <t xml:space="preserve">8 жовт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FC407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0061</v>
      </c>
      <c r="D6" s="66" t="n">
        <f aca="false">SUM(D7,D10,D13,D14,D15,D21,D24,D25,D18,D19,D20)</f>
        <v>11459230.45</v>
      </c>
      <c r="E6" s="66" t="n">
        <f aca="false">SUM(E7,E10,E13,E14,E15,E21,E24,E25,E18,E19,E20)</f>
        <v>8191</v>
      </c>
      <c r="F6" s="66" t="n">
        <f aca="false">SUM(F7,F10,F13,F14,F15,F21,F24,F25,F18,F19,F20)</f>
        <v>9046726.27</v>
      </c>
      <c r="G6" s="66" t="n">
        <f aca="false">SUM(G7,G10,G13,G14,G15,G21,G24,G25,G18,G19,G20)</f>
        <v>436</v>
      </c>
      <c r="H6" s="66" t="n">
        <f aca="false">SUM(H7,H10,H13,H14,H15,H21,H24,H25,H18,H19,H20)</f>
        <v>470879.47</v>
      </c>
      <c r="I6" s="66" t="n">
        <f aca="false">SUM(I7,I10,I13,I14,I15,I21,I24,I25,I18,I19,I20)</f>
        <v>575</v>
      </c>
      <c r="J6" s="66" t="n">
        <f aca="false">SUM(J7,J10,J13,J14,J15,J21,J24,J25,J18,J19,J20)</f>
        <v>263967.96</v>
      </c>
      <c r="K6" s="66" t="n">
        <f aca="false">SUM(K7,K10,K13,K14,K15,K21,K24,K25,K18,K19,K20)</f>
        <v>1303</v>
      </c>
      <c r="L6" s="66" t="n">
        <f aca="false">SUM(L7,L10,L13,L14,L15,L21,L24,L25,L18,L19,L20)</f>
        <v>769240.19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3646</v>
      </c>
      <c r="D7" s="68" t="n">
        <v>7624984.91999998</v>
      </c>
      <c r="E7" s="68" t="n">
        <v>3093</v>
      </c>
      <c r="F7" s="68" t="n">
        <v>5568857.29</v>
      </c>
      <c r="G7" s="68" t="n">
        <v>271</v>
      </c>
      <c r="H7" s="68" t="n">
        <v>376234.94</v>
      </c>
      <c r="I7" s="68" t="n">
        <v>126</v>
      </c>
      <c r="J7" s="68" t="n">
        <v>139834.36</v>
      </c>
      <c r="K7" s="68" t="n">
        <v>321</v>
      </c>
      <c r="L7" s="68" t="n">
        <v>366917.39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901</v>
      </c>
      <c r="D8" s="68" t="n">
        <v>3635614.53</v>
      </c>
      <c r="E8" s="68" t="n">
        <v>842</v>
      </c>
      <c r="F8" s="68" t="n">
        <v>2159409.28</v>
      </c>
      <c r="G8" s="68" t="n">
        <v>35</v>
      </c>
      <c r="H8" s="68" t="n">
        <v>90374.37</v>
      </c>
      <c r="I8" s="68" t="n">
        <v>16</v>
      </c>
      <c r="J8" s="68" t="n">
        <v>40622.66</v>
      </c>
      <c r="K8" s="68" t="n">
        <v>28</v>
      </c>
      <c r="L8" s="68" t="n">
        <v>58856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745</v>
      </c>
      <c r="D9" s="68" t="n">
        <v>3989370.39</v>
      </c>
      <c r="E9" s="68" t="n">
        <v>2251</v>
      </c>
      <c r="F9" s="68" t="n">
        <v>3409448.01</v>
      </c>
      <c r="G9" s="68" t="n">
        <v>236</v>
      </c>
      <c r="H9" s="68" t="n">
        <v>285860.57</v>
      </c>
      <c r="I9" s="68" t="n">
        <v>110</v>
      </c>
      <c r="J9" s="68" t="n">
        <v>99211.7</v>
      </c>
      <c r="K9" s="68" t="n">
        <v>293</v>
      </c>
      <c r="L9" s="68" t="n">
        <v>308061.39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461</v>
      </c>
      <c r="D10" s="68" t="n">
        <v>1374969.6</v>
      </c>
      <c r="E10" s="68" t="n">
        <v>1152</v>
      </c>
      <c r="F10" s="68" t="n">
        <v>1195632.65</v>
      </c>
      <c r="G10" s="68" t="n">
        <v>67</v>
      </c>
      <c r="H10" s="68" t="n">
        <v>44559.03</v>
      </c>
      <c r="I10" s="68" t="n">
        <v>39</v>
      </c>
      <c r="J10" s="68" t="n">
        <v>31297.6</v>
      </c>
      <c r="K10" s="68" t="n">
        <v>235</v>
      </c>
      <c r="L10" s="68" t="n">
        <v>213563.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16</v>
      </c>
      <c r="D11" s="68" t="n">
        <v>243832</v>
      </c>
      <c r="E11" s="68" t="n">
        <v>101</v>
      </c>
      <c r="F11" s="68" t="n">
        <v>255464.8</v>
      </c>
      <c r="G11" s="68" t="n">
        <v>2</v>
      </c>
      <c r="H11" s="68" t="n">
        <v>2486.2</v>
      </c>
      <c r="I11" s="68" t="n">
        <v>2</v>
      </c>
      <c r="J11" s="68" t="n">
        <v>1681.6</v>
      </c>
      <c r="K11" s="68" t="n">
        <v>12</v>
      </c>
      <c r="L11" s="68" t="n">
        <v>25224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345</v>
      </c>
      <c r="D12" s="68" t="n">
        <v>1131137.6</v>
      </c>
      <c r="E12" s="68" t="n">
        <v>1051</v>
      </c>
      <c r="F12" s="68" t="n">
        <v>940167.849999999</v>
      </c>
      <c r="G12" s="68" t="n">
        <v>65</v>
      </c>
      <c r="H12" s="68" t="n">
        <v>42072.83</v>
      </c>
      <c r="I12" s="68" t="n">
        <v>37</v>
      </c>
      <c r="J12" s="68" t="n">
        <v>29616</v>
      </c>
      <c r="K12" s="68" t="n">
        <v>223</v>
      </c>
      <c r="L12" s="68" t="n">
        <v>188339.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804</v>
      </c>
      <c r="D13" s="68" t="n">
        <v>1516658.4</v>
      </c>
      <c r="E13" s="68" t="n">
        <v>1729</v>
      </c>
      <c r="F13" s="68" t="n">
        <v>1535065.99</v>
      </c>
      <c r="G13" s="68" t="n">
        <v>83</v>
      </c>
      <c r="H13" s="68" t="n">
        <v>43348</v>
      </c>
      <c r="I13" s="68" t="n">
        <v>5</v>
      </c>
      <c r="J13" s="68" t="n">
        <v>3783.6</v>
      </c>
      <c r="K13" s="68" t="n">
        <v>18</v>
      </c>
      <c r="L13" s="68" t="n">
        <v>15134.4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6</v>
      </c>
      <c r="D14" s="68" t="n">
        <v>5447.83</v>
      </c>
      <c r="E14" s="68" t="n">
        <v>6</v>
      </c>
      <c r="F14" s="68" t="n">
        <v>5446.4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052</v>
      </c>
      <c r="D15" s="68" t="n">
        <v>481561.199999999</v>
      </c>
      <c r="E15" s="68" t="n">
        <v>989</v>
      </c>
      <c r="F15" s="68" t="n">
        <v>461921.9</v>
      </c>
      <c r="G15" s="68" t="n">
        <v>15</v>
      </c>
      <c r="H15" s="68" t="n">
        <v>6737.5</v>
      </c>
      <c r="I15" s="68" t="n">
        <v>1</v>
      </c>
      <c r="J15" s="68" t="n">
        <v>420.4</v>
      </c>
      <c r="K15" s="68" t="n">
        <v>50</v>
      </c>
      <c r="L15" s="68" t="n">
        <v>30479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62</v>
      </c>
      <c r="D16" s="68" t="n">
        <v>64981</v>
      </c>
      <c r="E16" s="68" t="n">
        <v>46</v>
      </c>
      <c r="F16" s="68" t="n">
        <v>47947</v>
      </c>
      <c r="G16" s="68" t="n">
        <v>1</v>
      </c>
      <c r="H16" s="68" t="n">
        <v>960.5</v>
      </c>
      <c r="I16" s="68"/>
      <c r="J16" s="68"/>
      <c r="K16" s="68" t="n">
        <v>15</v>
      </c>
      <c r="L16" s="68" t="n">
        <v>15765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990</v>
      </c>
      <c r="D17" s="68" t="n">
        <v>416580.2</v>
      </c>
      <c r="E17" s="68" t="n">
        <v>943</v>
      </c>
      <c r="F17" s="68" t="n">
        <v>413974.9</v>
      </c>
      <c r="G17" s="68" t="n">
        <v>14</v>
      </c>
      <c r="H17" s="68" t="n">
        <v>5777</v>
      </c>
      <c r="I17" s="68" t="n">
        <v>1</v>
      </c>
      <c r="J17" s="68" t="n">
        <v>420.4</v>
      </c>
      <c r="K17" s="68" t="n">
        <v>35</v>
      </c>
      <c r="L17" s="68" t="n">
        <v>1471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2048</v>
      </c>
      <c r="D18" s="68" t="n">
        <v>430489.600000001</v>
      </c>
      <c r="E18" s="68" t="n">
        <v>1181</v>
      </c>
      <c r="F18" s="68" t="n">
        <v>258273.560000001</v>
      </c>
      <c r="G18" s="68"/>
      <c r="H18" s="68"/>
      <c r="I18" s="68" t="n">
        <v>404</v>
      </c>
      <c r="J18" s="68" t="n">
        <v>88632</v>
      </c>
      <c r="K18" s="68" t="n">
        <v>676</v>
      </c>
      <c r="L18" s="68" t="n">
        <v>142095.2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21</v>
      </c>
      <c r="D19" s="68" t="n">
        <v>2207.1</v>
      </c>
      <c r="E19" s="68" t="n">
        <v>19</v>
      </c>
      <c r="F19" s="68" t="n">
        <v>2003.88</v>
      </c>
      <c r="G19" s="68"/>
      <c r="H19" s="68"/>
      <c r="I19" s="68"/>
      <c r="J19" s="68"/>
      <c r="K19" s="68" t="n">
        <v>2</v>
      </c>
      <c r="L19" s="68" t="n">
        <v>210.2</v>
      </c>
    </row>
    <row r="20" customFormat="false" ht="29.25" hidden="false" customHeight="true" outlineLevel="0" collapsed="false">
      <c r="A20" s="64" t="n">
        <v>15</v>
      </c>
      <c r="B20" s="70" t="s">
        <v>61</v>
      </c>
      <c r="C20" s="68" t="n">
        <v>5</v>
      </c>
      <c r="D20" s="68" t="n">
        <v>2102</v>
      </c>
      <c r="E20" s="68" t="n">
        <v>5</v>
      </c>
      <c r="F20" s="68" t="n">
        <v>2102</v>
      </c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14</v>
      </c>
      <c r="D21" s="68" t="n">
        <f aca="false">SUM(D22:D23)</f>
        <v>18077.2</v>
      </c>
      <c r="E21" s="68" t="n">
        <f aca="false">SUM(E22:E23)</f>
        <v>13</v>
      </c>
      <c r="F21" s="68" t="n">
        <f aca="false">SUM(F22:F23)</f>
        <v>15032.4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1</v>
      </c>
      <c r="L21" s="68" t="n">
        <f aca="false">SUM(L22:L23)</f>
        <v>840.8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 t="n">
        <v>9</v>
      </c>
      <c r="D22" s="68" t="n">
        <v>7567.2</v>
      </c>
      <c r="E22" s="68" t="n">
        <v>8</v>
      </c>
      <c r="F22" s="68" t="n">
        <v>6885.6</v>
      </c>
      <c r="G22" s="68"/>
      <c r="H22" s="68"/>
      <c r="I22" s="68"/>
      <c r="J22" s="68"/>
      <c r="K22" s="68" t="n">
        <v>1</v>
      </c>
      <c r="L22" s="68" t="n">
        <v>840.8</v>
      </c>
    </row>
    <row r="23" customFormat="false" ht="23.25" hidden="false" customHeight="true" outlineLevel="0" collapsed="false">
      <c r="A23" s="64" t="n">
        <v>18</v>
      </c>
      <c r="B23" s="71" t="s">
        <v>64</v>
      </c>
      <c r="C23" s="68" t="n">
        <v>5</v>
      </c>
      <c r="D23" s="68" t="n">
        <v>10510</v>
      </c>
      <c r="E23" s="68" t="n">
        <v>5</v>
      </c>
      <c r="F23" s="68" t="n">
        <v>8146.8</v>
      </c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 t="n">
        <v>2</v>
      </c>
      <c r="D24" s="68" t="n">
        <v>1891.8</v>
      </c>
      <c r="E24" s="68" t="n">
        <v>2</v>
      </c>
      <c r="F24" s="68" t="n">
        <v>1549.4</v>
      </c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 t="n">
        <v>2</v>
      </c>
      <c r="D25" s="68" t="n">
        <v>840.8</v>
      </c>
      <c r="E25" s="68" t="n">
        <v>2</v>
      </c>
      <c r="F25" s="68" t="n">
        <v>840.8</v>
      </c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 t="n">
        <v>2</v>
      </c>
      <c r="D27" s="68" t="n">
        <v>840.8</v>
      </c>
      <c r="E27" s="68" t="n">
        <v>2</v>
      </c>
      <c r="F27" s="68" t="n">
        <v>840.8</v>
      </c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18</v>
      </c>
      <c r="D39" s="66" t="n">
        <f aca="false">SUM(D40,D47,D48,D49)</f>
        <v>103208.2</v>
      </c>
      <c r="E39" s="66" t="n">
        <f aca="false">SUM(E40,E47,E48,E49)</f>
        <v>110</v>
      </c>
      <c r="F39" s="66" t="n">
        <f aca="false">SUM(F40,F47,F48,F49)</f>
        <v>61703.63</v>
      </c>
      <c r="G39" s="66" t="n">
        <f aca="false">SUM(G40,G47,G48,G49)</f>
        <v>2</v>
      </c>
      <c r="H39" s="66" t="n">
        <f aca="false">SUM(H40,H47,H48,H49)</f>
        <v>1608.4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7</v>
      </c>
      <c r="L39" s="66" t="n">
        <f aca="false">SUM(L40,L47,L48,L49)</f>
        <v>8335.6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13</v>
      </c>
      <c r="D40" s="68" t="n">
        <f aca="false">SUM(D41,D44)</f>
        <v>100055.2</v>
      </c>
      <c r="E40" s="68" t="n">
        <f aca="false">SUM(E41,E44)</f>
        <v>105</v>
      </c>
      <c r="F40" s="68" t="n">
        <f aca="false">SUM(F41,F44)</f>
        <v>60363.35</v>
      </c>
      <c r="G40" s="68" t="n">
        <f aca="false">SUM(G41,G44)</f>
        <v>2</v>
      </c>
      <c r="H40" s="68" t="n">
        <f aca="false">SUM(H41,H44)</f>
        <v>1608.4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7</v>
      </c>
      <c r="L40" s="68" t="n">
        <f aca="false">SUM(L41,L44)</f>
        <v>8335.6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 t="n">
        <v>7</v>
      </c>
      <c r="D41" s="68" t="n">
        <v>10930.4</v>
      </c>
      <c r="E41" s="68" t="n">
        <v>5</v>
      </c>
      <c r="F41" s="68" t="n">
        <v>7015.6</v>
      </c>
      <c r="G41" s="68"/>
      <c r="H41" s="68"/>
      <c r="I41" s="68"/>
      <c r="J41" s="68"/>
      <c r="K41" s="68" t="n">
        <v>2</v>
      </c>
      <c r="L41" s="68" t="n">
        <v>4204</v>
      </c>
    </row>
    <row r="42" customFormat="false" ht="16.5" hidden="false" customHeight="true" outlineLevel="0" collapsed="false">
      <c r="A42" s="64" t="n">
        <v>37</v>
      </c>
      <c r="B42" s="69" t="s">
        <v>78</v>
      </c>
      <c r="C42" s="68" t="n">
        <v>4</v>
      </c>
      <c r="D42" s="68" t="n">
        <v>8408</v>
      </c>
      <c r="E42" s="68" t="n">
        <v>2</v>
      </c>
      <c r="F42" s="68" t="n">
        <v>3232</v>
      </c>
      <c r="G42" s="68"/>
      <c r="H42" s="68"/>
      <c r="I42" s="68"/>
      <c r="J42" s="68"/>
      <c r="K42" s="68" t="n">
        <v>2</v>
      </c>
      <c r="L42" s="68" t="n">
        <v>4204</v>
      </c>
    </row>
    <row r="43" customFormat="false" ht="16.5" hidden="false" customHeight="true" outlineLevel="0" collapsed="false">
      <c r="A43" s="64" t="n">
        <v>38</v>
      </c>
      <c r="B43" s="69" t="s">
        <v>52</v>
      </c>
      <c r="C43" s="68" t="n">
        <v>3</v>
      </c>
      <c r="D43" s="68" t="n">
        <v>2522.4</v>
      </c>
      <c r="E43" s="68" t="n">
        <v>3</v>
      </c>
      <c r="F43" s="68" t="n">
        <v>3783.6</v>
      </c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06</v>
      </c>
      <c r="D44" s="68" t="n">
        <v>89124.8</v>
      </c>
      <c r="E44" s="68" t="n">
        <v>100</v>
      </c>
      <c r="F44" s="68" t="n">
        <v>53347.75</v>
      </c>
      <c r="G44" s="68" t="n">
        <v>2</v>
      </c>
      <c r="H44" s="68" t="n">
        <v>1608.4</v>
      </c>
      <c r="I44" s="68"/>
      <c r="J44" s="68"/>
      <c r="K44" s="68" t="n">
        <v>5</v>
      </c>
      <c r="L44" s="68" t="n">
        <v>4131.6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06</v>
      </c>
      <c r="D46" s="68" t="n">
        <v>89124.8</v>
      </c>
      <c r="E46" s="68" t="n">
        <v>100</v>
      </c>
      <c r="F46" s="68" t="n">
        <v>53347.75</v>
      </c>
      <c r="G46" s="68" t="n">
        <v>2</v>
      </c>
      <c r="H46" s="68" t="n">
        <v>1608.4</v>
      </c>
      <c r="I46" s="68"/>
      <c r="J46" s="68"/>
      <c r="K46" s="68" t="n">
        <v>5</v>
      </c>
      <c r="L46" s="68" t="n">
        <v>4131.6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 t="n">
        <v>5</v>
      </c>
      <c r="D49" s="68" t="n">
        <v>3153</v>
      </c>
      <c r="E49" s="68" t="n">
        <v>5</v>
      </c>
      <c r="F49" s="68" t="n">
        <v>1340.28</v>
      </c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74</v>
      </c>
      <c r="D50" s="66" t="n">
        <f aca="false">SUM(D51:D54)</f>
        <v>4868.42</v>
      </c>
      <c r="E50" s="66" t="n">
        <f aca="false">SUM(E51:E54)</f>
        <v>174</v>
      </c>
      <c r="F50" s="66" t="n">
        <f aca="false">SUM(F51:F54)</f>
        <v>12989.02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2</v>
      </c>
      <c r="J50" s="66" t="n">
        <f aca="false">SUM(J51:J54)</f>
        <v>426.71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124</v>
      </c>
      <c r="D51" s="68" t="n">
        <v>1709.1</v>
      </c>
      <c r="E51" s="68" t="n">
        <v>124</v>
      </c>
      <c r="F51" s="68" t="n">
        <v>8604.98</v>
      </c>
      <c r="G51" s="68"/>
      <c r="H51" s="68"/>
      <c r="I51" s="68" t="n">
        <v>1</v>
      </c>
      <c r="J51" s="68" t="n">
        <v>6.31</v>
      </c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40</v>
      </c>
      <c r="D52" s="68" t="n">
        <v>2522.4</v>
      </c>
      <c r="E52" s="68" t="n">
        <v>40</v>
      </c>
      <c r="F52" s="68" t="n">
        <v>3521.79</v>
      </c>
      <c r="G52" s="68"/>
      <c r="H52" s="68"/>
      <c r="I52" s="68" t="n">
        <v>1</v>
      </c>
      <c r="J52" s="68" t="n">
        <v>420.4</v>
      </c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 t="n">
        <v>3</v>
      </c>
      <c r="D53" s="68" t="n">
        <v>25.23</v>
      </c>
      <c r="E53" s="68" t="n">
        <v>3</v>
      </c>
      <c r="F53" s="68" t="n">
        <v>25.17</v>
      </c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7</v>
      </c>
      <c r="D54" s="68" t="n">
        <v>611.69</v>
      </c>
      <c r="E54" s="68" t="n">
        <v>7</v>
      </c>
      <c r="F54" s="68" t="n">
        <v>837.08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5266</v>
      </c>
      <c r="D55" s="66" t="n">
        <v>2213754.00000003</v>
      </c>
      <c r="E55" s="66" t="n">
        <v>2533</v>
      </c>
      <c r="F55" s="66" t="n">
        <v>1068912.00000001</v>
      </c>
      <c r="G55" s="66"/>
      <c r="H55" s="66"/>
      <c r="I55" s="66" t="n">
        <v>5250</v>
      </c>
      <c r="J55" s="66" t="n">
        <v>2205850.40000003</v>
      </c>
      <c r="K55" s="68" t="n">
        <v>16</v>
      </c>
      <c r="L55" s="66" t="n">
        <v>6726.04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5619</v>
      </c>
      <c r="D56" s="66" t="n">
        <f aca="false">SUM(D6,D28,D39,D50,D55)</f>
        <v>13781061.07</v>
      </c>
      <c r="E56" s="66" t="n">
        <f aca="false">SUM(E6,E28,E39,E50,E55)</f>
        <v>11008</v>
      </c>
      <c r="F56" s="66" t="n">
        <f aca="false">SUM(F6,F28,F39,F50,F55)</f>
        <v>10190330.92</v>
      </c>
      <c r="G56" s="66" t="n">
        <f aca="false">SUM(G6,G28,G39,G50,G55)</f>
        <v>438</v>
      </c>
      <c r="H56" s="66" t="n">
        <f aca="false">SUM(H6,H28,H39,H50,H55)</f>
        <v>472487.87</v>
      </c>
      <c r="I56" s="66" t="n">
        <f aca="false">SUM(I6,I28,I39,I50,I55)</f>
        <v>5827</v>
      </c>
      <c r="J56" s="66" t="n">
        <f aca="false">SUM(J6,J28,J39,J50,J55)</f>
        <v>2470245.07000003</v>
      </c>
      <c r="K56" s="66" t="n">
        <f aca="false">SUM(K6,K28,K39,K50,K55)</f>
        <v>1326</v>
      </c>
      <c r="L56" s="66" t="n">
        <f aca="false">SUM(L6,L28,L39,L50,L55)</f>
        <v>784301.83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FC40717&amp;CФорма № Зведений- 10, Підрозділ: ТУ ДСА України в Тернопільській області,
 Початок періоду: 01.01.2020, Кінець періоду: 30.09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313</v>
      </c>
      <c r="F4" s="85" t="n">
        <f aca="false">SUM(F5:F25)</f>
        <v>773023.79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445</v>
      </c>
      <c r="F5" s="88" t="n">
        <v>149212.9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13</v>
      </c>
      <c r="F6" s="88" t="n">
        <v>18998.9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644</v>
      </c>
      <c r="F7" s="88" t="n">
        <v>356814.5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3</v>
      </c>
      <c r="F9" s="88" t="n">
        <v>1891.8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35</v>
      </c>
      <c r="F10" s="88" t="n">
        <v>80631.84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24</v>
      </c>
      <c r="F11" s="88" t="n">
        <v>40358.4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87</v>
      </c>
      <c r="F13" s="88" t="n">
        <v>69291.46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3</v>
      </c>
      <c r="F14" s="88" t="n">
        <v>13707.38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39</v>
      </c>
      <c r="F17" s="88" t="n">
        <v>32867.81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8</v>
      </c>
      <c r="F20" s="88" t="n">
        <v>8408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2</v>
      </c>
      <c r="F23" s="88" t="n">
        <v>840.8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2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9FC40717&amp;CФорма № Зведений- 10, Підрозділ: ТУ ДСА України в Тернопільській області,
 Початок періоду: 01.01.2020, Кінець періоду: 30.09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0-10-27T09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0_10019_3.2020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9FC40717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9.2020</vt:lpwstr>
  </property>
  <property fmtid="{D5CDD505-2E9C-101B-9397-08002B2CF9AE}" pid="8" name="Період">
    <vt:lpwstr>за дев'ять місяців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ТУ ДСА України в Тернопільській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168183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0</vt:lpwstr>
  </property>
  <property fmtid="{D5CDD505-2E9C-101B-9397-08002B2CF9AE}" pid="15" name="Тип звітуDBID">
    <vt:r8>0</vt:r8>
  </property>
  <property fmtid="{D5CDD505-2E9C-101B-9397-08002B2CF9AE}" pid="16" name="Тип звітуID">
    <vt:r8>300765</vt:r8>
  </property>
</Properties>
</file>