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1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Тернопільській області</t>
  </si>
  <si>
    <t xml:space="preserve">Місцезнаходження: </t>
  </si>
  <si>
    <t xml:space="preserve">46001.м. Тернопіль.вул. Грушевс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Я.С. Теслюк</t>
  </si>
  <si>
    <t xml:space="preserve">(підпис) </t>
  </si>
  <si>
    <t xml:space="preserve">(П.І.Б.)</t>
  </si>
  <si>
    <t xml:space="preserve">Виконавець:</t>
  </si>
  <si>
    <t xml:space="preserve">Х.І. Хомич</t>
  </si>
  <si>
    <t xml:space="preserve">Телефон:</t>
  </si>
  <si>
    <t xml:space="preserve">Факс:</t>
  </si>
  <si>
    <t xml:space="preserve">Електронна пошта:</t>
  </si>
  <si>
    <t xml:space="preserve">Дата</t>
  </si>
  <si>
    <t xml:space="preserve">14 січня 2022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DDC05D5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025</v>
      </c>
      <c r="D7" s="72" t="n">
        <f aca="false">SUM(D8,D13,D25,D28,D33,D34,D41,D64,D70,D73,D109,D135,D148,D149)</f>
        <v>997</v>
      </c>
      <c r="E7" s="72" t="n">
        <f aca="false">SUM(E8,E13,E25,E28,E33,E34,E41,E64,E70,E73,E109,E135,E148,E149)</f>
        <v>976</v>
      </c>
      <c r="F7" s="72" t="n">
        <f aca="false">SUM(F8,F13,F25,F28,F33,F34,F41,F64,F70,F73,F109,F135,F148,F149)</f>
        <v>154</v>
      </c>
      <c r="G7" s="72" t="n">
        <f aca="false">SUM(G8,G13,G25,G28,G33,G34,G41,G64,G70,G73,G109,G135,G148,G149)</f>
        <v>1</v>
      </c>
      <c r="H7" s="72" t="n">
        <f aca="false">SUM(H8,H13,H25,H28,H33,H34,H41,H64,H70,H73,H109,H135,H148,H149)</f>
        <v>1</v>
      </c>
      <c r="I7" s="72" t="n">
        <f aca="false">SUM(I8,I13,I25,I28,I33,I34,I41,I64,I70,I73,I109,I135,I148,I149)</f>
        <v>789</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49</v>
      </c>
      <c r="O7" s="72" t="n">
        <f aca="false">SUM(O8,O13,O25,O28,O33,O34,O41,O64,O70,O73,O109,O135,O148,O149)</f>
        <v>32</v>
      </c>
      <c r="P7" s="72" t="n">
        <f aca="false">SUM(P8,P13,P25,P28,P33,P34,P41,P64,P70,P73,P109,P135,P148,P149)</f>
        <v>903</v>
      </c>
      <c r="Q7" s="72" t="n">
        <f aca="false">SUM(Q8,Q13,Q25,Q28,Q33,Q34,Q41,Q64,Q70,Q73,Q109,Q135,Q148,Q149)</f>
        <v>793</v>
      </c>
      <c r="R7" s="72" t="n">
        <f aca="false">SUM(R8,R13,R25,R28,R33,R34,R41,R64,R70,R73,R109,R135,R148,R149)</f>
        <v>692</v>
      </c>
      <c r="S7" s="72" t="n">
        <f aca="false">SUM(S8,S13,S25,S28,S33,S34,S41,S64,S70,S73,S109,S135,S148,S149)</f>
        <v>628</v>
      </c>
      <c r="T7" s="72" t="n">
        <f aca="false">SUM(T8,T13,T25,T28,T33,T34,T41,T64,T70,T73,T109,T135,T148,T149)</f>
        <v>504</v>
      </c>
      <c r="U7" s="72" t="n">
        <f aca="false">SUM(U8,U13,U25,U28,U33,U34,U41,U64,U70,U73,U109,U135,U148,U149)</f>
        <v>2</v>
      </c>
      <c r="V7" s="72" t="n">
        <f aca="false">SUM(V8,V13,V25,V28,V33,V34,V41,V64,V70,V73,V109,V135,V148,V149)</f>
        <v>21</v>
      </c>
      <c r="W7" s="72" t="n">
        <f aca="false">SUM(W8,W13,W25,W28,W33,W34,W41,W64,W70,W73,W109,W135,W148,W149)</f>
        <v>41</v>
      </c>
      <c r="X7" s="72" t="n">
        <f aca="false">SUM(X8,X13,X25,X28,X33,X34,X41,X64,X70,X73,X109,X135,X148,X149)</f>
        <v>0</v>
      </c>
      <c r="Y7" s="72" t="n">
        <f aca="false">SUM(Y8,Y13,Y25,Y28,Y33,Y34,Y41,Y64,Y70,Y73,Y109,Y135,Y148,Y149)</f>
        <v>211</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50</v>
      </c>
      <c r="D13" s="84" t="n">
        <v>48</v>
      </c>
      <c r="E13" s="84" t="n">
        <v>44</v>
      </c>
      <c r="F13" s="84" t="n">
        <v>9</v>
      </c>
      <c r="G13" s="84"/>
      <c r="H13" s="84"/>
      <c r="I13" s="84" t="n">
        <v>28</v>
      </c>
      <c r="J13" s="84"/>
      <c r="K13" s="84"/>
      <c r="L13" s="84"/>
      <c r="M13" s="84"/>
      <c r="N13" s="84" t="n">
        <v>6</v>
      </c>
      <c r="O13" s="84" t="n">
        <v>5</v>
      </c>
      <c r="P13" s="84" t="n">
        <v>36</v>
      </c>
      <c r="Q13" s="84" t="n">
        <v>28</v>
      </c>
      <c r="R13" s="84" t="n">
        <v>29</v>
      </c>
      <c r="S13" s="84" t="n">
        <v>23</v>
      </c>
      <c r="T13" s="84" t="n">
        <v>15</v>
      </c>
      <c r="U13" s="84"/>
      <c r="V13" s="84" t="n">
        <v>4</v>
      </c>
      <c r="W13" s="84" t="n">
        <v>2</v>
      </c>
      <c r="X13" s="84"/>
      <c r="Y13" s="84" t="n">
        <v>7</v>
      </c>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45</v>
      </c>
      <c r="D14" s="84" t="n">
        <v>43</v>
      </c>
      <c r="E14" s="84" t="n">
        <v>40</v>
      </c>
      <c r="F14" s="84" t="n">
        <v>8</v>
      </c>
      <c r="G14" s="84"/>
      <c r="H14" s="84"/>
      <c r="I14" s="84" t="n">
        <v>26</v>
      </c>
      <c r="J14" s="84"/>
      <c r="K14" s="84"/>
      <c r="L14" s="84"/>
      <c r="M14" s="84"/>
      <c r="N14" s="84" t="n">
        <v>5</v>
      </c>
      <c r="O14" s="84" t="n">
        <v>4</v>
      </c>
      <c r="P14" s="84" t="n">
        <v>34</v>
      </c>
      <c r="Q14" s="84" t="n">
        <v>26</v>
      </c>
      <c r="R14" s="84" t="n">
        <v>27</v>
      </c>
      <c r="S14" s="84" t="n">
        <v>21</v>
      </c>
      <c r="T14" s="84" t="n">
        <v>14</v>
      </c>
      <c r="U14" s="84"/>
      <c r="V14" s="84" t="n">
        <v>4</v>
      </c>
      <c r="W14" s="84" t="n">
        <v>2</v>
      </c>
      <c r="X14" s="84"/>
      <c r="Y14" s="84" t="n">
        <v>7</v>
      </c>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t="n">
        <v>2</v>
      </c>
      <c r="D15" s="84" t="n">
        <v>2</v>
      </c>
      <c r="E15" s="84" t="n">
        <v>1</v>
      </c>
      <c r="F15" s="84"/>
      <c r="G15" s="84"/>
      <c r="H15" s="84"/>
      <c r="I15" s="84"/>
      <c r="J15" s="84"/>
      <c r="K15" s="84"/>
      <c r="L15" s="84"/>
      <c r="M15" s="84"/>
      <c r="N15" s="84" t="n">
        <v>1</v>
      </c>
      <c r="O15" s="84" t="n">
        <v>1</v>
      </c>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t="n">
        <v>1</v>
      </c>
      <c r="D20" s="84" t="n">
        <v>1</v>
      </c>
      <c r="E20" s="84" t="n">
        <v>1</v>
      </c>
      <c r="F20" s="84"/>
      <c r="G20" s="84"/>
      <c r="H20" s="84"/>
      <c r="I20" s="84" t="n">
        <v>1</v>
      </c>
      <c r="J20" s="84"/>
      <c r="K20" s="84"/>
      <c r="L20" s="84"/>
      <c r="M20" s="84"/>
      <c r="N20" s="84"/>
      <c r="O20" s="84"/>
      <c r="P20" s="84" t="n">
        <v>1</v>
      </c>
      <c r="Q20" s="84" t="n">
        <v>1</v>
      </c>
      <c r="R20" s="84" t="n">
        <v>1</v>
      </c>
      <c r="S20" s="84" t="n">
        <v>1</v>
      </c>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t="n">
        <v>2</v>
      </c>
      <c r="D21" s="84" t="n">
        <v>2</v>
      </c>
      <c r="E21" s="84" t="n">
        <v>2</v>
      </c>
      <c r="F21" s="84" t="n">
        <v>1</v>
      </c>
      <c r="G21" s="84"/>
      <c r="H21" s="84"/>
      <c r="I21" s="84" t="n">
        <v>1</v>
      </c>
      <c r="J21" s="84"/>
      <c r="K21" s="84"/>
      <c r="L21" s="84"/>
      <c r="M21" s="84"/>
      <c r="N21" s="84"/>
      <c r="O21" s="84"/>
      <c r="P21" s="84" t="n">
        <v>1</v>
      </c>
      <c r="Q21" s="84" t="n">
        <v>1</v>
      </c>
      <c r="R21" s="84" t="n">
        <v>1</v>
      </c>
      <c r="S21" s="84" t="n">
        <v>1</v>
      </c>
      <c r="T21" s="84" t="n">
        <v>1</v>
      </c>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3</v>
      </c>
      <c r="D28" s="84" t="n">
        <v>3</v>
      </c>
      <c r="E28" s="84" t="n">
        <v>3</v>
      </c>
      <c r="F28" s="84"/>
      <c r="G28" s="84"/>
      <c r="H28" s="84"/>
      <c r="I28" s="84" t="n">
        <v>1</v>
      </c>
      <c r="J28" s="84"/>
      <c r="K28" s="84"/>
      <c r="L28" s="84"/>
      <c r="M28" s="84"/>
      <c r="N28" s="84"/>
      <c r="O28" s="84"/>
      <c r="P28" s="84" t="n">
        <v>1</v>
      </c>
      <c r="Q28" s="84" t="n">
        <v>1</v>
      </c>
      <c r="R28" s="84" t="n">
        <v>1</v>
      </c>
      <c r="S28" s="84" t="n">
        <v>1</v>
      </c>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22</v>
      </c>
      <c r="D41" s="84" t="n">
        <v>22</v>
      </c>
      <c r="E41" s="84" t="n">
        <v>20</v>
      </c>
      <c r="F41" s="84"/>
      <c r="G41" s="84"/>
      <c r="H41" s="84"/>
      <c r="I41" s="84" t="n">
        <v>20</v>
      </c>
      <c r="J41" s="84"/>
      <c r="K41" s="84"/>
      <c r="L41" s="84"/>
      <c r="M41" s="84"/>
      <c r="N41" s="84" t="n">
        <v>2</v>
      </c>
      <c r="O41" s="84" t="n">
        <v>2</v>
      </c>
      <c r="P41" s="84" t="n">
        <v>24</v>
      </c>
      <c r="Q41" s="84" t="n">
        <v>21</v>
      </c>
      <c r="R41" s="84" t="n">
        <v>16</v>
      </c>
      <c r="S41" s="84" t="n">
        <v>13</v>
      </c>
      <c r="T41" s="84" t="n">
        <v>7</v>
      </c>
      <c r="U41" s="84"/>
      <c r="V41" s="84"/>
      <c r="W41" s="84" t="n">
        <v>3</v>
      </c>
      <c r="X41" s="84"/>
      <c r="Y41" s="84" t="n">
        <v>8</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t="n">
        <v>1</v>
      </c>
      <c r="D42" s="84" t="n">
        <v>1</v>
      </c>
      <c r="E42" s="84" t="n">
        <v>1</v>
      </c>
      <c r="F42" s="84"/>
      <c r="G42" s="84"/>
      <c r="H42" s="84"/>
      <c r="I42" s="84" t="n">
        <v>1</v>
      </c>
      <c r="J42" s="84"/>
      <c r="K42" s="84"/>
      <c r="L42" s="84"/>
      <c r="M42" s="84"/>
      <c r="N42" s="84"/>
      <c r="O42" s="84"/>
      <c r="P42" s="84" t="n">
        <v>1</v>
      </c>
      <c r="Q42" s="84" t="n">
        <v>1</v>
      </c>
      <c r="R42" s="84" t="n">
        <v>1</v>
      </c>
      <c r="S42" s="84" t="n">
        <v>1</v>
      </c>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t="n">
        <v>1</v>
      </c>
      <c r="D44" s="84" t="n">
        <v>1</v>
      </c>
      <c r="E44" s="84" t="n">
        <v>1</v>
      </c>
      <c r="F44" s="84"/>
      <c r="G44" s="84"/>
      <c r="H44" s="84"/>
      <c r="I44" s="84" t="n">
        <v>1</v>
      </c>
      <c r="J44" s="84"/>
      <c r="K44" s="84"/>
      <c r="L44" s="84"/>
      <c r="M44" s="84"/>
      <c r="N44" s="84"/>
      <c r="O44" s="84"/>
      <c r="P44" s="84" t="n">
        <v>1</v>
      </c>
      <c r="Q44" s="84" t="n">
        <v>1</v>
      </c>
      <c r="R44" s="84" t="n">
        <v>1</v>
      </c>
      <c r="S44" s="84" t="n">
        <v>1</v>
      </c>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1</v>
      </c>
      <c r="D45" s="84" t="n">
        <v>11</v>
      </c>
      <c r="E45" s="84" t="n">
        <v>9</v>
      </c>
      <c r="F45" s="84"/>
      <c r="G45" s="84"/>
      <c r="H45" s="84"/>
      <c r="I45" s="84" t="n">
        <v>9</v>
      </c>
      <c r="J45" s="84"/>
      <c r="K45" s="84"/>
      <c r="L45" s="84"/>
      <c r="M45" s="84"/>
      <c r="N45" s="84" t="n">
        <v>2</v>
      </c>
      <c r="O45" s="84" t="n">
        <v>2</v>
      </c>
      <c r="P45" s="84" t="n">
        <v>13</v>
      </c>
      <c r="Q45" s="84" t="n">
        <v>10</v>
      </c>
      <c r="R45" s="84" t="n">
        <v>7</v>
      </c>
      <c r="S45" s="84" t="n">
        <v>6</v>
      </c>
      <c r="T45" s="84" t="n">
        <v>3</v>
      </c>
      <c r="U45" s="84"/>
      <c r="V45" s="84"/>
      <c r="W45" s="84" t="n">
        <v>1</v>
      </c>
      <c r="X45" s="84"/>
      <c r="Y45" s="84" t="n">
        <v>6</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t="n">
        <v>1</v>
      </c>
      <c r="Q47" s="84"/>
      <c r="R47" s="84" t="n">
        <v>1</v>
      </c>
      <c r="S47" s="84" t="n">
        <v>1</v>
      </c>
      <c r="T47" s="84" t="n">
        <v>1</v>
      </c>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t="n">
        <v>8</v>
      </c>
      <c r="D52" s="84" t="n">
        <v>8</v>
      </c>
      <c r="E52" s="84" t="n">
        <v>8</v>
      </c>
      <c r="F52" s="84"/>
      <c r="G52" s="84"/>
      <c r="H52" s="84"/>
      <c r="I52" s="84" t="n">
        <v>8</v>
      </c>
      <c r="J52" s="84"/>
      <c r="K52" s="84"/>
      <c r="L52" s="84"/>
      <c r="M52" s="84"/>
      <c r="N52" s="84"/>
      <c r="O52" s="84"/>
      <c r="P52" s="84" t="n">
        <v>8</v>
      </c>
      <c r="Q52" s="84" t="n">
        <v>8</v>
      </c>
      <c r="R52" s="84" t="n">
        <v>7</v>
      </c>
      <c r="S52" s="84" t="n">
        <v>6</v>
      </c>
      <c r="T52" s="84" t="n">
        <v>4</v>
      </c>
      <c r="U52" s="84"/>
      <c r="V52" s="84"/>
      <c r="W52" s="84" t="n">
        <v>1</v>
      </c>
      <c r="X52" s="84"/>
      <c r="Y52" s="84" t="n">
        <v>1</v>
      </c>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t="n">
        <v>8</v>
      </c>
      <c r="D54" s="84" t="n">
        <v>8</v>
      </c>
      <c r="E54" s="84" t="n">
        <v>8</v>
      </c>
      <c r="F54" s="84"/>
      <c r="G54" s="84"/>
      <c r="H54" s="84"/>
      <c r="I54" s="84" t="n">
        <v>8</v>
      </c>
      <c r="J54" s="84"/>
      <c r="K54" s="84"/>
      <c r="L54" s="84"/>
      <c r="M54" s="84"/>
      <c r="N54" s="84"/>
      <c r="O54" s="84"/>
      <c r="P54" s="84" t="n">
        <v>8</v>
      </c>
      <c r="Q54" s="84" t="n">
        <v>8</v>
      </c>
      <c r="R54" s="84" t="n">
        <v>7</v>
      </c>
      <c r="S54" s="84" t="n">
        <v>6</v>
      </c>
      <c r="T54" s="84" t="n">
        <v>4</v>
      </c>
      <c r="U54" s="84"/>
      <c r="V54" s="84"/>
      <c r="W54" s="84" t="n">
        <v>1</v>
      </c>
      <c r="X54" s="84"/>
      <c r="Y54" s="84" t="n">
        <v>1</v>
      </c>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21</v>
      </c>
      <c r="D64" s="84" t="n">
        <v>21</v>
      </c>
      <c r="E64" s="84" t="n">
        <v>20</v>
      </c>
      <c r="F64" s="84"/>
      <c r="G64" s="84"/>
      <c r="H64" s="84"/>
      <c r="I64" s="84" t="n">
        <v>18</v>
      </c>
      <c r="J64" s="84"/>
      <c r="K64" s="84"/>
      <c r="L64" s="84"/>
      <c r="M64" s="84"/>
      <c r="N64" s="84" t="n">
        <v>1</v>
      </c>
      <c r="O64" s="84"/>
      <c r="P64" s="84" t="n">
        <v>23</v>
      </c>
      <c r="Q64" s="84" t="n">
        <v>18</v>
      </c>
      <c r="R64" s="84" t="n">
        <v>13</v>
      </c>
      <c r="S64" s="84" t="n">
        <v>12</v>
      </c>
      <c r="T64" s="84" t="n">
        <v>11</v>
      </c>
      <c r="U64" s="84"/>
      <c r="V64" s="84"/>
      <c r="W64" s="84" t="n">
        <v>1</v>
      </c>
      <c r="X64" s="84"/>
      <c r="Y64" s="84" t="n">
        <v>10</v>
      </c>
      <c r="Z64" s="84" t="n">
        <v>1</v>
      </c>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t="n">
        <v>4</v>
      </c>
      <c r="D65" s="84" t="n">
        <v>4</v>
      </c>
      <c r="E65" s="84" t="n">
        <v>4</v>
      </c>
      <c r="F65" s="84"/>
      <c r="G65" s="84"/>
      <c r="H65" s="84"/>
      <c r="I65" s="84" t="n">
        <v>4</v>
      </c>
      <c r="J65" s="84"/>
      <c r="K65" s="84"/>
      <c r="L65" s="84"/>
      <c r="M65" s="84"/>
      <c r="N65" s="84"/>
      <c r="O65" s="84"/>
      <c r="P65" s="84" t="n">
        <v>5</v>
      </c>
      <c r="Q65" s="84" t="n">
        <v>4</v>
      </c>
      <c r="R65" s="84" t="n">
        <v>5</v>
      </c>
      <c r="S65" s="84" t="n">
        <v>5</v>
      </c>
      <c r="T65" s="84" t="n">
        <v>5</v>
      </c>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4</v>
      </c>
      <c r="D66" s="84" t="n">
        <v>14</v>
      </c>
      <c r="E66" s="84" t="n">
        <v>13</v>
      </c>
      <c r="F66" s="84"/>
      <c r="G66" s="84"/>
      <c r="H66" s="84"/>
      <c r="I66" s="84" t="n">
        <v>11</v>
      </c>
      <c r="J66" s="84"/>
      <c r="K66" s="84"/>
      <c r="L66" s="84"/>
      <c r="M66" s="84"/>
      <c r="N66" s="84" t="n">
        <v>1</v>
      </c>
      <c r="O66" s="84"/>
      <c r="P66" s="84" t="n">
        <v>14</v>
      </c>
      <c r="Q66" s="84" t="n">
        <v>11</v>
      </c>
      <c r="R66" s="84" t="n">
        <v>6</v>
      </c>
      <c r="S66" s="84" t="n">
        <v>5</v>
      </c>
      <c r="T66" s="84" t="n">
        <v>5</v>
      </c>
      <c r="U66" s="84"/>
      <c r="V66" s="84"/>
      <c r="W66" s="84" t="n">
        <v>1</v>
      </c>
      <c r="X66" s="84"/>
      <c r="Y66" s="84" t="n">
        <v>8</v>
      </c>
      <c r="Z66" s="84" t="n">
        <v>1</v>
      </c>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t="n">
        <v>6</v>
      </c>
      <c r="D67" s="84" t="n">
        <v>6</v>
      </c>
      <c r="E67" s="84" t="n">
        <v>6</v>
      </c>
      <c r="F67" s="84"/>
      <c r="G67" s="84"/>
      <c r="H67" s="84"/>
      <c r="I67" s="84" t="n">
        <v>6</v>
      </c>
      <c r="J67" s="84"/>
      <c r="K67" s="84"/>
      <c r="L67" s="84"/>
      <c r="M67" s="84"/>
      <c r="N67" s="84"/>
      <c r="O67" s="84"/>
      <c r="P67" s="84" t="n">
        <v>6</v>
      </c>
      <c r="Q67" s="84" t="n">
        <v>6</v>
      </c>
      <c r="R67" s="84"/>
      <c r="S67" s="84"/>
      <c r="T67" s="84"/>
      <c r="U67" s="84"/>
      <c r="V67" s="84"/>
      <c r="W67" s="84"/>
      <c r="X67" s="84"/>
      <c r="Y67" s="84" t="n">
        <v>6</v>
      </c>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6</v>
      </c>
      <c r="D70" s="84" t="n">
        <v>16</v>
      </c>
      <c r="E70" s="84" t="n">
        <v>14</v>
      </c>
      <c r="F70" s="84" t="n">
        <v>2</v>
      </c>
      <c r="G70" s="84"/>
      <c r="H70" s="84"/>
      <c r="I70" s="84" t="n">
        <v>12</v>
      </c>
      <c r="J70" s="84"/>
      <c r="K70" s="84"/>
      <c r="L70" s="84"/>
      <c r="M70" s="84"/>
      <c r="N70" s="84" t="n">
        <v>2</v>
      </c>
      <c r="O70" s="84" t="n">
        <v>2</v>
      </c>
      <c r="P70" s="84" t="n">
        <v>19</v>
      </c>
      <c r="Q70" s="84" t="n">
        <v>12</v>
      </c>
      <c r="R70" s="84" t="n">
        <v>17</v>
      </c>
      <c r="S70" s="84" t="n">
        <v>16</v>
      </c>
      <c r="T70" s="84" t="n">
        <v>13</v>
      </c>
      <c r="U70" s="84"/>
      <c r="V70" s="84" t="n">
        <v>1</v>
      </c>
      <c r="W70" s="84"/>
      <c r="X70" s="84"/>
      <c r="Y70" s="84" t="n">
        <v>2</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7</v>
      </c>
      <c r="D71" s="84" t="n">
        <v>7</v>
      </c>
      <c r="E71" s="84" t="n">
        <v>5</v>
      </c>
      <c r="F71" s="84" t="n">
        <v>1</v>
      </c>
      <c r="G71" s="84"/>
      <c r="H71" s="84"/>
      <c r="I71" s="84" t="n">
        <v>4</v>
      </c>
      <c r="J71" s="84"/>
      <c r="K71" s="84"/>
      <c r="L71" s="84"/>
      <c r="M71" s="84"/>
      <c r="N71" s="84" t="n">
        <v>2</v>
      </c>
      <c r="O71" s="84" t="n">
        <v>2</v>
      </c>
      <c r="P71" s="84" t="n">
        <v>5</v>
      </c>
      <c r="Q71" s="84" t="n">
        <v>4</v>
      </c>
      <c r="R71" s="84" t="n">
        <v>4</v>
      </c>
      <c r="S71" s="84" t="n">
        <v>3</v>
      </c>
      <c r="T71" s="84" t="n">
        <v>1</v>
      </c>
      <c r="U71" s="84"/>
      <c r="V71" s="84" t="n">
        <v>1</v>
      </c>
      <c r="W71" s="84"/>
      <c r="X71" s="84"/>
      <c r="Y71" s="84" t="n">
        <v>1</v>
      </c>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t="n">
        <v>1</v>
      </c>
      <c r="Q72" s="84"/>
      <c r="R72" s="84" t="n">
        <v>1</v>
      </c>
      <c r="S72" s="84" t="n">
        <v>1</v>
      </c>
      <c r="T72" s="84" t="n">
        <v>1</v>
      </c>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4</v>
      </c>
      <c r="D73" s="84" t="n">
        <v>4</v>
      </c>
      <c r="E73" s="84" t="n">
        <v>4</v>
      </c>
      <c r="F73" s="84"/>
      <c r="G73" s="84" t="n">
        <v>1</v>
      </c>
      <c r="H73" s="84"/>
      <c r="I73" s="84" t="n">
        <v>3</v>
      </c>
      <c r="J73" s="84"/>
      <c r="K73" s="84"/>
      <c r="L73" s="84"/>
      <c r="M73" s="84"/>
      <c r="N73" s="84"/>
      <c r="O73" s="84"/>
      <c r="P73" s="84" t="n">
        <v>3</v>
      </c>
      <c r="Q73" s="84" t="n">
        <v>3</v>
      </c>
      <c r="R73" s="84" t="n">
        <v>2</v>
      </c>
      <c r="S73" s="84" t="n">
        <v>2</v>
      </c>
      <c r="T73" s="84" t="n">
        <v>2</v>
      </c>
      <c r="U73" s="84"/>
      <c r="V73" s="84"/>
      <c r="W73" s="84"/>
      <c r="X73" s="84"/>
      <c r="Y73" s="84" t="n">
        <v>1</v>
      </c>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3</v>
      </c>
      <c r="D109" s="84" t="n">
        <v>13</v>
      </c>
      <c r="E109" s="84" t="n">
        <v>13</v>
      </c>
      <c r="F109" s="84" t="n">
        <v>2</v>
      </c>
      <c r="G109" s="84"/>
      <c r="H109" s="84"/>
      <c r="I109" s="84" t="n">
        <v>1</v>
      </c>
      <c r="J109" s="84"/>
      <c r="K109" s="84"/>
      <c r="L109" s="84"/>
      <c r="M109" s="84"/>
      <c r="N109" s="84"/>
      <c r="O109" s="84"/>
      <c r="P109" s="84" t="n">
        <v>1</v>
      </c>
      <c r="Q109" s="84" t="n">
        <v>1</v>
      </c>
      <c r="R109" s="84" t="n">
        <v>1</v>
      </c>
      <c r="S109" s="84" t="n">
        <v>1</v>
      </c>
      <c r="T109" s="84" t="n">
        <v>1</v>
      </c>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2</v>
      </c>
      <c r="D110" s="84" t="n">
        <v>2</v>
      </c>
      <c r="E110" s="84" t="n">
        <v>2</v>
      </c>
      <c r="F110" s="84" t="n">
        <v>1</v>
      </c>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t="n">
        <v>1</v>
      </c>
      <c r="D116" s="84" t="n">
        <v>1</v>
      </c>
      <c r="E116" s="84" t="n">
        <v>1</v>
      </c>
      <c r="F116" s="84" t="n">
        <v>1</v>
      </c>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t="n">
        <v>1</v>
      </c>
      <c r="D119" s="84" t="n">
        <v>1</v>
      </c>
      <c r="E119" s="84" t="n">
        <v>1</v>
      </c>
      <c r="F119" s="84" t="n">
        <v>1</v>
      </c>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t="n">
        <v>1</v>
      </c>
      <c r="D121" s="84" t="n">
        <v>1</v>
      </c>
      <c r="E121" s="84" t="n">
        <v>1</v>
      </c>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4</v>
      </c>
      <c r="D122" s="84" t="n">
        <v>4</v>
      </c>
      <c r="E122" s="84" t="n">
        <v>4</v>
      </c>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t="n">
        <v>1</v>
      </c>
      <c r="D125" s="84" t="n">
        <v>1</v>
      </c>
      <c r="E125" s="84" t="n">
        <v>1</v>
      </c>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t="n">
        <v>4</v>
      </c>
      <c r="D129" s="84" t="n">
        <v>4</v>
      </c>
      <c r="E129" s="84" t="n">
        <v>4</v>
      </c>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t="n">
        <v>2</v>
      </c>
      <c r="D130" s="84" t="n">
        <v>2</v>
      </c>
      <c r="E130" s="84" t="n">
        <v>2</v>
      </c>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t="n">
        <v>1</v>
      </c>
      <c r="D131" s="84" t="n">
        <v>1</v>
      </c>
      <c r="E131" s="84" t="n">
        <v>1</v>
      </c>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893</v>
      </c>
      <c r="D135" s="84" t="n">
        <v>867</v>
      </c>
      <c r="E135" s="84" t="n">
        <v>855</v>
      </c>
      <c r="F135" s="84" t="n">
        <v>139</v>
      </c>
      <c r="G135" s="84"/>
      <c r="H135" s="84" t="n">
        <v>1</v>
      </c>
      <c r="I135" s="84" t="n">
        <v>706</v>
      </c>
      <c r="J135" s="84"/>
      <c r="K135" s="84"/>
      <c r="L135" s="84"/>
      <c r="M135" s="84"/>
      <c r="N135" s="84" t="n">
        <v>38</v>
      </c>
      <c r="O135" s="84" t="n">
        <v>23</v>
      </c>
      <c r="P135" s="84" t="n">
        <v>796</v>
      </c>
      <c r="Q135" s="84" t="n">
        <v>709</v>
      </c>
      <c r="R135" s="84" t="n">
        <v>613</v>
      </c>
      <c r="S135" s="84" t="n">
        <v>560</v>
      </c>
      <c r="T135" s="84" t="n">
        <v>455</v>
      </c>
      <c r="U135" s="84" t="n">
        <v>2</v>
      </c>
      <c r="V135" s="84" t="n">
        <v>16</v>
      </c>
      <c r="W135" s="84" t="n">
        <v>35</v>
      </c>
      <c r="X135" s="84"/>
      <c r="Y135" s="84" t="n">
        <v>183</v>
      </c>
      <c r="Z135" s="84"/>
      <c r="AA135" s="84"/>
      <c r="AB135" s="84"/>
      <c r="AC135" s="54"/>
      <c r="AD135" s="54"/>
      <c r="AE135" s="54"/>
      <c r="AF135" s="54"/>
    </row>
    <row r="136" customFormat="false" ht="46.5" hidden="false" customHeight="true" outlineLevel="0" collapsed="false">
      <c r="A136" s="73" t="n">
        <v>130</v>
      </c>
      <c r="B136" s="74" t="s">
        <v>180</v>
      </c>
      <c r="C136" s="84" t="n">
        <v>1</v>
      </c>
      <c r="D136" s="84" t="n">
        <v>1</v>
      </c>
      <c r="E136" s="84" t="n">
        <v>1</v>
      </c>
      <c r="F136" s="84"/>
      <c r="G136" s="84"/>
      <c r="H136" s="84"/>
      <c r="I136" s="84" t="n">
        <v>1</v>
      </c>
      <c r="J136" s="84"/>
      <c r="K136" s="84"/>
      <c r="L136" s="84"/>
      <c r="M136" s="84"/>
      <c r="N136" s="84"/>
      <c r="O136" s="84"/>
      <c r="P136" s="84" t="n">
        <v>1</v>
      </c>
      <c r="Q136" s="84" t="n">
        <v>1</v>
      </c>
      <c r="R136" s="84" t="n">
        <v>1</v>
      </c>
      <c r="S136" s="84" t="n">
        <v>1</v>
      </c>
      <c r="T136" s="84" t="n">
        <v>1</v>
      </c>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20</v>
      </c>
      <c r="D137" s="84" t="n">
        <v>20</v>
      </c>
      <c r="E137" s="84" t="n">
        <v>20</v>
      </c>
      <c r="F137" s="84" t="n">
        <v>2</v>
      </c>
      <c r="G137" s="84"/>
      <c r="H137" s="84"/>
      <c r="I137" s="84" t="n">
        <v>17</v>
      </c>
      <c r="J137" s="84"/>
      <c r="K137" s="84"/>
      <c r="L137" s="84"/>
      <c r="M137" s="84"/>
      <c r="N137" s="84"/>
      <c r="O137" s="84"/>
      <c r="P137" s="84" t="n">
        <v>17</v>
      </c>
      <c r="Q137" s="84" t="n">
        <v>17</v>
      </c>
      <c r="R137" s="84" t="n">
        <v>16</v>
      </c>
      <c r="S137" s="84" t="n">
        <v>16</v>
      </c>
      <c r="T137" s="84" t="n">
        <v>16</v>
      </c>
      <c r="U137" s="84"/>
      <c r="V137" s="84"/>
      <c r="W137" s="84"/>
      <c r="X137" s="84"/>
      <c r="Y137" s="84" t="n">
        <v>1</v>
      </c>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17</v>
      </c>
      <c r="D139" s="84" t="n">
        <v>17</v>
      </c>
      <c r="E139" s="84" t="n">
        <v>17</v>
      </c>
      <c r="F139" s="84"/>
      <c r="G139" s="84"/>
      <c r="H139" s="84"/>
      <c r="I139" s="84" t="n">
        <v>17</v>
      </c>
      <c r="J139" s="84"/>
      <c r="K139" s="84"/>
      <c r="L139" s="84"/>
      <c r="M139" s="84"/>
      <c r="N139" s="84"/>
      <c r="O139" s="84"/>
      <c r="P139" s="84" t="n">
        <v>17</v>
      </c>
      <c r="Q139" s="84" t="n">
        <v>17</v>
      </c>
      <c r="R139" s="84" t="n">
        <v>16</v>
      </c>
      <c r="S139" s="84" t="n">
        <v>16</v>
      </c>
      <c r="T139" s="84" t="n">
        <v>16</v>
      </c>
      <c r="U139" s="84"/>
      <c r="V139" s="84"/>
      <c r="W139" s="84"/>
      <c r="X139" s="84"/>
      <c r="Y139" s="84" t="n">
        <v>1</v>
      </c>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t="n">
        <v>7</v>
      </c>
      <c r="D142" s="84" t="n">
        <v>7</v>
      </c>
      <c r="E142" s="84" t="n">
        <v>7</v>
      </c>
      <c r="F142" s="84"/>
      <c r="G142" s="84"/>
      <c r="H142" s="84"/>
      <c r="I142" s="84" t="n">
        <v>7</v>
      </c>
      <c r="J142" s="84"/>
      <c r="K142" s="84"/>
      <c r="L142" s="84"/>
      <c r="M142" s="84"/>
      <c r="N142" s="84"/>
      <c r="O142" s="84"/>
      <c r="P142" s="84" t="n">
        <v>7</v>
      </c>
      <c r="Q142" s="84" t="n">
        <v>7</v>
      </c>
      <c r="R142" s="84" t="n">
        <v>6</v>
      </c>
      <c r="S142" s="84" t="n">
        <v>6</v>
      </c>
      <c r="T142" s="84" t="n">
        <v>5</v>
      </c>
      <c r="U142" s="84"/>
      <c r="V142" s="84"/>
      <c r="W142" s="84"/>
      <c r="X142" s="84"/>
      <c r="Y142" s="84" t="n">
        <v>1</v>
      </c>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842</v>
      </c>
      <c r="D145" s="84" t="n">
        <v>816</v>
      </c>
      <c r="E145" s="84" t="n">
        <v>805</v>
      </c>
      <c r="F145" s="84" t="n">
        <v>134</v>
      </c>
      <c r="G145" s="84"/>
      <c r="H145" s="84" t="n">
        <v>1</v>
      </c>
      <c r="I145" s="84" t="n">
        <v>662</v>
      </c>
      <c r="J145" s="84"/>
      <c r="K145" s="84"/>
      <c r="L145" s="84"/>
      <c r="M145" s="84"/>
      <c r="N145" s="84" t="n">
        <v>37</v>
      </c>
      <c r="O145" s="84" t="n">
        <v>23</v>
      </c>
      <c r="P145" s="84" t="n">
        <v>748</v>
      </c>
      <c r="Q145" s="84" t="n">
        <v>665</v>
      </c>
      <c r="R145" s="84" t="n">
        <v>575</v>
      </c>
      <c r="S145" s="84" t="n">
        <v>523</v>
      </c>
      <c r="T145" s="84" t="n">
        <v>421</v>
      </c>
      <c r="U145" s="84" t="n">
        <v>2</v>
      </c>
      <c r="V145" s="84" t="n">
        <v>16</v>
      </c>
      <c r="W145" s="84" t="n">
        <v>34</v>
      </c>
      <c r="X145" s="84"/>
      <c r="Y145" s="84" t="n">
        <v>173</v>
      </c>
      <c r="Z145" s="84"/>
      <c r="AA145" s="84"/>
      <c r="AB145" s="84"/>
      <c r="AC145" s="54"/>
      <c r="AD145" s="54"/>
      <c r="AE145" s="54"/>
      <c r="AF145" s="54"/>
    </row>
    <row r="146" customFormat="false" ht="15.95" hidden="false" customHeight="true" outlineLevel="0" collapsed="false">
      <c r="A146" s="73" t="n">
        <v>140</v>
      </c>
      <c r="B146" s="83" t="s">
        <v>190</v>
      </c>
      <c r="C146" s="84" t="n">
        <v>814</v>
      </c>
      <c r="D146" s="84" t="n">
        <v>788</v>
      </c>
      <c r="E146" s="84" t="n">
        <v>777</v>
      </c>
      <c r="F146" s="84" t="n">
        <v>129</v>
      </c>
      <c r="G146" s="84"/>
      <c r="H146" s="84" t="n">
        <v>1</v>
      </c>
      <c r="I146" s="84" t="n">
        <v>639</v>
      </c>
      <c r="J146" s="84"/>
      <c r="K146" s="84"/>
      <c r="L146" s="84"/>
      <c r="M146" s="84"/>
      <c r="N146" s="84" t="n">
        <v>37</v>
      </c>
      <c r="O146" s="84" t="n">
        <v>23</v>
      </c>
      <c r="P146" s="84" t="n">
        <v>724</v>
      </c>
      <c r="Q146" s="84" t="n">
        <v>642</v>
      </c>
      <c r="R146" s="84" t="n">
        <v>557</v>
      </c>
      <c r="S146" s="84" t="n">
        <v>507</v>
      </c>
      <c r="T146" s="84" t="n">
        <v>408</v>
      </c>
      <c r="U146" s="84" t="n">
        <v>2</v>
      </c>
      <c r="V146" s="84" t="n">
        <v>16</v>
      </c>
      <c r="W146" s="84" t="n">
        <v>32</v>
      </c>
      <c r="X146" s="84"/>
      <c r="Y146" s="84" t="n">
        <v>167</v>
      </c>
      <c r="Z146" s="84"/>
      <c r="AA146" s="84"/>
      <c r="AB146" s="84"/>
      <c r="AC146" s="54"/>
      <c r="AD146" s="54"/>
      <c r="AE146" s="54"/>
      <c r="AF146" s="54"/>
    </row>
    <row r="147" customFormat="false" ht="15.95" hidden="false" customHeight="true" outlineLevel="0" collapsed="false">
      <c r="A147" s="73" t="n">
        <v>141</v>
      </c>
      <c r="B147" s="83" t="s">
        <v>191</v>
      </c>
      <c r="C147" s="84" t="n">
        <v>5</v>
      </c>
      <c r="D147" s="84" t="n">
        <v>5</v>
      </c>
      <c r="E147" s="84" t="n">
        <v>5</v>
      </c>
      <c r="F147" s="84"/>
      <c r="G147" s="84"/>
      <c r="H147" s="84"/>
      <c r="I147" s="84" t="n">
        <v>5</v>
      </c>
      <c r="J147" s="84"/>
      <c r="K147" s="84"/>
      <c r="L147" s="84"/>
      <c r="M147" s="84"/>
      <c r="N147" s="84"/>
      <c r="O147" s="84"/>
      <c r="P147" s="84" t="n">
        <v>6</v>
      </c>
      <c r="Q147" s="84" t="n">
        <v>5</v>
      </c>
      <c r="R147" s="84" t="n">
        <v>5</v>
      </c>
      <c r="S147" s="84" t="n">
        <v>5</v>
      </c>
      <c r="T147" s="84" t="n">
        <v>4</v>
      </c>
      <c r="U147" s="84"/>
      <c r="V147" s="84"/>
      <c r="W147" s="84"/>
      <c r="X147" s="84"/>
      <c r="Y147" s="84" t="n">
        <v>1</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2</v>
      </c>
      <c r="D149" s="84" t="n">
        <v>2</v>
      </c>
      <c r="E149" s="84" t="n">
        <v>2</v>
      </c>
      <c r="F149" s="84" t="n">
        <v>2</v>
      </c>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DDC05D5E</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1</v>
      </c>
      <c r="F7" s="107" t="n">
        <f aca="false">SUM(F8:F12)</f>
        <v>1</v>
      </c>
      <c r="G7" s="107" t="n">
        <f aca="false">SUM(G8:G12)</f>
        <v>1</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1</v>
      </c>
      <c r="F8" s="107" t="n">
        <v>1</v>
      </c>
      <c r="G8" s="107" t="n">
        <v>1</v>
      </c>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DDC05D5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22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12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4</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24</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DDC05D5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Христина</cp:lastModifiedBy>
  <dcterms:modified xsi:type="dcterms:W3CDTF">2022-06-13T13: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10019_4.2021</vt:lpwstr>
  </property>
  <property fmtid="{D5CDD505-2E9C-101B-9397-08002B2CF9AE}" pid="4" name="Верс?я БД">
    <vt:lpwstr>3.17.1.1578</vt:lpwstr>
  </property>
  <property fmtid="{D5CDD505-2E9C-101B-9397-08002B2CF9AE}" pid="5" name="Версія БД">
    <vt:lpwstr>3.29.2.2737</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DDC05D5E</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1</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1 рік</vt:lpwstr>
  </property>
  <property fmtid="{D5CDD505-2E9C-101B-9397-08002B2CF9AE}" pid="17" name="Початок пер?оду">
    <vt:lpwstr>01.01.2016</vt:lpwstr>
  </property>
  <property fmtid="{D5CDD505-2E9C-101B-9397-08002B2CF9AE}" pid="18" name="Початок періоду">
    <vt:lpwstr>01.01.2021</vt:lpwstr>
  </property>
  <property fmtid="{D5CDD505-2E9C-101B-9397-08002B2CF9AE}" pid="19" name="Підрозділ">
    <vt:lpwstr>ТУ ДСА України в Тернопільській області</vt:lpwstr>
  </property>
  <property fmtid="{D5CDD505-2E9C-101B-9397-08002B2CF9AE}" pid="20" name="ПідрозділDBID">
    <vt:r8>0</vt:r8>
  </property>
  <property fmtid="{D5CDD505-2E9C-101B-9397-08002B2CF9AE}" pid="21" name="ПідрозділID">
    <vt:r8>168183</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