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983">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 Тернопільська область.м. Тернопіль</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Я.С. Теслюк</t>
  </si>
  <si>
    <t xml:space="preserve">(підпис)</t>
  </si>
  <si>
    <t xml:space="preserve">(П.І.Б.)</t>
  </si>
  <si>
    <t xml:space="preserve">Виконавець:</t>
  </si>
  <si>
    <t xml:space="preserve">Х.І. Хомич</t>
  </si>
  <si>
    <t xml:space="preserve">Телефон:</t>
  </si>
  <si>
    <t xml:space="preserve">Факс:</t>
  </si>
  <si>
    <t xml:space="preserve">Електронна пошта:</t>
  </si>
  <si>
    <t xml:space="preserve">Дата</t>
  </si>
  <si>
    <t xml:space="preserve">17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D8598D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49)</f>
        <v>23134</v>
      </c>
      <c r="E9" s="57" t="n">
        <f aca="false">SUM(E10:E549)</f>
        <v>22041</v>
      </c>
      <c r="F9" s="57" t="n">
        <f aca="false">SUM(F10:F549)</f>
        <v>2281</v>
      </c>
      <c r="G9" s="57" t="n">
        <f aca="false">SUM(G10:G549)</f>
        <v>2189</v>
      </c>
      <c r="H9" s="57" t="n">
        <f aca="false">SUM(H10:H549)</f>
        <v>19143</v>
      </c>
      <c r="I9" s="57" t="n">
        <f aca="false">SUM(I10:I549)</f>
        <v>1710</v>
      </c>
      <c r="J9" s="57" t="n">
        <f aca="false">SUM(J10:J549)</f>
        <v>19194</v>
      </c>
      <c r="K9" s="57" t="n">
        <f aca="false">SUM(K10:K549)</f>
        <v>9001</v>
      </c>
      <c r="L9" s="57" t="n">
        <f aca="false">SUM(L10:L549)</f>
        <v>612</v>
      </c>
      <c r="M9" s="57" t="n">
        <f aca="false">SUM(M10:M549)</f>
        <v>9580</v>
      </c>
      <c r="N9" s="57" t="n">
        <f aca="false">SUM(N10:N549)</f>
        <v>25</v>
      </c>
      <c r="O9" s="57" t="n">
        <f aca="false">SUM(O10:O549)</f>
        <v>3212</v>
      </c>
      <c r="P9" s="57" t="n">
        <f aca="false">SUM(P10:P549)</f>
        <v>23</v>
      </c>
      <c r="Q9" s="57" t="n">
        <f aca="false">SUM(Q10:Q549)</f>
        <v>3728</v>
      </c>
      <c r="R9" s="57" t="n">
        <f aca="false">SUM(R10:R549)</f>
        <v>2471</v>
      </c>
      <c r="S9" s="57" t="n">
        <f aca="false">SUM(S10:S549)</f>
        <v>354</v>
      </c>
      <c r="T9" s="57" t="n">
        <f aca="false">SUM(T10:T549)</f>
        <v>7948</v>
      </c>
      <c r="U9" s="57" t="n">
        <f aca="false">SUM(U10:U549)</f>
        <v>0</v>
      </c>
      <c r="V9" s="57" t="n">
        <f aca="false">SUM(V10:V549)</f>
        <v>1</v>
      </c>
      <c r="W9" s="57" t="n">
        <f aca="false">SUM(W10:W549)</f>
        <v>140</v>
      </c>
      <c r="X9" s="57" t="n">
        <f aca="false">SUM(X10:X549)</f>
        <v>215</v>
      </c>
      <c r="Y9" s="57" t="n">
        <f aca="false">SUM(Y10:Y549)</f>
        <v>149</v>
      </c>
      <c r="Z9" s="57" t="n">
        <f aca="false">SUM(Z10:Z549)</f>
        <v>0</v>
      </c>
      <c r="AA9" s="57" t="n">
        <f aca="false">SUM(AA10:AA549)</f>
        <v>188</v>
      </c>
      <c r="AB9" s="57" t="n">
        <f aca="false">SUM(AB10:AB549)</f>
        <v>6</v>
      </c>
      <c r="AC9" s="57" t="n">
        <f aca="false">SUM(AC10:AC549)</f>
        <v>0</v>
      </c>
      <c r="AD9" s="57" t="n">
        <f aca="false">SUM(AD10:AD549)</f>
        <v>0</v>
      </c>
      <c r="AE9" s="57" t="n">
        <f aca="false">SUM(AE10:AE549)</f>
        <v>101</v>
      </c>
      <c r="AF9" s="57" t="n">
        <f aca="false">SUM(AF10:AF549)</f>
        <v>0</v>
      </c>
      <c r="AG9" s="57" t="n">
        <f aca="false">SUM(AG10:AG549)</f>
        <v>1544</v>
      </c>
      <c r="AH9" s="57" t="n">
        <f aca="false">SUM(AH10:AH549)</f>
        <v>34253930</v>
      </c>
      <c r="AI9" s="57" t="n">
        <f aca="false">SUM(AI10:AI549)</f>
        <v>12039394</v>
      </c>
      <c r="AJ9" s="57" t="n">
        <f aca="false">SUM(AJ10:AJ549)</f>
        <v>136</v>
      </c>
      <c r="AK9" s="57" t="n">
        <f aca="false">SUM(AK10:AK549)</f>
        <v>136</v>
      </c>
      <c r="AL9" s="57" t="n">
        <f aca="false">SUM(AL10:AL549)</f>
        <v>0</v>
      </c>
    </row>
    <row r="10" customFormat="false" ht="38.25" hidden="false" customHeight="true" outlineLevel="0" collapsed="false">
      <c r="A10" s="53" t="n">
        <v>2</v>
      </c>
      <c r="B10" s="58" t="s">
        <v>75</v>
      </c>
      <c r="C10" s="59" t="n">
        <v>41</v>
      </c>
      <c r="D10" s="60" t="n">
        <v>145</v>
      </c>
      <c r="E10" s="61" t="n">
        <v>136</v>
      </c>
      <c r="F10" s="61" t="n">
        <v>15</v>
      </c>
      <c r="G10" s="61" t="n">
        <v>15</v>
      </c>
      <c r="H10" s="61" t="n">
        <v>118</v>
      </c>
      <c r="I10" s="61" t="n">
        <v>12</v>
      </c>
      <c r="J10" s="61" t="n">
        <v>118</v>
      </c>
      <c r="K10" s="61" t="n">
        <v>68</v>
      </c>
      <c r="L10" s="61"/>
      <c r="M10" s="61" t="n">
        <v>50</v>
      </c>
      <c r="N10" s="61"/>
      <c r="O10" s="61" t="n">
        <v>24</v>
      </c>
      <c r="P10" s="61"/>
      <c r="Q10" s="61" t="n">
        <v>18</v>
      </c>
      <c r="R10" s="61" t="n">
        <v>8</v>
      </c>
      <c r="S10" s="61"/>
      <c r="T10" s="61" t="n">
        <v>68</v>
      </c>
      <c r="U10" s="61"/>
      <c r="V10" s="61"/>
      <c r="W10" s="61"/>
      <c r="X10" s="61"/>
      <c r="Y10" s="62"/>
      <c r="Z10" s="61"/>
      <c r="AA10" s="61"/>
      <c r="AB10" s="63"/>
      <c r="AC10" s="61"/>
      <c r="AD10" s="61"/>
      <c r="AE10" s="61"/>
      <c r="AF10" s="63"/>
      <c r="AG10" s="63"/>
      <c r="AH10" s="64" t="n">
        <v>156570</v>
      </c>
      <c r="AI10" s="64" t="n">
        <v>86530</v>
      </c>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false" customHeight="true" outlineLevel="0" collapsed="false">
      <c r="A15" s="53" t="n">
        <v>7</v>
      </c>
      <c r="B15" s="68" t="s">
        <v>83</v>
      </c>
      <c r="C15" s="69" t="s">
        <v>84</v>
      </c>
      <c r="D15" s="64" t="n">
        <v>2</v>
      </c>
      <c r="E15" s="64" t="n">
        <v>2</v>
      </c>
      <c r="F15" s="64"/>
      <c r="G15" s="61"/>
      <c r="H15" s="64" t="n">
        <v>2</v>
      </c>
      <c r="I15" s="64"/>
      <c r="J15" s="64" t="n">
        <v>2</v>
      </c>
      <c r="K15" s="64" t="n">
        <v>2</v>
      </c>
      <c r="L15" s="64"/>
      <c r="M15" s="64"/>
      <c r="N15" s="64"/>
      <c r="O15" s="64"/>
      <c r="P15" s="64"/>
      <c r="Q15" s="64"/>
      <c r="R15" s="64"/>
      <c r="S15" s="64"/>
      <c r="T15" s="64" t="n">
        <v>2</v>
      </c>
      <c r="U15" s="64"/>
      <c r="V15" s="64"/>
      <c r="W15" s="64"/>
      <c r="X15" s="64"/>
      <c r="Y15" s="64"/>
      <c r="Z15" s="64"/>
      <c r="AA15" s="64"/>
      <c r="AB15" s="64"/>
      <c r="AC15" s="64"/>
      <c r="AD15" s="64"/>
      <c r="AE15" s="64"/>
      <c r="AF15" s="64"/>
      <c r="AG15" s="64"/>
      <c r="AH15" s="64" t="n">
        <v>153</v>
      </c>
      <c r="AI15" s="64" t="n">
        <v>102</v>
      </c>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67</v>
      </c>
      <c r="E19" s="61" t="n">
        <v>66</v>
      </c>
      <c r="F19" s="61" t="n">
        <v>5</v>
      </c>
      <c r="G19" s="61" t="n">
        <v>5</v>
      </c>
      <c r="H19" s="61" t="n">
        <v>56</v>
      </c>
      <c r="I19" s="61" t="n">
        <v>6</v>
      </c>
      <c r="J19" s="61" t="n">
        <v>56</v>
      </c>
      <c r="K19" s="61" t="n">
        <v>42</v>
      </c>
      <c r="L19" s="61" t="n">
        <v>3</v>
      </c>
      <c r="M19" s="61" t="n">
        <v>11</v>
      </c>
      <c r="N19" s="61"/>
      <c r="O19" s="61" t="n">
        <v>1</v>
      </c>
      <c r="P19" s="61"/>
      <c r="Q19" s="61" t="n">
        <v>1</v>
      </c>
      <c r="R19" s="61" t="n">
        <v>8</v>
      </c>
      <c r="S19" s="61"/>
      <c r="T19" s="61" t="n">
        <v>37</v>
      </c>
      <c r="U19" s="61"/>
      <c r="V19" s="61"/>
      <c r="W19" s="61"/>
      <c r="X19" s="61" t="n">
        <v>3</v>
      </c>
      <c r="Y19" s="61"/>
      <c r="Z19" s="61"/>
      <c r="AA19" s="61" t="n">
        <v>2</v>
      </c>
      <c r="AB19" s="61"/>
      <c r="AC19" s="61"/>
      <c r="AD19" s="61"/>
      <c r="AE19" s="61"/>
      <c r="AF19" s="61"/>
      <c r="AG19" s="61"/>
      <c r="AH19" s="64" t="n">
        <v>16660</v>
      </c>
      <c r="AI19" s="64" t="n">
        <v>6460</v>
      </c>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3410</v>
      </c>
      <c r="E22" s="61" t="n">
        <v>3107</v>
      </c>
      <c r="F22" s="61" t="n">
        <v>250</v>
      </c>
      <c r="G22" s="61" t="n">
        <v>237</v>
      </c>
      <c r="H22" s="61" t="n">
        <v>2883</v>
      </c>
      <c r="I22" s="61" t="n">
        <v>277</v>
      </c>
      <c r="J22" s="61" t="n">
        <v>2883</v>
      </c>
      <c r="K22" s="61" t="n">
        <v>101</v>
      </c>
      <c r="L22" s="61" t="n">
        <v>45</v>
      </c>
      <c r="M22" s="61" t="n">
        <v>2737</v>
      </c>
      <c r="N22" s="61" t="n">
        <v>2</v>
      </c>
      <c r="O22" s="61" t="n">
        <v>1394</v>
      </c>
      <c r="P22" s="61"/>
      <c r="Q22" s="61" t="n">
        <v>1130</v>
      </c>
      <c r="R22" s="61" t="n">
        <v>205</v>
      </c>
      <c r="S22" s="61"/>
      <c r="T22" s="61" t="n">
        <v>101</v>
      </c>
      <c r="U22" s="61"/>
      <c r="V22" s="61"/>
      <c r="W22" s="61"/>
      <c r="X22" s="61"/>
      <c r="Y22" s="61"/>
      <c r="Z22" s="61"/>
      <c r="AA22" s="61"/>
      <c r="AB22" s="61"/>
      <c r="AC22" s="61"/>
      <c r="AD22" s="61"/>
      <c r="AE22" s="61"/>
      <c r="AF22" s="61"/>
      <c r="AG22" s="61"/>
      <c r="AH22" s="64" t="n">
        <v>1923550</v>
      </c>
      <c r="AI22" s="64" t="n">
        <v>210000</v>
      </c>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false" customHeight="true" outlineLevel="0" collapsed="false">
      <c r="A32" s="53" t="n">
        <v>24</v>
      </c>
      <c r="B32" s="58" t="s">
        <v>110</v>
      </c>
      <c r="C32" s="59" t="n">
        <v>51</v>
      </c>
      <c r="D32" s="61" t="n">
        <v>344</v>
      </c>
      <c r="E32" s="61" t="n">
        <v>328</v>
      </c>
      <c r="F32" s="61" t="n">
        <v>57</v>
      </c>
      <c r="G32" s="61" t="n">
        <v>57</v>
      </c>
      <c r="H32" s="61" t="n">
        <v>260</v>
      </c>
      <c r="I32" s="61" t="n">
        <v>27</v>
      </c>
      <c r="J32" s="61" t="n">
        <v>260</v>
      </c>
      <c r="K32" s="61" t="n">
        <v>120</v>
      </c>
      <c r="L32" s="61"/>
      <c r="M32" s="61" t="n">
        <v>140</v>
      </c>
      <c r="N32" s="61"/>
      <c r="O32" s="61" t="n">
        <v>28</v>
      </c>
      <c r="P32" s="61"/>
      <c r="Q32" s="61" t="n">
        <v>13</v>
      </c>
      <c r="R32" s="61" t="n">
        <v>85</v>
      </c>
      <c r="S32" s="61"/>
      <c r="T32" s="61" t="n">
        <v>116</v>
      </c>
      <c r="U32" s="61"/>
      <c r="V32" s="61"/>
      <c r="W32" s="61"/>
      <c r="X32" s="61"/>
      <c r="Y32" s="61"/>
      <c r="Z32" s="61"/>
      <c r="AA32" s="61" t="n">
        <v>4</v>
      </c>
      <c r="AB32" s="61"/>
      <c r="AC32" s="61"/>
      <c r="AD32" s="61"/>
      <c r="AE32" s="61"/>
      <c r="AF32" s="61"/>
      <c r="AG32" s="61"/>
      <c r="AH32" s="64" t="n">
        <v>28808</v>
      </c>
      <c r="AI32" s="64" t="n">
        <v>6987</v>
      </c>
      <c r="AJ32" s="64"/>
      <c r="AK32" s="64"/>
      <c r="AL32" s="64"/>
    </row>
    <row r="33" s="70" customFormat="tru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7</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8</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19</v>
      </c>
      <c r="C38" s="59" t="s">
        <v>120</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5</v>
      </c>
      <c r="C41" s="67"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1</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2</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3</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4</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5</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6</v>
      </c>
      <c r="C49" s="59" t="s">
        <v>137</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8</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39</v>
      </c>
      <c r="C51" s="59" t="s">
        <v>140</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1</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2</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3</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4</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5</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6</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7</v>
      </c>
      <c r="C58" s="59" t="s">
        <v>148</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49</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0</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1</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2</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3</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4</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5</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6</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7</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8</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59</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0</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1</v>
      </c>
      <c r="C71" s="59" t="s">
        <v>162</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3</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4</v>
      </c>
      <c r="C73" s="59" t="s">
        <v>165</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6</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1</v>
      </c>
      <c r="C75" s="59" t="s">
        <v>167</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8</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69</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0</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1</v>
      </c>
      <c r="C79" s="59" t="s">
        <v>172</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3</v>
      </c>
      <c r="C80" s="59" t="s">
        <v>174</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5</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8</v>
      </c>
      <c r="C88" s="59" t="n">
        <v>85</v>
      </c>
      <c r="D88" s="61" t="n">
        <v>80</v>
      </c>
      <c r="E88" s="61" t="n">
        <v>76</v>
      </c>
      <c r="F88" s="61" t="n">
        <v>3</v>
      </c>
      <c r="G88" s="61" t="n">
        <v>2</v>
      </c>
      <c r="H88" s="61" t="n">
        <v>75</v>
      </c>
      <c r="I88" s="61" t="n">
        <v>2</v>
      </c>
      <c r="J88" s="61" t="n">
        <v>75</v>
      </c>
      <c r="K88" s="61" t="n">
        <v>63</v>
      </c>
      <c r="L88" s="61"/>
      <c r="M88" s="61" t="n">
        <v>12</v>
      </c>
      <c r="N88" s="61"/>
      <c r="O88" s="61" t="n">
        <v>3</v>
      </c>
      <c r="P88" s="61"/>
      <c r="Q88" s="61" t="n">
        <v>4</v>
      </c>
      <c r="R88" s="61" t="n">
        <v>5</v>
      </c>
      <c r="S88" s="61"/>
      <c r="T88" s="61" t="n">
        <v>63</v>
      </c>
      <c r="U88" s="61"/>
      <c r="V88" s="61"/>
      <c r="W88" s="61"/>
      <c r="X88" s="61"/>
      <c r="Y88" s="61"/>
      <c r="Z88" s="61"/>
      <c r="AA88" s="61"/>
      <c r="AB88" s="61"/>
      <c r="AC88" s="61"/>
      <c r="AD88" s="61"/>
      <c r="AE88" s="61" t="n">
        <v>40</v>
      </c>
      <c r="AF88" s="61"/>
      <c r="AG88" s="61"/>
      <c r="AH88" s="64" t="n">
        <v>22950</v>
      </c>
      <c r="AI88" s="64" t="n">
        <v>15300</v>
      </c>
      <c r="AJ88" s="64" t="n">
        <v>136</v>
      </c>
      <c r="AK88" s="64" t="n">
        <v>136</v>
      </c>
      <c r="AL88" s="64"/>
    </row>
    <row r="89" s="70" customFormat="true" ht="38.25" hidden="false" customHeight="true" outlineLevel="0" collapsed="false">
      <c r="A89" s="53" t="n">
        <v>81</v>
      </c>
      <c r="B89" s="58" t="s">
        <v>189</v>
      </c>
      <c r="C89" s="59" t="s">
        <v>190</v>
      </c>
      <c r="D89" s="61" t="n">
        <v>2</v>
      </c>
      <c r="E89" s="61" t="n">
        <v>2</v>
      </c>
      <c r="F89" s="61"/>
      <c r="G89" s="61"/>
      <c r="H89" s="61" t="n">
        <v>2</v>
      </c>
      <c r="I89" s="61"/>
      <c r="J89" s="61" t="n">
        <v>2</v>
      </c>
      <c r="K89" s="61" t="n">
        <v>2</v>
      </c>
      <c r="L89" s="61"/>
      <c r="M89" s="61"/>
      <c r="N89" s="61"/>
      <c r="O89" s="61"/>
      <c r="P89" s="61"/>
      <c r="Q89" s="61"/>
      <c r="R89" s="61"/>
      <c r="S89" s="61"/>
      <c r="T89" s="61" t="n">
        <v>2</v>
      </c>
      <c r="U89" s="61"/>
      <c r="V89" s="61"/>
      <c r="W89" s="61"/>
      <c r="X89" s="61"/>
      <c r="Y89" s="61"/>
      <c r="Z89" s="61"/>
      <c r="AA89" s="61"/>
      <c r="AB89" s="61"/>
      <c r="AC89" s="61"/>
      <c r="AD89" s="61"/>
      <c r="AE89" s="61"/>
      <c r="AF89" s="61"/>
      <c r="AG89" s="61"/>
      <c r="AH89" s="64" t="n">
        <v>493</v>
      </c>
      <c r="AI89" s="64" t="n">
        <v>493</v>
      </c>
      <c r="AJ89" s="64"/>
      <c r="AK89" s="64"/>
      <c r="AL89" s="64"/>
    </row>
    <row r="90" s="70" customFormat="true" ht="38.25" hidden="tru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3</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4</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false" customHeight="true" outlineLevel="0" collapsed="false">
      <c r="A93" s="53" t="n">
        <v>85</v>
      </c>
      <c r="B93" s="58" t="s">
        <v>195</v>
      </c>
      <c r="C93" s="59" t="s">
        <v>196</v>
      </c>
      <c r="D93" s="61" t="n">
        <v>28</v>
      </c>
      <c r="E93" s="61" t="n">
        <v>24</v>
      </c>
      <c r="F93" s="61" t="n">
        <v>4</v>
      </c>
      <c r="G93" s="61" t="n">
        <v>4</v>
      </c>
      <c r="H93" s="61" t="n">
        <v>23</v>
      </c>
      <c r="I93" s="61" t="n">
        <v>1</v>
      </c>
      <c r="J93" s="61" t="n">
        <v>23</v>
      </c>
      <c r="K93" s="61" t="n">
        <v>8</v>
      </c>
      <c r="L93" s="61"/>
      <c r="M93" s="61" t="n">
        <v>15</v>
      </c>
      <c r="N93" s="61"/>
      <c r="O93" s="61" t="n">
        <v>10</v>
      </c>
      <c r="P93" s="61"/>
      <c r="Q93" s="61" t="n">
        <v>5</v>
      </c>
      <c r="R93" s="61"/>
      <c r="S93" s="61"/>
      <c r="T93" s="61" t="n">
        <v>8</v>
      </c>
      <c r="U93" s="61"/>
      <c r="V93" s="61"/>
      <c r="W93" s="61"/>
      <c r="X93" s="61"/>
      <c r="Y93" s="61"/>
      <c r="Z93" s="61"/>
      <c r="AA93" s="61"/>
      <c r="AB93" s="61"/>
      <c r="AC93" s="61"/>
      <c r="AD93" s="61"/>
      <c r="AE93" s="61" t="n">
        <v>1</v>
      </c>
      <c r="AF93" s="61"/>
      <c r="AG93" s="61"/>
      <c r="AH93" s="64" t="n">
        <v>3740</v>
      </c>
      <c r="AI93" s="64" t="n">
        <v>1530</v>
      </c>
      <c r="AJ93" s="64"/>
      <c r="AK93" s="64"/>
      <c r="AL93" s="64"/>
    </row>
    <row r="94" s="70" customFormat="true" ht="38.25" hidden="true" customHeight="true" outlineLevel="0" collapsed="false">
      <c r="A94" s="53" t="n">
        <v>86</v>
      </c>
      <c r="B94" s="58" t="s">
        <v>197</v>
      </c>
      <c r="C94" s="59" t="s">
        <v>198</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false" customHeight="true" outlineLevel="0" collapsed="false">
      <c r="A95" s="53" t="n">
        <v>87</v>
      </c>
      <c r="B95" s="58" t="s">
        <v>199</v>
      </c>
      <c r="C95" s="59" t="n">
        <v>89</v>
      </c>
      <c r="D95" s="61" t="n">
        <v>4</v>
      </c>
      <c r="E95" s="61" t="n">
        <v>4</v>
      </c>
      <c r="F95" s="61" t="n">
        <v>1</v>
      </c>
      <c r="G95" s="61" t="n">
        <v>1</v>
      </c>
      <c r="H95" s="61" t="n">
        <v>3</v>
      </c>
      <c r="I95" s="61"/>
      <c r="J95" s="61" t="n">
        <v>3</v>
      </c>
      <c r="K95" s="61"/>
      <c r="L95" s="61"/>
      <c r="M95" s="61" t="n">
        <v>3</v>
      </c>
      <c r="N95" s="61"/>
      <c r="O95" s="61"/>
      <c r="P95" s="61"/>
      <c r="Q95" s="61" t="n">
        <v>3</v>
      </c>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0</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1</v>
      </c>
      <c r="C97" s="59" t="s">
        <v>202</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false" customHeight="true" outlineLevel="0" collapsed="false">
      <c r="A98" s="53" t="n">
        <v>90</v>
      </c>
      <c r="B98" s="58" t="s">
        <v>203</v>
      </c>
      <c r="C98" s="59" t="n">
        <v>91</v>
      </c>
      <c r="D98" s="61" t="n">
        <v>25</v>
      </c>
      <c r="E98" s="61" t="n">
        <v>25</v>
      </c>
      <c r="F98" s="61" t="n">
        <v>2</v>
      </c>
      <c r="G98" s="61" t="n">
        <v>2</v>
      </c>
      <c r="H98" s="61" t="n">
        <v>23</v>
      </c>
      <c r="I98" s="61"/>
      <c r="J98" s="61" t="n">
        <v>23</v>
      </c>
      <c r="K98" s="61" t="n">
        <v>12</v>
      </c>
      <c r="L98" s="61"/>
      <c r="M98" s="61" t="n">
        <v>11</v>
      </c>
      <c r="N98" s="61"/>
      <c r="O98" s="61" t="n">
        <v>5</v>
      </c>
      <c r="P98" s="61"/>
      <c r="Q98" s="61" t="n">
        <v>4</v>
      </c>
      <c r="R98" s="61" t="n">
        <v>2</v>
      </c>
      <c r="S98" s="61"/>
      <c r="T98" s="61" t="n">
        <v>12</v>
      </c>
      <c r="U98" s="61"/>
      <c r="V98" s="61"/>
      <c r="W98" s="61"/>
      <c r="X98" s="61"/>
      <c r="Y98" s="61"/>
      <c r="Z98" s="61"/>
      <c r="AA98" s="61"/>
      <c r="AB98" s="61"/>
      <c r="AC98" s="61"/>
      <c r="AD98" s="61"/>
      <c r="AE98" s="61"/>
      <c r="AF98" s="61"/>
      <c r="AG98" s="61"/>
      <c r="AH98" s="64" t="n">
        <v>2482</v>
      </c>
      <c r="AI98" s="64" t="n">
        <v>2176</v>
      </c>
      <c r="AJ98" s="64"/>
      <c r="AK98" s="64"/>
      <c r="AL98" s="64"/>
    </row>
    <row r="99" s="70" customFormat="true" ht="38.25" hidden="true" customHeight="true" outlineLevel="0" collapsed="false">
      <c r="A99" s="53" t="n">
        <v>91</v>
      </c>
      <c r="B99" s="58" t="s">
        <v>204</v>
      </c>
      <c r="C99" s="59" t="s">
        <v>20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8</v>
      </c>
      <c r="C101" s="59" t="s">
        <v>209</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false" customHeight="true" outlineLevel="0" collapsed="false">
      <c r="A103" s="53" t="n">
        <v>95</v>
      </c>
      <c r="B103" s="58" t="s">
        <v>212</v>
      </c>
      <c r="C103" s="59" t="s">
        <v>213</v>
      </c>
      <c r="D103" s="61" t="n">
        <v>4</v>
      </c>
      <c r="E103" s="61" t="n">
        <v>4</v>
      </c>
      <c r="F103" s="61"/>
      <c r="G103" s="61"/>
      <c r="H103" s="61" t="n">
        <v>3</v>
      </c>
      <c r="I103" s="61" t="n">
        <v>1</v>
      </c>
      <c r="J103" s="61" t="n">
        <v>3</v>
      </c>
      <c r="K103" s="61" t="n">
        <v>3</v>
      </c>
      <c r="L103" s="61"/>
      <c r="M103" s="61"/>
      <c r="N103" s="61"/>
      <c r="O103" s="61"/>
      <c r="P103" s="61"/>
      <c r="Q103" s="61"/>
      <c r="R103" s="61"/>
      <c r="S103" s="61"/>
      <c r="T103" s="61" t="n">
        <v>3</v>
      </c>
      <c r="U103" s="61"/>
      <c r="V103" s="61"/>
      <c r="W103" s="61"/>
      <c r="X103" s="61"/>
      <c r="Y103" s="61"/>
      <c r="Z103" s="61"/>
      <c r="AA103" s="61"/>
      <c r="AB103" s="61"/>
      <c r="AC103" s="61"/>
      <c r="AD103" s="61"/>
      <c r="AE103" s="61"/>
      <c r="AF103" s="61"/>
      <c r="AG103" s="61"/>
      <c r="AH103" s="64" t="n">
        <v>7650</v>
      </c>
      <c r="AI103" s="64" t="n">
        <v>4250</v>
      </c>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6</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7</v>
      </c>
      <c r="C106" s="59" t="s">
        <v>218</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19</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0</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1</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2</v>
      </c>
      <c r="C110" s="59" t="s">
        <v>22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4</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5</v>
      </c>
      <c r="C112" s="59" t="s">
        <v>226</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1</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7</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8</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29</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0</v>
      </c>
      <c r="C117" s="59" t="s">
        <v>231</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2</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3</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4</v>
      </c>
      <c r="C120" s="59" t="s">
        <v>235</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6</v>
      </c>
      <c r="C121" s="59" t="s">
        <v>237</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8</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1</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2</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false" customHeight="true" outlineLevel="0" collapsed="false">
      <c r="A126" s="53" t="n">
        <v>118</v>
      </c>
      <c r="B126" s="58" t="s">
        <v>243</v>
      </c>
      <c r="C126" s="59" t="s">
        <v>244</v>
      </c>
      <c r="D126" s="61" t="n">
        <v>2</v>
      </c>
      <c r="E126" s="61" t="n">
        <v>1</v>
      </c>
      <c r="F126" s="61" t="n">
        <v>1</v>
      </c>
      <c r="G126" s="61"/>
      <c r="H126" s="61" t="n">
        <v>1</v>
      </c>
      <c r="I126" s="61"/>
      <c r="J126" s="61" t="n">
        <v>1</v>
      </c>
      <c r="K126" s="61"/>
      <c r="L126" s="61"/>
      <c r="M126" s="61" t="n">
        <v>1</v>
      </c>
      <c r="N126" s="61"/>
      <c r="O126" s="61"/>
      <c r="P126" s="61"/>
      <c r="Q126" s="61" t="n">
        <v>1</v>
      </c>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false" customHeight="true" outlineLevel="0" collapsed="false">
      <c r="A127" s="53" t="n">
        <v>119</v>
      </c>
      <c r="B127" s="58" t="s">
        <v>245</v>
      </c>
      <c r="C127" s="59" t="s">
        <v>246</v>
      </c>
      <c r="D127" s="61" t="n">
        <v>12</v>
      </c>
      <c r="E127" s="61" t="n">
        <v>11</v>
      </c>
      <c r="F127" s="61"/>
      <c r="G127" s="61"/>
      <c r="H127" s="61" t="n">
        <v>12</v>
      </c>
      <c r="I127" s="61"/>
      <c r="J127" s="61" t="n">
        <v>12</v>
      </c>
      <c r="K127" s="61" t="n">
        <v>7</v>
      </c>
      <c r="L127" s="61"/>
      <c r="M127" s="61" t="n">
        <v>5</v>
      </c>
      <c r="N127" s="61"/>
      <c r="O127" s="61" t="n">
        <v>2</v>
      </c>
      <c r="P127" s="61"/>
      <c r="Q127" s="61" t="n">
        <v>3</v>
      </c>
      <c r="R127" s="61"/>
      <c r="S127" s="61"/>
      <c r="T127" s="61" t="n">
        <v>7</v>
      </c>
      <c r="U127" s="61"/>
      <c r="V127" s="61"/>
      <c r="W127" s="61"/>
      <c r="X127" s="61"/>
      <c r="Y127" s="61"/>
      <c r="Z127" s="61"/>
      <c r="AA127" s="61"/>
      <c r="AB127" s="61"/>
      <c r="AC127" s="61"/>
      <c r="AD127" s="61"/>
      <c r="AE127" s="61" t="n">
        <v>5</v>
      </c>
      <c r="AF127" s="61"/>
      <c r="AG127" s="61"/>
      <c r="AH127" s="64" t="n">
        <v>3604</v>
      </c>
      <c r="AI127" s="64" t="n">
        <v>952</v>
      </c>
      <c r="AJ127" s="64"/>
      <c r="AK127" s="64"/>
      <c r="AL127" s="64"/>
    </row>
    <row r="128" s="70" customFormat="true" ht="38.25" hidden="true" customHeight="true" outlineLevel="0" collapsed="false">
      <c r="A128" s="53" t="n">
        <v>120</v>
      </c>
      <c r="B128" s="58" t="s">
        <v>247</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8</v>
      </c>
      <c r="C129" s="59" t="s">
        <v>249</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0</v>
      </c>
      <c r="C130" s="67" t="s">
        <v>251</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2</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3</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4</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5</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6</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7</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8</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59</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0</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1</v>
      </c>
      <c r="C140" s="59" t="s">
        <v>262</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3</v>
      </c>
      <c r="C141" s="59" t="s">
        <v>264</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5</v>
      </c>
      <c r="C142" s="59" t="s">
        <v>26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7</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8</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69</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0</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1</v>
      </c>
      <c r="C147" s="59" t="n">
        <v>121</v>
      </c>
      <c r="D147" s="61" t="n">
        <v>148</v>
      </c>
      <c r="E147" s="61" t="n">
        <v>144</v>
      </c>
      <c r="F147" s="61" t="n">
        <v>23</v>
      </c>
      <c r="G147" s="61" t="n">
        <v>23</v>
      </c>
      <c r="H147" s="61" t="n">
        <v>114</v>
      </c>
      <c r="I147" s="61" t="n">
        <v>11</v>
      </c>
      <c r="J147" s="61" t="n">
        <v>114</v>
      </c>
      <c r="K147" s="61" t="n">
        <v>43</v>
      </c>
      <c r="L147" s="61" t="n">
        <v>29</v>
      </c>
      <c r="M147" s="61" t="n">
        <v>42</v>
      </c>
      <c r="N147" s="61"/>
      <c r="O147" s="61" t="n">
        <v>8</v>
      </c>
      <c r="P147" s="61"/>
      <c r="Q147" s="61" t="n">
        <v>15</v>
      </c>
      <c r="R147" s="61" t="n">
        <v>17</v>
      </c>
      <c r="S147" s="61"/>
      <c r="T147" s="61" t="n">
        <v>29</v>
      </c>
      <c r="U147" s="61"/>
      <c r="V147" s="61"/>
      <c r="W147" s="61" t="n">
        <v>13</v>
      </c>
      <c r="X147" s="61"/>
      <c r="Y147" s="61"/>
      <c r="Z147" s="61"/>
      <c r="AA147" s="61" t="n">
        <v>1</v>
      </c>
      <c r="AB147" s="61"/>
      <c r="AC147" s="61"/>
      <c r="AD147" s="61"/>
      <c r="AE147" s="61"/>
      <c r="AF147" s="61"/>
      <c r="AG147" s="61"/>
      <c r="AH147" s="64" t="n">
        <v>49385</v>
      </c>
      <c r="AI147" s="64" t="n">
        <v>17510</v>
      </c>
      <c r="AJ147" s="64"/>
      <c r="AK147" s="64"/>
      <c r="AL147" s="64"/>
    </row>
    <row r="148" s="70" customFormat="true" ht="38.25" hidden="true" customHeight="true" outlineLevel="0" collapsed="false">
      <c r="A148" s="53" t="n">
        <v>140</v>
      </c>
      <c r="B148" s="58" t="s">
        <v>272</v>
      </c>
      <c r="C148" s="59" t="s">
        <v>273</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4</v>
      </c>
      <c r="C149" s="59" t="s">
        <v>275</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false" customHeight="true" outlineLevel="0" collapsed="false">
      <c r="A150" s="53" t="n">
        <v>142</v>
      </c>
      <c r="B150" s="58" t="s">
        <v>276</v>
      </c>
      <c r="C150" s="59" t="n">
        <v>122</v>
      </c>
      <c r="D150" s="61" t="n">
        <v>69</v>
      </c>
      <c r="E150" s="61" t="n">
        <v>67</v>
      </c>
      <c r="F150" s="61" t="n">
        <v>7</v>
      </c>
      <c r="G150" s="61" t="n">
        <v>6</v>
      </c>
      <c r="H150" s="61" t="n">
        <v>57</v>
      </c>
      <c r="I150" s="61" t="n">
        <v>5</v>
      </c>
      <c r="J150" s="61" t="n">
        <v>57</v>
      </c>
      <c r="K150" s="61" t="n">
        <v>40</v>
      </c>
      <c r="L150" s="61" t="n">
        <v>5</v>
      </c>
      <c r="M150" s="61" t="n">
        <v>12</v>
      </c>
      <c r="N150" s="61"/>
      <c r="O150" s="61"/>
      <c r="P150" s="61"/>
      <c r="Q150" s="61" t="n">
        <v>7</v>
      </c>
      <c r="R150" s="61" t="n">
        <v>5</v>
      </c>
      <c r="S150" s="61"/>
      <c r="T150" s="61" t="n">
        <v>38</v>
      </c>
      <c r="U150" s="61"/>
      <c r="V150" s="61"/>
      <c r="W150" s="61" t="n">
        <v>2</v>
      </c>
      <c r="X150" s="61"/>
      <c r="Y150" s="61"/>
      <c r="Z150" s="61"/>
      <c r="AA150" s="61"/>
      <c r="AB150" s="61"/>
      <c r="AC150" s="61"/>
      <c r="AD150" s="61"/>
      <c r="AE150" s="61"/>
      <c r="AF150" s="61"/>
      <c r="AG150" s="61"/>
      <c r="AH150" s="64" t="n">
        <v>45249</v>
      </c>
      <c r="AI150" s="64" t="n">
        <v>41905</v>
      </c>
      <c r="AJ150" s="64"/>
      <c r="AK150" s="64"/>
      <c r="AL150" s="64"/>
    </row>
    <row r="151" s="70" customFormat="true" ht="38.25" hidden="true" customHeight="true" outlineLevel="0" collapsed="false">
      <c r="A151" s="53" t="n">
        <v>143</v>
      </c>
      <c r="B151" s="58" t="s">
        <v>111</v>
      </c>
      <c r="C151" s="59" t="s">
        <v>277</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false" customHeight="true" outlineLevel="0" collapsed="false">
      <c r="A152" s="53" t="n">
        <v>144</v>
      </c>
      <c r="B152" s="58" t="s">
        <v>278</v>
      </c>
      <c r="C152" s="59" t="s">
        <v>279</v>
      </c>
      <c r="D152" s="61" t="n">
        <v>68</v>
      </c>
      <c r="E152" s="61" t="n">
        <v>64</v>
      </c>
      <c r="F152" s="61" t="n">
        <v>14</v>
      </c>
      <c r="G152" s="61" t="n">
        <v>14</v>
      </c>
      <c r="H152" s="61" t="n">
        <v>47</v>
      </c>
      <c r="I152" s="61" t="n">
        <v>7</v>
      </c>
      <c r="J152" s="61" t="n">
        <v>47</v>
      </c>
      <c r="K152" s="61" t="n">
        <v>31</v>
      </c>
      <c r="L152" s="61"/>
      <c r="M152" s="61" t="n">
        <v>16</v>
      </c>
      <c r="N152" s="61" t="n">
        <v>1</v>
      </c>
      <c r="O152" s="61" t="n">
        <v>1</v>
      </c>
      <c r="P152" s="61"/>
      <c r="Q152" s="61" t="n">
        <v>9</v>
      </c>
      <c r="R152" s="61" t="n">
        <v>5</v>
      </c>
      <c r="S152" s="61"/>
      <c r="T152" s="61" t="n">
        <v>22</v>
      </c>
      <c r="U152" s="61"/>
      <c r="V152" s="61"/>
      <c r="W152" s="61" t="n">
        <v>9</v>
      </c>
      <c r="X152" s="61"/>
      <c r="Y152" s="61"/>
      <c r="Z152" s="61"/>
      <c r="AA152" s="61"/>
      <c r="AB152" s="61"/>
      <c r="AC152" s="61"/>
      <c r="AD152" s="61"/>
      <c r="AE152" s="61"/>
      <c r="AF152" s="61"/>
      <c r="AG152" s="61"/>
      <c r="AH152" s="64" t="n">
        <v>4760</v>
      </c>
      <c r="AI152" s="64" t="n">
        <v>2448</v>
      </c>
      <c r="AJ152" s="64"/>
      <c r="AK152" s="64"/>
      <c r="AL152" s="64"/>
    </row>
    <row r="153" s="70" customFormat="true" ht="38.25" hidden="true" customHeight="true" outlineLevel="0" collapsed="false">
      <c r="A153" s="53" t="n">
        <v>145</v>
      </c>
      <c r="B153" s="58" t="s">
        <v>111</v>
      </c>
      <c r="C153" s="59" t="s">
        <v>280</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1</v>
      </c>
      <c r="C154" s="59" t="s">
        <v>282</v>
      </c>
      <c r="D154" s="61" t="n">
        <v>410</v>
      </c>
      <c r="E154" s="61" t="n">
        <v>393</v>
      </c>
      <c r="F154" s="61" t="n">
        <v>11</v>
      </c>
      <c r="G154" s="61" t="n">
        <v>11</v>
      </c>
      <c r="H154" s="61" t="n">
        <v>366</v>
      </c>
      <c r="I154" s="61" t="n">
        <v>33</v>
      </c>
      <c r="J154" s="61" t="n">
        <v>367</v>
      </c>
      <c r="K154" s="61" t="n">
        <v>229</v>
      </c>
      <c r="L154" s="61"/>
      <c r="M154" s="61" t="n">
        <v>138</v>
      </c>
      <c r="N154" s="61"/>
      <c r="O154" s="61" t="n">
        <v>16</v>
      </c>
      <c r="P154" s="61"/>
      <c r="Q154" s="61" t="n">
        <v>104</v>
      </c>
      <c r="R154" s="61" t="n">
        <v>16</v>
      </c>
      <c r="S154" s="61"/>
      <c r="T154" s="61" t="n">
        <v>213</v>
      </c>
      <c r="U154" s="61"/>
      <c r="V154" s="61"/>
      <c r="W154" s="61" t="n">
        <v>8</v>
      </c>
      <c r="X154" s="61"/>
      <c r="Y154" s="61"/>
      <c r="Z154" s="61"/>
      <c r="AA154" s="61" t="n">
        <v>8</v>
      </c>
      <c r="AB154" s="61"/>
      <c r="AC154" s="61"/>
      <c r="AD154" s="61"/>
      <c r="AE154" s="61"/>
      <c r="AF154" s="61"/>
      <c r="AG154" s="61"/>
      <c r="AH154" s="64" t="n">
        <v>585195</v>
      </c>
      <c r="AI154" s="64" t="n">
        <v>371335</v>
      </c>
      <c r="AJ154" s="64"/>
      <c r="AK154" s="64"/>
      <c r="AL154" s="64"/>
    </row>
    <row r="155" s="70" customFormat="true" ht="38.25" hidden="false" customHeight="true" outlineLevel="0" collapsed="false">
      <c r="A155" s="53" t="n">
        <v>147</v>
      </c>
      <c r="B155" s="58" t="s">
        <v>283</v>
      </c>
      <c r="C155" s="59" t="s">
        <v>284</v>
      </c>
      <c r="D155" s="61" t="n">
        <v>3</v>
      </c>
      <c r="E155" s="61" t="n">
        <v>3</v>
      </c>
      <c r="F155" s="61"/>
      <c r="G155" s="61"/>
      <c r="H155" s="61" t="n">
        <v>3</v>
      </c>
      <c r="I155" s="61"/>
      <c r="J155" s="61" t="n">
        <v>3</v>
      </c>
      <c r="K155" s="61" t="n">
        <v>1</v>
      </c>
      <c r="L155" s="61"/>
      <c r="M155" s="61" t="n">
        <v>2</v>
      </c>
      <c r="N155" s="61"/>
      <c r="O155" s="61"/>
      <c r="P155" s="61"/>
      <c r="Q155" s="61" t="n">
        <v>2</v>
      </c>
      <c r="R155" s="61"/>
      <c r="S155" s="61"/>
      <c r="T155" s="61" t="n">
        <v>1</v>
      </c>
      <c r="U155" s="61"/>
      <c r="V155" s="61"/>
      <c r="W155" s="61"/>
      <c r="X155" s="61"/>
      <c r="Y155" s="61"/>
      <c r="Z155" s="61"/>
      <c r="AA155" s="61"/>
      <c r="AB155" s="61"/>
      <c r="AC155" s="61"/>
      <c r="AD155" s="61"/>
      <c r="AE155" s="61" t="n">
        <v>1</v>
      </c>
      <c r="AF155" s="61"/>
      <c r="AG155" s="61"/>
      <c r="AH155" s="64" t="n">
        <v>8500</v>
      </c>
      <c r="AI155" s="64"/>
      <c r="AJ155" s="64"/>
      <c r="AK155" s="64"/>
      <c r="AL155" s="64"/>
    </row>
    <row r="156" s="70" customFormat="true" ht="38.25" hidden="false" customHeight="true" outlineLevel="0" collapsed="false">
      <c r="A156" s="53" t="n">
        <v>148</v>
      </c>
      <c r="B156" s="58" t="s">
        <v>285</v>
      </c>
      <c r="C156" s="59" t="n">
        <v>123</v>
      </c>
      <c r="D156" s="61" t="n">
        <v>10</v>
      </c>
      <c r="E156" s="61" t="n">
        <v>10</v>
      </c>
      <c r="F156" s="61"/>
      <c r="G156" s="61"/>
      <c r="H156" s="61" t="n">
        <v>10</v>
      </c>
      <c r="I156" s="61"/>
      <c r="J156" s="61" t="n">
        <v>10</v>
      </c>
      <c r="K156" s="61" t="n">
        <v>7</v>
      </c>
      <c r="L156" s="61"/>
      <c r="M156" s="61" t="n">
        <v>3</v>
      </c>
      <c r="N156" s="61"/>
      <c r="O156" s="61" t="n">
        <v>1</v>
      </c>
      <c r="P156" s="61"/>
      <c r="Q156" s="61" t="n">
        <v>2</v>
      </c>
      <c r="R156" s="61"/>
      <c r="S156" s="61"/>
      <c r="T156" s="61" t="n">
        <v>5</v>
      </c>
      <c r="U156" s="61"/>
      <c r="V156" s="61"/>
      <c r="W156" s="61" t="n">
        <v>2</v>
      </c>
      <c r="X156" s="61"/>
      <c r="Y156" s="61"/>
      <c r="Z156" s="61"/>
      <c r="AA156" s="61"/>
      <c r="AB156" s="61"/>
      <c r="AC156" s="61"/>
      <c r="AD156" s="61"/>
      <c r="AE156" s="61"/>
      <c r="AF156" s="61"/>
      <c r="AG156" s="61"/>
      <c r="AH156" s="64" t="n">
        <v>4250</v>
      </c>
      <c r="AI156" s="64" t="n">
        <v>4250</v>
      </c>
      <c r="AJ156" s="64"/>
      <c r="AK156" s="64"/>
      <c r="AL156" s="64"/>
    </row>
    <row r="157" s="70" customFormat="true" ht="38.25" hidden="false" customHeight="true" outlineLevel="0" collapsed="false">
      <c r="A157" s="53" t="n">
        <v>149</v>
      </c>
      <c r="B157" s="58" t="s">
        <v>286</v>
      </c>
      <c r="C157" s="59" t="n">
        <v>124</v>
      </c>
      <c r="D157" s="61" t="n">
        <v>2327</v>
      </c>
      <c r="E157" s="61" t="n">
        <v>2187</v>
      </c>
      <c r="F157" s="61" t="n">
        <v>139</v>
      </c>
      <c r="G157" s="61" t="n">
        <v>126</v>
      </c>
      <c r="H157" s="61" t="n">
        <v>2039</v>
      </c>
      <c r="I157" s="61" t="n">
        <v>149</v>
      </c>
      <c r="J157" s="61" t="n">
        <v>2085</v>
      </c>
      <c r="K157" s="61" t="n">
        <v>1723</v>
      </c>
      <c r="L157" s="61" t="n">
        <v>3</v>
      </c>
      <c r="M157" s="61" t="n">
        <v>359</v>
      </c>
      <c r="N157" s="61"/>
      <c r="O157" s="61" t="n">
        <v>38</v>
      </c>
      <c r="P157" s="61" t="n">
        <v>1</v>
      </c>
      <c r="Q157" s="61" t="n">
        <v>204</v>
      </c>
      <c r="R157" s="61" t="n">
        <v>110</v>
      </c>
      <c r="S157" s="61"/>
      <c r="T157" s="61" t="n">
        <v>1647</v>
      </c>
      <c r="U157" s="61"/>
      <c r="V157" s="61"/>
      <c r="W157" s="61" t="n">
        <v>76</v>
      </c>
      <c r="X157" s="61"/>
      <c r="Y157" s="61"/>
      <c r="Z157" s="61"/>
      <c r="AA157" s="61"/>
      <c r="AB157" s="61"/>
      <c r="AC157" s="61"/>
      <c r="AD157" s="61"/>
      <c r="AE157" s="61"/>
      <c r="AF157" s="61"/>
      <c r="AG157" s="61" t="n">
        <v>3</v>
      </c>
      <c r="AH157" s="64" t="n">
        <v>1217889</v>
      </c>
      <c r="AI157" s="64" t="n">
        <v>920921</v>
      </c>
      <c r="AJ157" s="64"/>
      <c r="AK157" s="64"/>
      <c r="AL157" s="64"/>
    </row>
    <row r="158" s="70" customFormat="true" ht="38.25" hidden="true" customHeight="true" outlineLevel="0" collapsed="false">
      <c r="A158" s="53" t="n">
        <v>150</v>
      </c>
      <c r="B158" s="58" t="s">
        <v>287</v>
      </c>
      <c r="C158" s="59" t="s">
        <v>288</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89</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0</v>
      </c>
      <c r="C160" s="59" t="n">
        <v>126</v>
      </c>
      <c r="D160" s="61" t="n">
        <v>212</v>
      </c>
      <c r="E160" s="61" t="n">
        <v>204</v>
      </c>
      <c r="F160" s="61" t="n">
        <v>24</v>
      </c>
      <c r="G160" s="61" t="n">
        <v>23</v>
      </c>
      <c r="H160" s="61" t="n">
        <v>175</v>
      </c>
      <c r="I160" s="61" t="n">
        <v>13</v>
      </c>
      <c r="J160" s="61" t="n">
        <v>175</v>
      </c>
      <c r="K160" s="61" t="n">
        <v>49</v>
      </c>
      <c r="L160" s="61" t="n">
        <v>60</v>
      </c>
      <c r="M160" s="61" t="n">
        <v>66</v>
      </c>
      <c r="N160" s="61"/>
      <c r="O160" s="61" t="n">
        <v>5</v>
      </c>
      <c r="P160" s="61"/>
      <c r="Q160" s="61" t="n">
        <v>42</v>
      </c>
      <c r="R160" s="61" t="n">
        <v>18</v>
      </c>
      <c r="S160" s="61"/>
      <c r="T160" s="61" t="n">
        <v>19</v>
      </c>
      <c r="U160" s="61"/>
      <c r="V160" s="61"/>
      <c r="W160" s="61" t="n">
        <v>30</v>
      </c>
      <c r="X160" s="61"/>
      <c r="Y160" s="61"/>
      <c r="Z160" s="61"/>
      <c r="AA160" s="61"/>
      <c r="AB160" s="61"/>
      <c r="AC160" s="61"/>
      <c r="AD160" s="61"/>
      <c r="AE160" s="61"/>
      <c r="AF160" s="61"/>
      <c r="AG160" s="61"/>
      <c r="AH160" s="64" t="n">
        <v>116025</v>
      </c>
      <c r="AI160" s="64" t="n">
        <v>18785</v>
      </c>
      <c r="AJ160" s="64"/>
      <c r="AK160" s="64"/>
      <c r="AL160" s="64"/>
    </row>
    <row r="161" s="70" customFormat="true" ht="38.25" hidden="false" customHeight="true" outlineLevel="0" collapsed="false">
      <c r="A161" s="53" t="n">
        <v>153</v>
      </c>
      <c r="B161" s="58" t="s">
        <v>291</v>
      </c>
      <c r="C161" s="59" t="n">
        <v>127</v>
      </c>
      <c r="D161" s="61" t="n">
        <v>8</v>
      </c>
      <c r="E161" s="61" t="n">
        <v>8</v>
      </c>
      <c r="F161" s="61"/>
      <c r="G161" s="61"/>
      <c r="H161" s="61" t="n">
        <v>8</v>
      </c>
      <c r="I161" s="61"/>
      <c r="J161" s="61" t="n">
        <v>8</v>
      </c>
      <c r="K161" s="61" t="n">
        <v>4</v>
      </c>
      <c r="L161" s="61" t="n">
        <v>3</v>
      </c>
      <c r="M161" s="61" t="n">
        <v>1</v>
      </c>
      <c r="N161" s="61"/>
      <c r="O161" s="61"/>
      <c r="P161" s="61"/>
      <c r="Q161" s="61" t="n">
        <v>1</v>
      </c>
      <c r="R161" s="61"/>
      <c r="S161" s="61" t="n">
        <v>1</v>
      </c>
      <c r="T161" s="61" t="n">
        <v>3</v>
      </c>
      <c r="U161" s="61"/>
      <c r="V161" s="61"/>
      <c r="W161" s="61"/>
      <c r="X161" s="61"/>
      <c r="Y161" s="61"/>
      <c r="Z161" s="61"/>
      <c r="AA161" s="61"/>
      <c r="AB161" s="61"/>
      <c r="AC161" s="61"/>
      <c r="AD161" s="61"/>
      <c r="AE161" s="61"/>
      <c r="AF161" s="61"/>
      <c r="AG161" s="61"/>
      <c r="AH161" s="64" t="n">
        <v>1870</v>
      </c>
      <c r="AI161" s="64" t="n">
        <v>1020</v>
      </c>
      <c r="AJ161" s="64"/>
      <c r="AK161" s="64"/>
      <c r="AL161" s="64"/>
    </row>
    <row r="162" s="70" customFormat="true" ht="38.25" hidden="false" customHeight="true" outlineLevel="0" collapsed="false">
      <c r="A162" s="53" t="n">
        <v>154</v>
      </c>
      <c r="B162" s="58" t="s">
        <v>292</v>
      </c>
      <c r="C162" s="59" t="s">
        <v>293</v>
      </c>
      <c r="D162" s="61" t="n">
        <v>6</v>
      </c>
      <c r="E162" s="61" t="n">
        <v>6</v>
      </c>
      <c r="F162" s="61"/>
      <c r="G162" s="61"/>
      <c r="H162" s="61" t="n">
        <v>6</v>
      </c>
      <c r="I162" s="61"/>
      <c r="J162" s="61" t="n">
        <v>6</v>
      </c>
      <c r="K162" s="61" t="n">
        <v>1</v>
      </c>
      <c r="L162" s="61"/>
      <c r="M162" s="61" t="n">
        <v>5</v>
      </c>
      <c r="N162" s="61"/>
      <c r="O162" s="61" t="n">
        <v>1</v>
      </c>
      <c r="P162" s="61"/>
      <c r="Q162" s="61" t="n">
        <v>4</v>
      </c>
      <c r="R162" s="61"/>
      <c r="S162" s="61"/>
      <c r="T162" s="61" t="n">
        <v>1</v>
      </c>
      <c r="U162" s="61"/>
      <c r="V162" s="61"/>
      <c r="W162" s="61"/>
      <c r="X162" s="61"/>
      <c r="Y162" s="61"/>
      <c r="Z162" s="61"/>
      <c r="AA162" s="61"/>
      <c r="AB162" s="61"/>
      <c r="AC162" s="61"/>
      <c r="AD162" s="61"/>
      <c r="AE162" s="61"/>
      <c r="AF162" s="61"/>
      <c r="AG162" s="61"/>
      <c r="AH162" s="64" t="n">
        <v>1360</v>
      </c>
      <c r="AI162" s="64" t="n">
        <v>1360</v>
      </c>
      <c r="AJ162" s="64"/>
      <c r="AK162" s="64"/>
      <c r="AL162" s="64"/>
    </row>
    <row r="163" s="70" customFormat="true" ht="38.25" hidden="true" customHeight="true" outlineLevel="0" collapsed="false">
      <c r="A163" s="53" t="n">
        <v>155</v>
      </c>
      <c r="B163" s="58" t="s">
        <v>294</v>
      </c>
      <c r="C163" s="59" t="s">
        <v>295</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6</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7</v>
      </c>
      <c r="C165" s="59" t="s">
        <v>298</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299</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0</v>
      </c>
      <c r="C167" s="59" t="n">
        <v>130</v>
      </c>
      <c r="D167" s="61" t="n">
        <v>3170</v>
      </c>
      <c r="E167" s="61" t="n">
        <v>2944</v>
      </c>
      <c r="F167" s="61" t="n">
        <v>272</v>
      </c>
      <c r="G167" s="61" t="n">
        <v>251</v>
      </c>
      <c r="H167" s="61" t="n">
        <v>2548</v>
      </c>
      <c r="I167" s="61" t="n">
        <v>350</v>
      </c>
      <c r="J167" s="61" t="n">
        <v>2548</v>
      </c>
      <c r="K167" s="61" t="n">
        <v>1690</v>
      </c>
      <c r="L167" s="61" t="n">
        <v>5</v>
      </c>
      <c r="M167" s="61" t="n">
        <v>853</v>
      </c>
      <c r="N167" s="61" t="n">
        <v>21</v>
      </c>
      <c r="O167" s="61" t="n">
        <v>6</v>
      </c>
      <c r="P167" s="61" t="n">
        <v>19</v>
      </c>
      <c r="Q167" s="61" t="n">
        <v>649</v>
      </c>
      <c r="R167" s="61" t="n">
        <v>133</v>
      </c>
      <c r="S167" s="61"/>
      <c r="T167" s="61" t="n">
        <v>1681</v>
      </c>
      <c r="U167" s="61"/>
      <c r="V167" s="61"/>
      <c r="W167" s="61"/>
      <c r="X167" s="61"/>
      <c r="Y167" s="61"/>
      <c r="Z167" s="61"/>
      <c r="AA167" s="61" t="n">
        <v>9</v>
      </c>
      <c r="AB167" s="61"/>
      <c r="AC167" s="61"/>
      <c r="AD167" s="61"/>
      <c r="AE167" s="61" t="n">
        <v>3</v>
      </c>
      <c r="AF167" s="61"/>
      <c r="AG167" s="61" t="n">
        <v>1541</v>
      </c>
      <c r="AH167" s="64" t="n">
        <v>27580290</v>
      </c>
      <c r="AI167" s="64" t="n">
        <v>9418947</v>
      </c>
      <c r="AJ167" s="64"/>
      <c r="AK167" s="64"/>
      <c r="AL167" s="64"/>
    </row>
    <row r="168" s="70" customFormat="true" ht="38.25" hidden="true" customHeight="true" outlineLevel="0" collapsed="false">
      <c r="A168" s="53" t="n">
        <v>160</v>
      </c>
      <c r="B168" s="58" t="s">
        <v>111</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1</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1</v>
      </c>
      <c r="C170" s="59" t="s">
        <v>302</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3</v>
      </c>
      <c r="C171" s="59" t="s">
        <v>304</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5</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6</v>
      </c>
      <c r="C173" s="59" t="s">
        <v>307</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8</v>
      </c>
      <c r="C174" s="59" t="s">
        <v>309</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0</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1</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2</v>
      </c>
      <c r="C177" s="59" t="s">
        <v>31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4</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5</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6</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false" customHeight="true" outlineLevel="0" collapsed="false">
      <c r="A181" s="53" t="n">
        <v>173</v>
      </c>
      <c r="B181" s="58" t="s">
        <v>317</v>
      </c>
      <c r="C181" s="59" t="n">
        <v>139</v>
      </c>
      <c r="D181" s="61" t="n">
        <v>63</v>
      </c>
      <c r="E181" s="61" t="n">
        <v>54</v>
      </c>
      <c r="F181" s="61" t="n">
        <v>5</v>
      </c>
      <c r="G181" s="61" t="n">
        <v>5</v>
      </c>
      <c r="H181" s="61" t="n">
        <v>54</v>
      </c>
      <c r="I181" s="61" t="n">
        <v>4</v>
      </c>
      <c r="J181" s="61" t="n">
        <v>54</v>
      </c>
      <c r="K181" s="61" t="n">
        <v>28</v>
      </c>
      <c r="L181" s="61"/>
      <c r="M181" s="61" t="n">
        <v>26</v>
      </c>
      <c r="N181" s="61"/>
      <c r="O181" s="61" t="n">
        <v>5</v>
      </c>
      <c r="P181" s="61"/>
      <c r="Q181" s="61" t="n">
        <v>11</v>
      </c>
      <c r="R181" s="61" t="n">
        <v>8</v>
      </c>
      <c r="S181" s="61"/>
      <c r="T181" s="61" t="n">
        <v>28</v>
      </c>
      <c r="U181" s="61"/>
      <c r="V181" s="61"/>
      <c r="W181" s="61"/>
      <c r="X181" s="61"/>
      <c r="Y181" s="61"/>
      <c r="Z181" s="61"/>
      <c r="AA181" s="61"/>
      <c r="AB181" s="61"/>
      <c r="AC181" s="61"/>
      <c r="AD181" s="61"/>
      <c r="AE181" s="61"/>
      <c r="AF181" s="61"/>
      <c r="AG181" s="61"/>
      <c r="AH181" s="64" t="n">
        <v>10030</v>
      </c>
      <c r="AI181" s="64" t="n">
        <v>7310</v>
      </c>
      <c r="AJ181" s="64"/>
      <c r="AK181" s="64"/>
      <c r="AL181" s="64"/>
    </row>
    <row r="182" s="70" customFormat="true" ht="38.25" hidden="false" customHeight="true" outlineLevel="0" collapsed="false">
      <c r="A182" s="53" t="n">
        <v>174</v>
      </c>
      <c r="B182" s="58" t="s">
        <v>318</v>
      </c>
      <c r="C182" s="59" t="n">
        <v>140</v>
      </c>
      <c r="D182" s="61" t="n">
        <v>48</v>
      </c>
      <c r="E182" s="61" t="n">
        <v>47</v>
      </c>
      <c r="F182" s="61" t="n">
        <v>5</v>
      </c>
      <c r="G182" s="61" t="n">
        <v>5</v>
      </c>
      <c r="H182" s="61" t="n">
        <v>42</v>
      </c>
      <c r="I182" s="61" t="n">
        <v>1</v>
      </c>
      <c r="J182" s="61" t="n">
        <v>42</v>
      </c>
      <c r="K182" s="61" t="n">
        <v>10</v>
      </c>
      <c r="L182" s="61" t="n">
        <v>1</v>
      </c>
      <c r="M182" s="61" t="n">
        <v>31</v>
      </c>
      <c r="N182" s="61"/>
      <c r="O182" s="61"/>
      <c r="P182" s="61"/>
      <c r="Q182" s="61" t="n">
        <v>26</v>
      </c>
      <c r="R182" s="61" t="n">
        <v>5</v>
      </c>
      <c r="S182" s="61"/>
      <c r="T182" s="61" t="n">
        <v>10</v>
      </c>
      <c r="U182" s="61"/>
      <c r="V182" s="61"/>
      <c r="W182" s="61"/>
      <c r="X182" s="61"/>
      <c r="Y182" s="61"/>
      <c r="Z182" s="61"/>
      <c r="AA182" s="61"/>
      <c r="AB182" s="61"/>
      <c r="AC182" s="61"/>
      <c r="AD182" s="61"/>
      <c r="AE182" s="61"/>
      <c r="AF182" s="61"/>
      <c r="AG182" s="61"/>
      <c r="AH182" s="64" t="n">
        <v>7140</v>
      </c>
      <c r="AI182" s="64" t="n">
        <v>2890</v>
      </c>
      <c r="AJ182" s="64"/>
      <c r="AK182" s="64"/>
      <c r="AL182" s="64"/>
    </row>
    <row r="183" s="70" customFormat="true" ht="38.25" hidden="true" customHeight="true" outlineLevel="0" collapsed="false">
      <c r="A183" s="53" t="n">
        <v>175</v>
      </c>
      <c r="B183" s="58" t="s">
        <v>319</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0</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1</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2</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false" customHeight="true" outlineLevel="0" collapsed="false">
      <c r="A187" s="53" t="n">
        <v>179</v>
      </c>
      <c r="B187" s="58" t="s">
        <v>323</v>
      </c>
      <c r="C187" s="59" t="n">
        <v>146</v>
      </c>
      <c r="D187" s="61" t="n">
        <v>6</v>
      </c>
      <c r="E187" s="61" t="n">
        <v>3</v>
      </c>
      <c r="F187" s="61"/>
      <c r="G187" s="61"/>
      <c r="H187" s="61" t="n">
        <v>6</v>
      </c>
      <c r="I187" s="61"/>
      <c r="J187" s="61" t="n">
        <v>6</v>
      </c>
      <c r="K187" s="61" t="n">
        <v>3</v>
      </c>
      <c r="L187" s="61"/>
      <c r="M187" s="61" t="n">
        <v>3</v>
      </c>
      <c r="N187" s="61"/>
      <c r="O187" s="61"/>
      <c r="P187" s="61"/>
      <c r="Q187" s="61" t="n">
        <v>3</v>
      </c>
      <c r="R187" s="61"/>
      <c r="S187" s="61"/>
      <c r="T187" s="61" t="n">
        <v>3</v>
      </c>
      <c r="U187" s="61"/>
      <c r="V187" s="61"/>
      <c r="W187" s="61"/>
      <c r="X187" s="61"/>
      <c r="Y187" s="61"/>
      <c r="Z187" s="61"/>
      <c r="AA187" s="61"/>
      <c r="AB187" s="61"/>
      <c r="AC187" s="61"/>
      <c r="AD187" s="61"/>
      <c r="AE187" s="61"/>
      <c r="AF187" s="61"/>
      <c r="AG187" s="61"/>
      <c r="AH187" s="64" t="n">
        <v>1190</v>
      </c>
      <c r="AI187" s="64" t="n">
        <v>510</v>
      </c>
      <c r="AJ187" s="64"/>
      <c r="AK187" s="64"/>
      <c r="AL187" s="64"/>
    </row>
    <row r="188" s="70" customFormat="true" ht="38.25" hidden="true" customHeight="true" outlineLevel="0" collapsed="false">
      <c r="A188" s="53" t="n">
        <v>180</v>
      </c>
      <c r="B188" s="58" t="s">
        <v>324</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5</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6</v>
      </c>
      <c r="C190" s="59" t="s">
        <v>327</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8</v>
      </c>
      <c r="C191" s="59" t="s">
        <v>329</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0</v>
      </c>
      <c r="C192" s="59" t="s">
        <v>331</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2</v>
      </c>
      <c r="C193" s="59" t="s">
        <v>333</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4</v>
      </c>
      <c r="C194" s="59" t="s">
        <v>335</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6</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7</v>
      </c>
      <c r="C196" s="59" t="s">
        <v>33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39</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0</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false" customHeight="true" outlineLevel="0" collapsed="false">
      <c r="A199" s="53" t="n">
        <v>191</v>
      </c>
      <c r="B199" s="58" t="s">
        <v>341</v>
      </c>
      <c r="C199" s="59" t="n">
        <v>152</v>
      </c>
      <c r="D199" s="61" t="n">
        <v>2</v>
      </c>
      <c r="E199" s="61" t="n">
        <v>2</v>
      </c>
      <c r="F199" s="61"/>
      <c r="G199" s="61"/>
      <c r="H199" s="61" t="n">
        <v>2</v>
      </c>
      <c r="I199" s="61"/>
      <c r="J199" s="61" t="n">
        <v>2</v>
      </c>
      <c r="K199" s="61"/>
      <c r="L199" s="61" t="n">
        <v>2</v>
      </c>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2</v>
      </c>
      <c r="C200" s="59" t="s">
        <v>343</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4</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5</v>
      </c>
      <c r="C202" s="59" t="n">
        <v>154</v>
      </c>
      <c r="D202" s="61" t="n">
        <v>45</v>
      </c>
      <c r="E202" s="61" t="n">
        <v>42</v>
      </c>
      <c r="F202" s="61" t="n">
        <v>11</v>
      </c>
      <c r="G202" s="61" t="n">
        <v>11</v>
      </c>
      <c r="H202" s="61" t="n">
        <v>32</v>
      </c>
      <c r="I202" s="61" t="n">
        <v>2</v>
      </c>
      <c r="J202" s="61" t="n">
        <v>32</v>
      </c>
      <c r="K202" s="61" t="n">
        <v>14</v>
      </c>
      <c r="L202" s="61"/>
      <c r="M202" s="61" t="n">
        <v>18</v>
      </c>
      <c r="N202" s="61"/>
      <c r="O202" s="61" t="n">
        <v>2</v>
      </c>
      <c r="P202" s="61"/>
      <c r="Q202" s="61" t="n">
        <v>9</v>
      </c>
      <c r="R202" s="61" t="n">
        <v>7</v>
      </c>
      <c r="S202" s="61" t="n">
        <v>1</v>
      </c>
      <c r="T202" s="61" t="n">
        <v>13</v>
      </c>
      <c r="U202" s="61"/>
      <c r="V202" s="61"/>
      <c r="W202" s="61"/>
      <c r="X202" s="61"/>
      <c r="Y202" s="61"/>
      <c r="Z202" s="61"/>
      <c r="AA202" s="61"/>
      <c r="AB202" s="61"/>
      <c r="AC202" s="61"/>
      <c r="AD202" s="61"/>
      <c r="AE202" s="61" t="n">
        <v>8</v>
      </c>
      <c r="AF202" s="61"/>
      <c r="AG202" s="61"/>
      <c r="AH202" s="64" t="n">
        <v>1122</v>
      </c>
      <c r="AI202" s="64" t="n">
        <v>187</v>
      </c>
      <c r="AJ202" s="64"/>
      <c r="AK202" s="64"/>
      <c r="AL202" s="64"/>
    </row>
    <row r="203" s="70" customFormat="true" ht="38.25" hidden="false" customHeight="true" outlineLevel="0" collapsed="false">
      <c r="A203" s="53" t="n">
        <v>195</v>
      </c>
      <c r="B203" s="58" t="s">
        <v>346</v>
      </c>
      <c r="C203" s="59" t="n">
        <v>155</v>
      </c>
      <c r="D203" s="61" t="n">
        <v>1</v>
      </c>
      <c r="E203" s="61" t="n">
        <v>1</v>
      </c>
      <c r="F203" s="61"/>
      <c r="G203" s="61"/>
      <c r="H203" s="61" t="n">
        <v>1</v>
      </c>
      <c r="I203" s="61"/>
      <c r="J203" s="61" t="n">
        <v>1</v>
      </c>
      <c r="K203" s="61"/>
      <c r="L203" s="61"/>
      <c r="M203" s="61" t="n">
        <v>1</v>
      </c>
      <c r="N203" s="61"/>
      <c r="O203" s="61"/>
      <c r="P203" s="61"/>
      <c r="Q203" s="61" t="n">
        <v>1</v>
      </c>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false" customHeight="true" outlineLevel="0" collapsed="false">
      <c r="A204" s="53" t="n">
        <v>196</v>
      </c>
      <c r="B204" s="58" t="s">
        <v>347</v>
      </c>
      <c r="C204" s="59" t="s">
        <v>348</v>
      </c>
      <c r="D204" s="61" t="n">
        <v>141</v>
      </c>
      <c r="E204" s="61" t="n">
        <v>113</v>
      </c>
      <c r="F204" s="61" t="n">
        <v>13</v>
      </c>
      <c r="G204" s="61" t="n">
        <v>11</v>
      </c>
      <c r="H204" s="61" t="n">
        <v>124</v>
      </c>
      <c r="I204" s="61" t="n">
        <v>4</v>
      </c>
      <c r="J204" s="61" t="n">
        <v>124</v>
      </c>
      <c r="K204" s="61" t="n">
        <v>78</v>
      </c>
      <c r="L204" s="61"/>
      <c r="M204" s="61" t="n">
        <v>46</v>
      </c>
      <c r="N204" s="61"/>
      <c r="O204" s="61" t="n">
        <v>18</v>
      </c>
      <c r="P204" s="61"/>
      <c r="Q204" s="61" t="n">
        <v>9</v>
      </c>
      <c r="R204" s="61" t="n">
        <v>18</v>
      </c>
      <c r="S204" s="61"/>
      <c r="T204" s="61" t="n">
        <v>78</v>
      </c>
      <c r="U204" s="61"/>
      <c r="V204" s="61"/>
      <c r="W204" s="61"/>
      <c r="X204" s="61"/>
      <c r="Y204" s="61"/>
      <c r="Z204" s="61"/>
      <c r="AA204" s="61"/>
      <c r="AB204" s="61"/>
      <c r="AC204" s="61"/>
      <c r="AD204" s="61"/>
      <c r="AE204" s="61"/>
      <c r="AF204" s="61"/>
      <c r="AG204" s="61"/>
      <c r="AH204" s="64" t="n">
        <v>5843</v>
      </c>
      <c r="AI204" s="64" t="n">
        <v>3616</v>
      </c>
      <c r="AJ204" s="64"/>
      <c r="AK204" s="64"/>
      <c r="AL204" s="64"/>
    </row>
    <row r="205" s="70" customFormat="true" ht="38.25" hidden="true" customHeight="true" outlineLevel="0" collapsed="false">
      <c r="A205" s="53" t="n">
        <v>197</v>
      </c>
      <c r="B205" s="58" t="s">
        <v>349</v>
      </c>
      <c r="C205" s="59" t="s">
        <v>350</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1</v>
      </c>
      <c r="C206" s="59" t="n">
        <v>156</v>
      </c>
      <c r="D206" s="61" t="n">
        <v>107</v>
      </c>
      <c r="E206" s="61" t="n">
        <v>107</v>
      </c>
      <c r="F206" s="61" t="n">
        <v>12</v>
      </c>
      <c r="G206" s="61" t="n">
        <v>11</v>
      </c>
      <c r="H206" s="61" t="n">
        <v>67</v>
      </c>
      <c r="I206" s="61" t="n">
        <v>28</v>
      </c>
      <c r="J206" s="61" t="n">
        <v>67</v>
      </c>
      <c r="K206" s="61" t="n">
        <v>15</v>
      </c>
      <c r="L206" s="61"/>
      <c r="M206" s="61" t="n">
        <v>52</v>
      </c>
      <c r="N206" s="61"/>
      <c r="O206" s="61" t="n">
        <v>16</v>
      </c>
      <c r="P206" s="61"/>
      <c r="Q206" s="61" t="n">
        <v>29</v>
      </c>
      <c r="R206" s="61" t="n">
        <v>6</v>
      </c>
      <c r="S206" s="61"/>
      <c r="T206" s="61" t="n">
        <v>15</v>
      </c>
      <c r="U206" s="61"/>
      <c r="V206" s="61"/>
      <c r="W206" s="61"/>
      <c r="X206" s="61"/>
      <c r="Y206" s="61"/>
      <c r="Z206" s="61"/>
      <c r="AA206" s="61"/>
      <c r="AB206" s="61"/>
      <c r="AC206" s="61"/>
      <c r="AD206" s="61"/>
      <c r="AE206" s="61" t="n">
        <v>16</v>
      </c>
      <c r="AF206" s="61"/>
      <c r="AG206" s="61"/>
      <c r="AH206" s="64" t="n">
        <v>73780</v>
      </c>
      <c r="AI206" s="64" t="n">
        <v>17000</v>
      </c>
      <c r="AJ206" s="64"/>
      <c r="AK206" s="64"/>
      <c r="AL206" s="64"/>
    </row>
    <row r="207" s="70" customFormat="true" ht="38.25" hidden="false" customHeight="true" outlineLevel="0" collapsed="false">
      <c r="A207" s="53" t="n">
        <v>199</v>
      </c>
      <c r="B207" s="58" t="s">
        <v>352</v>
      </c>
      <c r="C207" s="59" t="s">
        <v>353</v>
      </c>
      <c r="D207" s="61" t="n">
        <v>1</v>
      </c>
      <c r="E207" s="61" t="n">
        <v>1</v>
      </c>
      <c r="F207" s="61" t="n">
        <v>1</v>
      </c>
      <c r="G207" s="61" t="n">
        <v>1</v>
      </c>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4</v>
      </c>
      <c r="C208" s="59" t="s">
        <v>3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6</v>
      </c>
      <c r="C209" s="67" t="s">
        <v>357</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8</v>
      </c>
      <c r="C210" s="67" t="s">
        <v>359</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1</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0</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false" customHeight="true" outlineLevel="0" collapsed="false">
      <c r="A213" s="53" t="n">
        <v>205</v>
      </c>
      <c r="B213" s="58" t="s">
        <v>361</v>
      </c>
      <c r="C213" s="59" t="n">
        <v>160</v>
      </c>
      <c r="D213" s="61" t="n">
        <v>58</v>
      </c>
      <c r="E213" s="61" t="n">
        <v>58</v>
      </c>
      <c r="F213" s="61" t="n">
        <v>6</v>
      </c>
      <c r="G213" s="61" t="n">
        <v>5</v>
      </c>
      <c r="H213" s="61" t="n">
        <v>47</v>
      </c>
      <c r="I213" s="61" t="n">
        <v>5</v>
      </c>
      <c r="J213" s="61" t="n">
        <v>47</v>
      </c>
      <c r="K213" s="61" t="n">
        <v>16</v>
      </c>
      <c r="L213" s="61"/>
      <c r="M213" s="61" t="n">
        <v>31</v>
      </c>
      <c r="N213" s="61"/>
      <c r="O213" s="61" t="n">
        <v>19</v>
      </c>
      <c r="P213" s="61"/>
      <c r="Q213" s="61" t="n">
        <v>10</v>
      </c>
      <c r="R213" s="61" t="n">
        <v>2</v>
      </c>
      <c r="S213" s="61"/>
      <c r="T213" s="61" t="n">
        <v>16</v>
      </c>
      <c r="U213" s="61"/>
      <c r="V213" s="61"/>
      <c r="W213" s="61"/>
      <c r="X213" s="61"/>
      <c r="Y213" s="61"/>
      <c r="Z213" s="61"/>
      <c r="AA213" s="61"/>
      <c r="AB213" s="61"/>
      <c r="AC213" s="61"/>
      <c r="AD213" s="61"/>
      <c r="AE213" s="61" t="n">
        <v>1</v>
      </c>
      <c r="AF213" s="61"/>
      <c r="AG213" s="61"/>
      <c r="AH213" s="64" t="n">
        <v>867</v>
      </c>
      <c r="AI213" s="64" t="n">
        <v>425</v>
      </c>
      <c r="AJ213" s="64"/>
      <c r="AK213" s="64"/>
      <c r="AL213" s="64"/>
    </row>
    <row r="214" s="70" customFormat="true" ht="38.25" hidden="true" customHeight="true" outlineLevel="0" collapsed="false">
      <c r="A214" s="53" t="n">
        <v>206</v>
      </c>
      <c r="B214" s="58" t="s">
        <v>111</v>
      </c>
      <c r="C214" s="59" t="s">
        <v>362</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3</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false" customHeight="true" outlineLevel="0" collapsed="false">
      <c r="A216" s="53" t="n">
        <v>208</v>
      </c>
      <c r="B216" s="58" t="s">
        <v>364</v>
      </c>
      <c r="C216" s="59" t="n">
        <v>162</v>
      </c>
      <c r="D216" s="61" t="n">
        <v>9</v>
      </c>
      <c r="E216" s="61" t="n">
        <v>8</v>
      </c>
      <c r="F216" s="61" t="n">
        <v>1</v>
      </c>
      <c r="G216" s="61" t="n">
        <v>1</v>
      </c>
      <c r="H216" s="61" t="n">
        <v>8</v>
      </c>
      <c r="I216" s="61"/>
      <c r="J216" s="61" t="n">
        <v>8</v>
      </c>
      <c r="K216" s="61" t="n">
        <v>2</v>
      </c>
      <c r="L216" s="61"/>
      <c r="M216" s="61" t="n">
        <v>6</v>
      </c>
      <c r="N216" s="61"/>
      <c r="O216" s="61" t="n">
        <v>1</v>
      </c>
      <c r="P216" s="61"/>
      <c r="Q216" s="61" t="n">
        <v>3</v>
      </c>
      <c r="R216" s="61" t="n">
        <v>2</v>
      </c>
      <c r="S216" s="61" t="n">
        <v>2</v>
      </c>
      <c r="T216" s="61"/>
      <c r="U216" s="61"/>
      <c r="V216" s="61"/>
      <c r="W216" s="61"/>
      <c r="X216" s="61"/>
      <c r="Y216" s="61"/>
      <c r="Z216" s="61"/>
      <c r="AA216" s="61"/>
      <c r="AB216" s="61"/>
      <c r="AC216" s="61"/>
      <c r="AD216" s="61"/>
      <c r="AE216" s="61" t="n">
        <v>2</v>
      </c>
      <c r="AF216" s="61"/>
      <c r="AG216" s="61"/>
      <c r="AH216" s="64"/>
      <c r="AI216" s="64"/>
      <c r="AJ216" s="64"/>
      <c r="AK216" s="64"/>
      <c r="AL216" s="64"/>
    </row>
    <row r="217" s="70" customFormat="true" ht="38.25" hidden="false" customHeight="true" outlineLevel="0" collapsed="false">
      <c r="A217" s="53" t="n">
        <v>209</v>
      </c>
      <c r="B217" s="58" t="s">
        <v>365</v>
      </c>
      <c r="C217" s="59" t="s">
        <v>366</v>
      </c>
      <c r="D217" s="61" t="n">
        <v>1</v>
      </c>
      <c r="E217" s="61" t="n">
        <v>1</v>
      </c>
      <c r="F217" s="61"/>
      <c r="G217" s="61"/>
      <c r="H217" s="61" t="n">
        <v>1</v>
      </c>
      <c r="I217" s="61"/>
      <c r="J217" s="61" t="n">
        <v>1</v>
      </c>
      <c r="K217" s="61"/>
      <c r="L217" s="61"/>
      <c r="M217" s="61" t="n">
        <v>1</v>
      </c>
      <c r="N217" s="61"/>
      <c r="O217" s="61"/>
      <c r="P217" s="61"/>
      <c r="Q217" s="61"/>
      <c r="R217" s="61" t="n">
        <v>1</v>
      </c>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7</v>
      </c>
      <c r="C218" s="59" t="s">
        <v>368</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69</v>
      </c>
      <c r="C219" s="59" t="s">
        <v>370</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false" customHeight="true" outlineLevel="0" collapsed="false">
      <c r="A220" s="53" t="n">
        <v>212</v>
      </c>
      <c r="B220" s="58" t="s">
        <v>371</v>
      </c>
      <c r="C220" s="59" t="n">
        <v>163</v>
      </c>
      <c r="D220" s="61" t="n">
        <v>1</v>
      </c>
      <c r="E220" s="61" t="n">
        <v>1</v>
      </c>
      <c r="F220" s="61" t="n">
        <v>1</v>
      </c>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2</v>
      </c>
      <c r="C221" s="59" t="s">
        <v>373</v>
      </c>
      <c r="D221" s="61" t="n">
        <v>592</v>
      </c>
      <c r="E221" s="61" t="n">
        <v>575</v>
      </c>
      <c r="F221" s="61" t="n">
        <v>55</v>
      </c>
      <c r="G221" s="61" t="n">
        <v>50</v>
      </c>
      <c r="H221" s="61" t="n">
        <v>486</v>
      </c>
      <c r="I221" s="61" t="n">
        <v>51</v>
      </c>
      <c r="J221" s="61" t="n">
        <v>486</v>
      </c>
      <c r="K221" s="61" t="n">
        <v>281</v>
      </c>
      <c r="L221" s="61"/>
      <c r="M221" s="61" t="n">
        <v>205</v>
      </c>
      <c r="N221" s="61"/>
      <c r="O221" s="61" t="n">
        <v>87</v>
      </c>
      <c r="P221" s="61"/>
      <c r="Q221" s="61" t="n">
        <v>23</v>
      </c>
      <c r="R221" s="61" t="n">
        <v>92</v>
      </c>
      <c r="S221" s="61"/>
      <c r="T221" s="61" t="n">
        <v>281</v>
      </c>
      <c r="U221" s="61"/>
      <c r="V221" s="61"/>
      <c r="W221" s="61"/>
      <c r="X221" s="61"/>
      <c r="Y221" s="61"/>
      <c r="Z221" s="61"/>
      <c r="AA221" s="61"/>
      <c r="AB221" s="61"/>
      <c r="AC221" s="61"/>
      <c r="AD221" s="61"/>
      <c r="AE221" s="61"/>
      <c r="AF221" s="61"/>
      <c r="AG221" s="61"/>
      <c r="AH221" s="64" t="n">
        <v>27874</v>
      </c>
      <c r="AI221" s="64" t="n">
        <v>14225</v>
      </c>
      <c r="AJ221" s="64"/>
      <c r="AK221" s="64"/>
      <c r="AL221" s="64"/>
    </row>
    <row r="222" s="70" customFormat="true" ht="38.25" hidden="false" customHeight="true" outlineLevel="0" collapsed="false">
      <c r="A222" s="53" t="n">
        <v>214</v>
      </c>
      <c r="B222" s="58" t="s">
        <v>374</v>
      </c>
      <c r="C222" s="59" t="s">
        <v>375</v>
      </c>
      <c r="D222" s="61" t="n">
        <v>62</v>
      </c>
      <c r="E222" s="61" t="n">
        <v>61</v>
      </c>
      <c r="F222" s="61" t="n">
        <v>2</v>
      </c>
      <c r="G222" s="61"/>
      <c r="H222" s="61" t="n">
        <v>48</v>
      </c>
      <c r="I222" s="61" t="n">
        <v>12</v>
      </c>
      <c r="J222" s="61" t="n">
        <v>48</v>
      </c>
      <c r="K222" s="61" t="n">
        <v>26</v>
      </c>
      <c r="L222" s="61"/>
      <c r="M222" s="61" t="n">
        <v>22</v>
      </c>
      <c r="N222" s="61"/>
      <c r="O222" s="61" t="n">
        <v>16</v>
      </c>
      <c r="P222" s="61"/>
      <c r="Q222" s="61" t="n">
        <v>4</v>
      </c>
      <c r="R222" s="61" t="n">
        <v>2</v>
      </c>
      <c r="S222" s="61"/>
      <c r="T222" s="61" t="n">
        <v>26</v>
      </c>
      <c r="U222" s="61"/>
      <c r="V222" s="61"/>
      <c r="W222" s="61"/>
      <c r="X222" s="61"/>
      <c r="Y222" s="61"/>
      <c r="Z222" s="61"/>
      <c r="AA222" s="61"/>
      <c r="AB222" s="61"/>
      <c r="AC222" s="61"/>
      <c r="AD222" s="61"/>
      <c r="AE222" s="61"/>
      <c r="AF222" s="61"/>
      <c r="AG222" s="61"/>
      <c r="AH222" s="64" t="n">
        <v>2805</v>
      </c>
      <c r="AI222" s="64" t="n">
        <v>850</v>
      </c>
      <c r="AJ222" s="64"/>
      <c r="AK222" s="64"/>
      <c r="AL222" s="64"/>
    </row>
    <row r="223" s="70" customFormat="true" ht="38.25" hidden="true" customHeight="true" outlineLevel="0" collapsed="false">
      <c r="A223" s="53" t="n">
        <v>215</v>
      </c>
      <c r="B223" s="58" t="s">
        <v>376</v>
      </c>
      <c r="C223" s="59" t="s">
        <v>377</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8</v>
      </c>
      <c r="C224" s="59" t="s">
        <v>379</v>
      </c>
      <c r="D224" s="61" t="n">
        <v>350</v>
      </c>
      <c r="E224" s="61" t="n">
        <v>346</v>
      </c>
      <c r="F224" s="61" t="n">
        <v>8</v>
      </c>
      <c r="G224" s="61" t="n">
        <v>8</v>
      </c>
      <c r="H224" s="61" t="n">
        <v>264</v>
      </c>
      <c r="I224" s="61" t="n">
        <v>78</v>
      </c>
      <c r="J224" s="61" t="n">
        <v>264</v>
      </c>
      <c r="K224" s="61" t="n">
        <v>155</v>
      </c>
      <c r="L224" s="61"/>
      <c r="M224" s="61" t="n">
        <v>109</v>
      </c>
      <c r="N224" s="61"/>
      <c r="O224" s="61" t="n">
        <v>87</v>
      </c>
      <c r="P224" s="61"/>
      <c r="Q224" s="61" t="n">
        <v>12</v>
      </c>
      <c r="R224" s="61" t="n">
        <v>10</v>
      </c>
      <c r="S224" s="61" t="n">
        <v>44</v>
      </c>
      <c r="T224" s="61" t="n">
        <v>111</v>
      </c>
      <c r="U224" s="61"/>
      <c r="V224" s="61"/>
      <c r="W224" s="61"/>
      <c r="X224" s="61"/>
      <c r="Y224" s="61"/>
      <c r="Z224" s="61"/>
      <c r="AA224" s="61"/>
      <c r="AB224" s="61"/>
      <c r="AC224" s="61"/>
      <c r="AD224" s="61"/>
      <c r="AE224" s="61"/>
      <c r="AF224" s="61"/>
      <c r="AG224" s="61"/>
      <c r="AH224" s="64" t="n">
        <v>4800</v>
      </c>
      <c r="AI224" s="64" t="n">
        <v>1315</v>
      </c>
      <c r="AJ224" s="64"/>
      <c r="AK224" s="64"/>
      <c r="AL224" s="64"/>
    </row>
    <row r="225" s="70" customFormat="true" ht="38.25" hidden="true" customHeight="true" outlineLevel="0" collapsed="false">
      <c r="A225" s="53" t="n">
        <v>217</v>
      </c>
      <c r="B225" s="58" t="s">
        <v>380</v>
      </c>
      <c r="C225" s="59" t="s">
        <v>381</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2</v>
      </c>
      <c r="C226" s="59" t="s">
        <v>38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0</v>
      </c>
      <c r="C240" s="59" t="n">
        <v>164</v>
      </c>
      <c r="D240" s="61" t="n">
        <v>386</v>
      </c>
      <c r="E240" s="61" t="n">
        <v>380</v>
      </c>
      <c r="F240" s="61" t="n">
        <v>52</v>
      </c>
      <c r="G240" s="61" t="n">
        <v>50</v>
      </c>
      <c r="H240" s="61" t="n">
        <v>258</v>
      </c>
      <c r="I240" s="61" t="n">
        <v>76</v>
      </c>
      <c r="J240" s="61" t="n">
        <v>258</v>
      </c>
      <c r="K240" s="61" t="n">
        <v>31</v>
      </c>
      <c r="L240" s="61"/>
      <c r="M240" s="61" t="n">
        <v>227</v>
      </c>
      <c r="N240" s="61"/>
      <c r="O240" s="61" t="n">
        <v>30</v>
      </c>
      <c r="P240" s="61"/>
      <c r="Q240" s="61" t="n">
        <v>173</v>
      </c>
      <c r="R240" s="61" t="n">
        <v>23</v>
      </c>
      <c r="S240" s="61"/>
      <c r="T240" s="61" t="n">
        <v>31</v>
      </c>
      <c r="U240" s="61"/>
      <c r="V240" s="61"/>
      <c r="W240" s="61"/>
      <c r="X240" s="61"/>
      <c r="Y240" s="61"/>
      <c r="Z240" s="61"/>
      <c r="AA240" s="61"/>
      <c r="AB240" s="61"/>
      <c r="AC240" s="61"/>
      <c r="AD240" s="61"/>
      <c r="AE240" s="61" t="n">
        <v>7</v>
      </c>
      <c r="AF240" s="61"/>
      <c r="AG240" s="61"/>
      <c r="AH240" s="64" t="n">
        <v>510000</v>
      </c>
      <c r="AI240" s="64" t="n">
        <v>136000</v>
      </c>
      <c r="AJ240" s="64"/>
      <c r="AK240" s="64"/>
      <c r="AL240" s="64"/>
    </row>
    <row r="241" s="70" customFormat="true" ht="38.25" hidden="tru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3</v>
      </c>
      <c r="C242" s="59" t="s">
        <v>414</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false" customHeight="true" outlineLevel="0" collapsed="false">
      <c r="A243" s="53" t="n">
        <v>235</v>
      </c>
      <c r="B243" s="58" t="s">
        <v>415</v>
      </c>
      <c r="C243" s="59" t="s">
        <v>416</v>
      </c>
      <c r="D243" s="61" t="n">
        <v>1</v>
      </c>
      <c r="E243" s="61" t="n">
        <v>1</v>
      </c>
      <c r="F243" s="61"/>
      <c r="G243" s="61"/>
      <c r="H243" s="61" t="n">
        <v>1</v>
      </c>
      <c r="I243" s="61"/>
      <c r="J243" s="61" t="n">
        <v>1</v>
      </c>
      <c r="K243" s="61"/>
      <c r="L243" s="61"/>
      <c r="M243" s="61" t="n">
        <v>1</v>
      </c>
      <c r="N243" s="61"/>
      <c r="O243" s="61"/>
      <c r="P243" s="61"/>
      <c r="Q243" s="61" t="n">
        <v>1</v>
      </c>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7</v>
      </c>
      <c r="C244" s="59" t="s">
        <v>418</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false" customHeight="true" outlineLevel="0" collapsed="false">
      <c r="A245" s="53" t="n">
        <v>237</v>
      </c>
      <c r="B245" s="58" t="s">
        <v>419</v>
      </c>
      <c r="C245" s="59" t="s">
        <v>420</v>
      </c>
      <c r="D245" s="61" t="n">
        <v>3</v>
      </c>
      <c r="E245" s="61" t="n">
        <v>3</v>
      </c>
      <c r="F245" s="61"/>
      <c r="G245" s="61"/>
      <c r="H245" s="61" t="n">
        <v>3</v>
      </c>
      <c r="I245" s="61"/>
      <c r="J245" s="61" t="n">
        <v>3</v>
      </c>
      <c r="K245" s="61" t="n">
        <v>1</v>
      </c>
      <c r="L245" s="61"/>
      <c r="M245" s="61" t="n">
        <v>2</v>
      </c>
      <c r="N245" s="61"/>
      <c r="O245" s="61" t="n">
        <v>1</v>
      </c>
      <c r="P245" s="61"/>
      <c r="Q245" s="61" t="n">
        <v>1</v>
      </c>
      <c r="R245" s="61"/>
      <c r="S245" s="61"/>
      <c r="T245" s="61" t="n">
        <v>1</v>
      </c>
      <c r="U245" s="61"/>
      <c r="V245" s="61"/>
      <c r="W245" s="61"/>
      <c r="X245" s="61"/>
      <c r="Y245" s="61"/>
      <c r="Z245" s="61"/>
      <c r="AA245" s="61"/>
      <c r="AB245" s="61"/>
      <c r="AC245" s="61"/>
      <c r="AD245" s="61"/>
      <c r="AE245" s="61"/>
      <c r="AF245" s="61"/>
      <c r="AG245" s="61"/>
      <c r="AH245" s="64" t="n">
        <v>1700</v>
      </c>
      <c r="AI245" s="64"/>
      <c r="AJ245" s="64"/>
      <c r="AK245" s="64"/>
      <c r="AL245" s="64"/>
    </row>
    <row r="246" s="70" customFormat="true" ht="38.25" hidden="tru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false" customHeight="true" outlineLevel="0" collapsed="false">
      <c r="A251" s="53" t="n">
        <v>243</v>
      </c>
      <c r="B251" s="58" t="s">
        <v>431</v>
      </c>
      <c r="C251" s="59" t="s">
        <v>432</v>
      </c>
      <c r="D251" s="61" t="n">
        <v>4</v>
      </c>
      <c r="E251" s="61" t="n">
        <v>4</v>
      </c>
      <c r="F251" s="61"/>
      <c r="G251" s="61"/>
      <c r="H251" s="61" t="n">
        <v>3</v>
      </c>
      <c r="I251" s="61" t="n">
        <v>1</v>
      </c>
      <c r="J251" s="61" t="n">
        <v>3</v>
      </c>
      <c r="K251" s="61" t="n">
        <v>2</v>
      </c>
      <c r="L251" s="61"/>
      <c r="M251" s="61" t="n">
        <v>1</v>
      </c>
      <c r="N251" s="61"/>
      <c r="O251" s="61" t="n">
        <v>1</v>
      </c>
      <c r="P251" s="61"/>
      <c r="Q251" s="61"/>
      <c r="R251" s="61"/>
      <c r="S251" s="61"/>
      <c r="T251" s="61" t="n">
        <v>2</v>
      </c>
      <c r="U251" s="61"/>
      <c r="V251" s="61"/>
      <c r="W251" s="61"/>
      <c r="X251" s="61"/>
      <c r="Y251" s="61"/>
      <c r="Z251" s="61"/>
      <c r="AA251" s="61"/>
      <c r="AB251" s="61"/>
      <c r="AC251" s="61"/>
      <c r="AD251" s="61"/>
      <c r="AE251" s="61"/>
      <c r="AF251" s="61"/>
      <c r="AG251" s="61"/>
      <c r="AH251" s="64" t="n">
        <v>1700</v>
      </c>
      <c r="AI251" s="64" t="n">
        <v>1700</v>
      </c>
      <c r="AJ251" s="64"/>
      <c r="AK251" s="64"/>
      <c r="AL251" s="64"/>
    </row>
    <row r="252" s="70" customFormat="tru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false" customHeight="true" outlineLevel="0" collapsed="false">
      <c r="A253" s="53" t="n">
        <v>245</v>
      </c>
      <c r="B253" s="58" t="s">
        <v>435</v>
      </c>
      <c r="C253" s="59" t="s">
        <v>436</v>
      </c>
      <c r="D253" s="61" t="n">
        <v>25</v>
      </c>
      <c r="E253" s="61" t="n">
        <v>21</v>
      </c>
      <c r="F253" s="61" t="n">
        <v>1</v>
      </c>
      <c r="G253" s="61" t="n">
        <v>1</v>
      </c>
      <c r="H253" s="61" t="n">
        <v>17</v>
      </c>
      <c r="I253" s="61" t="n">
        <v>7</v>
      </c>
      <c r="J253" s="61" t="n">
        <v>17</v>
      </c>
      <c r="K253" s="61"/>
      <c r="L253" s="61"/>
      <c r="M253" s="61" t="n">
        <v>17</v>
      </c>
      <c r="N253" s="61"/>
      <c r="O253" s="61" t="n">
        <v>2</v>
      </c>
      <c r="P253" s="61"/>
      <c r="Q253" s="61" t="n">
        <v>6</v>
      </c>
      <c r="R253" s="61" t="n">
        <v>9</v>
      </c>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false" customHeight="true" outlineLevel="0" collapsed="false">
      <c r="A255" s="53" t="n">
        <v>247</v>
      </c>
      <c r="B255" s="58" t="s">
        <v>439</v>
      </c>
      <c r="C255" s="59" t="s">
        <v>440</v>
      </c>
      <c r="D255" s="61" t="n">
        <v>53</v>
      </c>
      <c r="E255" s="61" t="n">
        <v>53</v>
      </c>
      <c r="F255" s="61" t="n">
        <v>2</v>
      </c>
      <c r="G255" s="61" t="n">
        <v>1</v>
      </c>
      <c r="H255" s="61" t="n">
        <v>35</v>
      </c>
      <c r="I255" s="61" t="n">
        <v>16</v>
      </c>
      <c r="J255" s="61" t="n">
        <v>35</v>
      </c>
      <c r="K255" s="61" t="n">
        <v>14</v>
      </c>
      <c r="L255" s="61"/>
      <c r="M255" s="61" t="n">
        <v>21</v>
      </c>
      <c r="N255" s="61"/>
      <c r="O255" s="61" t="n">
        <v>4</v>
      </c>
      <c r="P255" s="61"/>
      <c r="Q255" s="61" t="n">
        <v>15</v>
      </c>
      <c r="R255" s="61" t="n">
        <v>2</v>
      </c>
      <c r="S255" s="61"/>
      <c r="T255" s="61" t="n">
        <v>14</v>
      </c>
      <c r="U255" s="61"/>
      <c r="V255" s="61"/>
      <c r="W255" s="61"/>
      <c r="X255" s="61"/>
      <c r="Y255" s="61"/>
      <c r="Z255" s="61"/>
      <c r="AA255" s="61"/>
      <c r="AB255" s="61"/>
      <c r="AC255" s="61"/>
      <c r="AD255" s="61"/>
      <c r="AE255" s="61"/>
      <c r="AF255" s="61"/>
      <c r="AG255" s="61"/>
      <c r="AH255" s="64" t="n">
        <v>39100</v>
      </c>
      <c r="AI255" s="64" t="n">
        <v>28900</v>
      </c>
      <c r="AJ255" s="64"/>
      <c r="AK255" s="64"/>
      <c r="AL255" s="64"/>
    </row>
    <row r="256" s="70" customFormat="tru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3</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1</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4</v>
      </c>
      <c r="C289" s="59" t="s">
        <v>505</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6</v>
      </c>
      <c r="C290" s="59" t="s">
        <v>507</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8</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09</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0</v>
      </c>
      <c r="C293" s="59" t="s">
        <v>511</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2</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3</v>
      </c>
      <c r="C295" s="59" t="s">
        <v>514</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5</v>
      </c>
      <c r="C296" s="59" t="s">
        <v>516</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7</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8</v>
      </c>
      <c r="C298" s="59" t="s">
        <v>519</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0</v>
      </c>
      <c r="C299" s="59" t="s">
        <v>521</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2</v>
      </c>
      <c r="C300" s="59" t="s">
        <v>523</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1</v>
      </c>
      <c r="C301" s="59" t="s">
        <v>524</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1</v>
      </c>
      <c r="C302" s="59" t="s">
        <v>525</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false" customHeight="true" outlineLevel="0" collapsed="false">
      <c r="A303" s="53" t="n">
        <v>295</v>
      </c>
      <c r="B303" s="58" t="s">
        <v>526</v>
      </c>
      <c r="C303" s="59" t="s">
        <v>527</v>
      </c>
      <c r="D303" s="61" t="n">
        <v>2</v>
      </c>
      <c r="E303" s="61" t="n">
        <v>2</v>
      </c>
      <c r="F303" s="61"/>
      <c r="G303" s="61"/>
      <c r="H303" s="61" t="n">
        <v>1</v>
      </c>
      <c r="I303" s="61" t="n">
        <v>1</v>
      </c>
      <c r="J303" s="61" t="n">
        <v>1</v>
      </c>
      <c r="K303" s="61" t="n">
        <v>1</v>
      </c>
      <c r="L303" s="61"/>
      <c r="M303" s="61"/>
      <c r="N303" s="61"/>
      <c r="O303" s="61"/>
      <c r="P303" s="61"/>
      <c r="Q303" s="61"/>
      <c r="R303" s="61"/>
      <c r="S303" s="61"/>
      <c r="T303" s="61" t="n">
        <v>1</v>
      </c>
      <c r="U303" s="61"/>
      <c r="V303" s="61"/>
      <c r="W303" s="61"/>
      <c r="X303" s="61"/>
      <c r="Y303" s="61"/>
      <c r="Z303" s="61"/>
      <c r="AA303" s="61"/>
      <c r="AB303" s="61"/>
      <c r="AC303" s="61"/>
      <c r="AD303" s="61"/>
      <c r="AE303" s="61" t="n">
        <v>1</v>
      </c>
      <c r="AF303" s="61"/>
      <c r="AG303" s="61"/>
      <c r="AH303" s="64" t="n">
        <v>5100</v>
      </c>
      <c r="AI303" s="64"/>
      <c r="AJ303" s="64"/>
      <c r="AK303" s="64"/>
      <c r="AL303" s="64"/>
    </row>
    <row r="304" s="70" customFormat="true" ht="38.25" hidden="true" customHeight="true" outlineLevel="0" collapsed="false">
      <c r="A304" s="53" t="n">
        <v>296</v>
      </c>
      <c r="B304" s="58" t="s">
        <v>528</v>
      </c>
      <c r="C304" s="59" t="s">
        <v>529</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0</v>
      </c>
      <c r="C305" s="59" t="s">
        <v>531</v>
      </c>
      <c r="D305" s="61" t="n">
        <v>312</v>
      </c>
      <c r="E305" s="61" t="n">
        <v>302</v>
      </c>
      <c r="F305" s="61" t="n">
        <v>30</v>
      </c>
      <c r="G305" s="61" t="n">
        <v>29</v>
      </c>
      <c r="H305" s="61" t="n">
        <v>243</v>
      </c>
      <c r="I305" s="61" t="n">
        <v>39</v>
      </c>
      <c r="J305" s="61" t="n">
        <v>243</v>
      </c>
      <c r="K305" s="61" t="n">
        <v>197</v>
      </c>
      <c r="L305" s="61"/>
      <c r="M305" s="61" t="n">
        <v>46</v>
      </c>
      <c r="N305" s="61"/>
      <c r="O305" s="61" t="n">
        <v>29</v>
      </c>
      <c r="P305" s="61"/>
      <c r="Q305" s="61" t="n">
        <v>9</v>
      </c>
      <c r="R305" s="61" t="n">
        <v>8</v>
      </c>
      <c r="S305" s="61"/>
      <c r="T305" s="61" t="n">
        <v>197</v>
      </c>
      <c r="U305" s="61"/>
      <c r="V305" s="61"/>
      <c r="W305" s="61"/>
      <c r="X305" s="61"/>
      <c r="Y305" s="61"/>
      <c r="Z305" s="61"/>
      <c r="AA305" s="61"/>
      <c r="AB305" s="61"/>
      <c r="AC305" s="61"/>
      <c r="AD305" s="61"/>
      <c r="AE305" s="61"/>
      <c r="AF305" s="61"/>
      <c r="AG305" s="61"/>
      <c r="AH305" s="64" t="n">
        <v>173519</v>
      </c>
      <c r="AI305" s="64" t="n">
        <v>155244</v>
      </c>
      <c r="AJ305" s="64"/>
      <c r="AK305" s="64"/>
      <c r="AL305" s="64"/>
    </row>
    <row r="306" s="70" customFormat="true" ht="38.25" hidden="false" customHeight="true" outlineLevel="0" collapsed="false">
      <c r="A306" s="53" t="n">
        <v>298</v>
      </c>
      <c r="B306" s="58" t="s">
        <v>532</v>
      </c>
      <c r="C306" s="59" t="s">
        <v>533</v>
      </c>
      <c r="D306" s="61" t="n">
        <v>18</v>
      </c>
      <c r="E306" s="61" t="n">
        <v>16</v>
      </c>
      <c r="F306" s="61" t="n">
        <v>6</v>
      </c>
      <c r="G306" s="61" t="n">
        <v>6</v>
      </c>
      <c r="H306" s="61" t="n">
        <v>12</v>
      </c>
      <c r="I306" s="61"/>
      <c r="J306" s="61" t="n">
        <v>12</v>
      </c>
      <c r="K306" s="61" t="n">
        <v>5</v>
      </c>
      <c r="L306" s="61"/>
      <c r="M306" s="61" t="n">
        <v>7</v>
      </c>
      <c r="N306" s="61"/>
      <c r="O306" s="61" t="n">
        <v>1</v>
      </c>
      <c r="P306" s="61"/>
      <c r="Q306" s="61" t="n">
        <v>2</v>
      </c>
      <c r="R306" s="61" t="n">
        <v>4</v>
      </c>
      <c r="S306" s="61"/>
      <c r="T306" s="61" t="n">
        <v>5</v>
      </c>
      <c r="U306" s="61"/>
      <c r="V306" s="61"/>
      <c r="W306" s="61"/>
      <c r="X306" s="61"/>
      <c r="Y306" s="61"/>
      <c r="Z306" s="61"/>
      <c r="AA306" s="61"/>
      <c r="AB306" s="61"/>
      <c r="AC306" s="61"/>
      <c r="AD306" s="61"/>
      <c r="AE306" s="61"/>
      <c r="AF306" s="61"/>
      <c r="AG306" s="61"/>
      <c r="AH306" s="64" t="n">
        <v>20400</v>
      </c>
      <c r="AI306" s="64" t="n">
        <v>13600</v>
      </c>
      <c r="AJ306" s="64"/>
      <c r="AK306" s="64"/>
      <c r="AL306" s="64"/>
    </row>
    <row r="307" s="70" customFormat="true" ht="38.25" hidden="true" customHeight="true" outlineLevel="0" collapsed="false">
      <c r="A307" s="53" t="n">
        <v>299</v>
      </c>
      <c r="B307" s="58" t="s">
        <v>534</v>
      </c>
      <c r="C307" s="59" t="s">
        <v>535</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6</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false" customHeight="true" outlineLevel="0" collapsed="false">
      <c r="A312" s="53" t="n">
        <v>304</v>
      </c>
      <c r="B312" s="58" t="s">
        <v>544</v>
      </c>
      <c r="C312" s="59" t="s">
        <v>545</v>
      </c>
      <c r="D312" s="61" t="n">
        <v>72</v>
      </c>
      <c r="E312" s="61" t="n">
        <v>72</v>
      </c>
      <c r="F312" s="61" t="n">
        <v>1</v>
      </c>
      <c r="G312" s="61" t="n">
        <v>1</v>
      </c>
      <c r="H312" s="61" t="n">
        <v>65</v>
      </c>
      <c r="I312" s="61" t="n">
        <v>6</v>
      </c>
      <c r="J312" s="61" t="n">
        <v>65</v>
      </c>
      <c r="K312" s="61" t="n">
        <v>58</v>
      </c>
      <c r="L312" s="61"/>
      <c r="M312" s="61" t="n">
        <v>7</v>
      </c>
      <c r="N312" s="61"/>
      <c r="O312" s="61" t="n">
        <v>5</v>
      </c>
      <c r="P312" s="61"/>
      <c r="Q312" s="61" t="n">
        <v>2</v>
      </c>
      <c r="R312" s="61"/>
      <c r="S312" s="61"/>
      <c r="T312" s="61" t="n">
        <v>58</v>
      </c>
      <c r="U312" s="61"/>
      <c r="V312" s="61"/>
      <c r="W312" s="61"/>
      <c r="X312" s="61"/>
      <c r="Y312" s="61"/>
      <c r="Z312" s="61"/>
      <c r="AA312" s="61"/>
      <c r="AB312" s="61"/>
      <c r="AC312" s="61"/>
      <c r="AD312" s="61"/>
      <c r="AE312" s="61"/>
      <c r="AF312" s="61"/>
      <c r="AG312" s="61"/>
      <c r="AH312" s="64" t="n">
        <v>150040</v>
      </c>
      <c r="AI312" s="64" t="n">
        <v>17170</v>
      </c>
      <c r="AJ312" s="64"/>
      <c r="AK312" s="64"/>
      <c r="AL312" s="64"/>
    </row>
    <row r="313" s="70" customFormat="true" ht="38.25" hidden="false" customHeight="true" outlineLevel="0" collapsed="false">
      <c r="A313" s="53" t="n">
        <v>305</v>
      </c>
      <c r="B313" s="58" t="s">
        <v>546</v>
      </c>
      <c r="C313" s="59" t="s">
        <v>547</v>
      </c>
      <c r="D313" s="61" t="n">
        <v>12</v>
      </c>
      <c r="E313" s="61" t="n">
        <v>12</v>
      </c>
      <c r="F313" s="61"/>
      <c r="G313" s="61"/>
      <c r="H313" s="61" t="n">
        <v>12</v>
      </c>
      <c r="I313" s="61"/>
      <c r="J313" s="61" t="n">
        <v>12</v>
      </c>
      <c r="K313" s="61" t="n">
        <v>7</v>
      </c>
      <c r="L313" s="61"/>
      <c r="M313" s="61" t="n">
        <v>5</v>
      </c>
      <c r="N313" s="61"/>
      <c r="O313" s="61" t="n">
        <v>3</v>
      </c>
      <c r="P313" s="61"/>
      <c r="Q313" s="61" t="n">
        <v>2</v>
      </c>
      <c r="R313" s="61"/>
      <c r="S313" s="61"/>
      <c r="T313" s="61" t="n">
        <v>7</v>
      </c>
      <c r="U313" s="61"/>
      <c r="V313" s="61"/>
      <c r="W313" s="61"/>
      <c r="X313" s="61"/>
      <c r="Y313" s="61"/>
      <c r="Z313" s="61"/>
      <c r="AA313" s="61"/>
      <c r="AB313" s="61"/>
      <c r="AC313" s="61"/>
      <c r="AD313" s="61"/>
      <c r="AE313" s="61"/>
      <c r="AF313" s="61"/>
      <c r="AG313" s="61"/>
      <c r="AH313" s="64" t="n">
        <v>17255</v>
      </c>
      <c r="AI313" s="64" t="n">
        <v>4930</v>
      </c>
      <c r="AJ313" s="64"/>
      <c r="AK313" s="64"/>
      <c r="AL313" s="64"/>
    </row>
    <row r="314" s="70" customFormat="true" ht="38.25" hidden="tru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false" customHeight="true" outlineLevel="0" collapsed="false">
      <c r="A315" s="53" t="n">
        <v>307</v>
      </c>
      <c r="B315" s="58" t="s">
        <v>550</v>
      </c>
      <c r="C315" s="59" t="s">
        <v>551</v>
      </c>
      <c r="D315" s="61" t="n">
        <v>2</v>
      </c>
      <c r="E315" s="61" t="n">
        <v>2</v>
      </c>
      <c r="F315" s="61"/>
      <c r="G315" s="61"/>
      <c r="H315" s="61" t="n">
        <v>2</v>
      </c>
      <c r="I315" s="61"/>
      <c r="J315" s="61" t="n">
        <v>2</v>
      </c>
      <c r="K315" s="61" t="n">
        <v>2</v>
      </c>
      <c r="L315" s="61"/>
      <c r="M315" s="61"/>
      <c r="N315" s="61"/>
      <c r="O315" s="61"/>
      <c r="P315" s="61"/>
      <c r="Q315" s="61"/>
      <c r="R315" s="61"/>
      <c r="S315" s="61"/>
      <c r="T315" s="61" t="n">
        <v>2</v>
      </c>
      <c r="U315" s="61"/>
      <c r="V315" s="61"/>
      <c r="W315" s="61"/>
      <c r="X315" s="61"/>
      <c r="Y315" s="61"/>
      <c r="Z315" s="61"/>
      <c r="AA315" s="61"/>
      <c r="AB315" s="61"/>
      <c r="AC315" s="61"/>
      <c r="AD315" s="61"/>
      <c r="AE315" s="61"/>
      <c r="AF315" s="61"/>
      <c r="AG315" s="61"/>
      <c r="AH315" s="64" t="n">
        <v>4930</v>
      </c>
      <c r="AI315" s="64" t="n">
        <v>2465</v>
      </c>
      <c r="AJ315" s="64"/>
      <c r="AK315" s="64"/>
      <c r="AL315" s="64"/>
    </row>
    <row r="316" s="70" customFormat="tru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false" customHeight="true" outlineLevel="0" collapsed="false">
      <c r="A317" s="53" t="n">
        <v>309</v>
      </c>
      <c r="B317" s="58" t="s">
        <v>554</v>
      </c>
      <c r="C317" s="59" t="s">
        <v>555</v>
      </c>
      <c r="D317" s="61" t="n">
        <v>30</v>
      </c>
      <c r="E317" s="61" t="n">
        <v>30</v>
      </c>
      <c r="F317" s="61" t="n">
        <v>1</v>
      </c>
      <c r="G317" s="61" t="n">
        <v>1</v>
      </c>
      <c r="H317" s="61" t="n">
        <v>29</v>
      </c>
      <c r="I317" s="61"/>
      <c r="J317" s="61" t="n">
        <v>29</v>
      </c>
      <c r="K317" s="61" t="n">
        <v>25</v>
      </c>
      <c r="L317" s="61"/>
      <c r="M317" s="61" t="n">
        <v>4</v>
      </c>
      <c r="N317" s="61"/>
      <c r="O317" s="61" t="n">
        <v>2</v>
      </c>
      <c r="P317" s="61"/>
      <c r="Q317" s="61" t="n">
        <v>2</v>
      </c>
      <c r="R317" s="61"/>
      <c r="S317" s="61"/>
      <c r="T317" s="61" t="n">
        <v>24</v>
      </c>
      <c r="U317" s="61"/>
      <c r="V317" s="61"/>
      <c r="W317" s="61"/>
      <c r="X317" s="61"/>
      <c r="Y317" s="61"/>
      <c r="Z317" s="61"/>
      <c r="AA317" s="61"/>
      <c r="AB317" s="61" t="n">
        <v>1</v>
      </c>
      <c r="AC317" s="61"/>
      <c r="AD317" s="61"/>
      <c r="AE317" s="61"/>
      <c r="AF317" s="61"/>
      <c r="AG317" s="61"/>
      <c r="AH317" s="64" t="n">
        <v>63955</v>
      </c>
      <c r="AI317" s="64" t="n">
        <v>24556</v>
      </c>
      <c r="AJ317" s="64"/>
      <c r="AK317" s="64"/>
      <c r="AL317" s="64"/>
    </row>
    <row r="318" s="70" customFormat="tru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false" customHeight="true" outlineLevel="0" collapsed="false">
      <c r="A321" s="53" t="n">
        <v>313</v>
      </c>
      <c r="B321" s="58" t="s">
        <v>562</v>
      </c>
      <c r="C321" s="59" t="s">
        <v>563</v>
      </c>
      <c r="D321" s="61" t="n">
        <v>1</v>
      </c>
      <c r="E321" s="61" t="n">
        <v>1</v>
      </c>
      <c r="F321" s="61"/>
      <c r="G321" s="61"/>
      <c r="H321" s="61" t="n">
        <v>1</v>
      </c>
      <c r="I321" s="61"/>
      <c r="J321" s="61" t="n">
        <v>1</v>
      </c>
      <c r="K321" s="61" t="n">
        <v>1</v>
      </c>
      <c r="L321" s="61"/>
      <c r="M321" s="61"/>
      <c r="N321" s="61"/>
      <c r="O321" s="61"/>
      <c r="P321" s="61"/>
      <c r="Q321" s="61"/>
      <c r="R321" s="61"/>
      <c r="S321" s="61"/>
      <c r="T321" s="61" t="n">
        <v>1</v>
      </c>
      <c r="U321" s="61"/>
      <c r="V321" s="61"/>
      <c r="W321" s="61"/>
      <c r="X321" s="61"/>
      <c r="Y321" s="61"/>
      <c r="Z321" s="61"/>
      <c r="AA321" s="61"/>
      <c r="AB321" s="61"/>
      <c r="AC321" s="61"/>
      <c r="AD321" s="61"/>
      <c r="AE321" s="61"/>
      <c r="AF321" s="61"/>
      <c r="AG321" s="61"/>
      <c r="AH321" s="64" t="n">
        <v>2500</v>
      </c>
      <c r="AI321" s="64" t="n">
        <v>2500</v>
      </c>
      <c r="AJ321" s="64"/>
      <c r="AK321" s="64"/>
      <c r="AL321" s="64"/>
    </row>
    <row r="322" s="70" customFormat="true" ht="38.25" hidden="false" customHeight="true" outlineLevel="0" collapsed="false">
      <c r="A322" s="53" t="n">
        <v>314</v>
      </c>
      <c r="B322" s="58" t="s">
        <v>564</v>
      </c>
      <c r="C322" s="59" t="s">
        <v>565</v>
      </c>
      <c r="D322" s="61" t="n">
        <v>177</v>
      </c>
      <c r="E322" s="61" t="n">
        <v>177</v>
      </c>
      <c r="F322" s="61" t="n">
        <v>13</v>
      </c>
      <c r="G322" s="61" t="n">
        <v>13</v>
      </c>
      <c r="H322" s="61" t="n">
        <v>159</v>
      </c>
      <c r="I322" s="61" t="n">
        <v>5</v>
      </c>
      <c r="J322" s="61" t="n">
        <v>159</v>
      </c>
      <c r="K322" s="61" t="n">
        <v>152</v>
      </c>
      <c r="L322" s="61"/>
      <c r="M322" s="61" t="n">
        <v>7</v>
      </c>
      <c r="N322" s="61"/>
      <c r="O322" s="61" t="n">
        <v>2</v>
      </c>
      <c r="P322" s="61"/>
      <c r="Q322" s="61" t="n">
        <v>2</v>
      </c>
      <c r="R322" s="61" t="n">
        <v>3</v>
      </c>
      <c r="S322" s="61"/>
      <c r="T322" s="61" t="n">
        <v>147</v>
      </c>
      <c r="U322" s="61"/>
      <c r="V322" s="61"/>
      <c r="W322" s="61"/>
      <c r="X322" s="61"/>
      <c r="Y322" s="61"/>
      <c r="Z322" s="61"/>
      <c r="AA322" s="61"/>
      <c r="AB322" s="61" t="n">
        <v>5</v>
      </c>
      <c r="AC322" s="61"/>
      <c r="AD322" s="61"/>
      <c r="AE322" s="61"/>
      <c r="AF322" s="61"/>
      <c r="AG322" s="61"/>
      <c r="AH322" s="64" t="n">
        <v>543109</v>
      </c>
      <c r="AI322" s="64" t="n">
        <v>165047</v>
      </c>
      <c r="AJ322" s="64"/>
      <c r="AK322" s="64"/>
      <c r="AL322" s="64"/>
    </row>
    <row r="323" s="70" customFormat="true" ht="38.25" hidden="false" customHeight="true" outlineLevel="0" collapsed="false">
      <c r="A323" s="53" t="n">
        <v>315</v>
      </c>
      <c r="B323" s="58" t="s">
        <v>566</v>
      </c>
      <c r="C323" s="59" t="n">
        <v>173</v>
      </c>
      <c r="D323" s="61" t="n">
        <v>1411</v>
      </c>
      <c r="E323" s="61" t="n">
        <v>1349</v>
      </c>
      <c r="F323" s="61" t="n">
        <v>226</v>
      </c>
      <c r="G323" s="61" t="n">
        <v>218</v>
      </c>
      <c r="H323" s="61" t="n">
        <v>1059</v>
      </c>
      <c r="I323" s="61" t="n">
        <v>126</v>
      </c>
      <c r="J323" s="61" t="n">
        <v>1061</v>
      </c>
      <c r="K323" s="61" t="n">
        <v>417</v>
      </c>
      <c r="L323" s="61" t="n">
        <v>43</v>
      </c>
      <c r="M323" s="61" t="n">
        <v>601</v>
      </c>
      <c r="N323" s="61"/>
      <c r="O323" s="61" t="n">
        <v>88</v>
      </c>
      <c r="P323" s="61" t="n">
        <v>2</v>
      </c>
      <c r="Q323" s="61" t="n">
        <v>112</v>
      </c>
      <c r="R323" s="61" t="n">
        <v>394</v>
      </c>
      <c r="S323" s="61"/>
      <c r="T323" s="61" t="n">
        <v>385</v>
      </c>
      <c r="U323" s="61"/>
      <c r="V323" s="61"/>
      <c r="W323" s="61"/>
      <c r="X323" s="61" t="n">
        <v>23</v>
      </c>
      <c r="Y323" s="61"/>
      <c r="Z323" s="61"/>
      <c r="AA323" s="61" t="n">
        <v>9</v>
      </c>
      <c r="AB323" s="61"/>
      <c r="AC323" s="61"/>
      <c r="AD323" s="61"/>
      <c r="AE323" s="61"/>
      <c r="AF323" s="61"/>
      <c r="AG323" s="61"/>
      <c r="AH323" s="64" t="n">
        <v>28501</v>
      </c>
      <c r="AI323" s="64" t="n">
        <v>14678</v>
      </c>
      <c r="AJ323" s="64"/>
      <c r="AK323" s="64"/>
      <c r="AL323" s="64"/>
    </row>
    <row r="324" s="70" customFormat="true" ht="38.25" hidden="false" customHeight="true" outlineLevel="0" collapsed="false">
      <c r="A324" s="53" t="n">
        <v>316</v>
      </c>
      <c r="B324" s="58" t="s">
        <v>567</v>
      </c>
      <c r="C324" s="59" t="s">
        <v>568</v>
      </c>
      <c r="D324" s="61" t="n">
        <v>3</v>
      </c>
      <c r="E324" s="61" t="n">
        <v>3</v>
      </c>
      <c r="F324" s="61"/>
      <c r="G324" s="61"/>
      <c r="H324" s="61" t="n">
        <v>3</v>
      </c>
      <c r="I324" s="61"/>
      <c r="J324" s="61" t="n">
        <v>3</v>
      </c>
      <c r="K324" s="61"/>
      <c r="L324" s="61"/>
      <c r="M324" s="61" t="n">
        <v>3</v>
      </c>
      <c r="N324" s="61"/>
      <c r="O324" s="61"/>
      <c r="P324" s="61"/>
      <c r="Q324" s="61" t="n">
        <v>3</v>
      </c>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69</v>
      </c>
      <c r="C325" s="59" t="s">
        <v>570</v>
      </c>
      <c r="D325" s="61" t="n">
        <v>4708</v>
      </c>
      <c r="E325" s="61" t="n">
        <v>4625</v>
      </c>
      <c r="F325" s="61" t="n">
        <v>543</v>
      </c>
      <c r="G325" s="61" t="n">
        <v>533</v>
      </c>
      <c r="H325" s="61" t="n">
        <v>3999</v>
      </c>
      <c r="I325" s="61" t="n">
        <v>166</v>
      </c>
      <c r="J325" s="61" t="n">
        <v>4001</v>
      </c>
      <c r="K325" s="61" t="n">
        <v>1980</v>
      </c>
      <c r="L325" s="61" t="n">
        <v>11</v>
      </c>
      <c r="M325" s="61" t="n">
        <v>2010</v>
      </c>
      <c r="N325" s="61"/>
      <c r="O325" s="61" t="n">
        <v>751</v>
      </c>
      <c r="P325" s="61" t="n">
        <v>1</v>
      </c>
      <c r="Q325" s="61" t="n">
        <v>511</v>
      </c>
      <c r="R325" s="61" t="n">
        <v>725</v>
      </c>
      <c r="S325" s="61"/>
      <c r="T325" s="61" t="n">
        <v>1720</v>
      </c>
      <c r="U325" s="61"/>
      <c r="V325" s="61"/>
      <c r="W325" s="61"/>
      <c r="X325" s="61" t="n">
        <v>184</v>
      </c>
      <c r="Y325" s="61"/>
      <c r="Z325" s="61"/>
      <c r="AA325" s="61" t="n">
        <v>76</v>
      </c>
      <c r="AB325" s="61"/>
      <c r="AC325" s="61"/>
      <c r="AD325" s="61"/>
      <c r="AE325" s="61"/>
      <c r="AF325" s="61"/>
      <c r="AG325" s="61"/>
      <c r="AH325" s="64" t="n">
        <v>398903</v>
      </c>
      <c r="AI325" s="64" t="n">
        <v>173664</v>
      </c>
      <c r="AJ325" s="64"/>
      <c r="AK325" s="64"/>
      <c r="AL325" s="64"/>
    </row>
    <row r="326" s="70" customFormat="true" ht="38.25" hidden="true" customHeight="true" outlineLevel="0" collapsed="false">
      <c r="A326" s="53" t="n">
        <v>318</v>
      </c>
      <c r="B326" s="58" t="s">
        <v>571</v>
      </c>
      <c r="C326" s="59" t="s">
        <v>572</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false" customHeight="true" outlineLevel="0" collapsed="false">
      <c r="A327" s="53" t="n">
        <v>319</v>
      </c>
      <c r="B327" s="58" t="s">
        <v>573</v>
      </c>
      <c r="C327" s="59" t="s">
        <v>574</v>
      </c>
      <c r="D327" s="61" t="n">
        <v>30</v>
      </c>
      <c r="E327" s="61" t="n">
        <v>29</v>
      </c>
      <c r="F327" s="61" t="n">
        <v>4</v>
      </c>
      <c r="G327" s="61" t="n">
        <v>2</v>
      </c>
      <c r="H327" s="61" t="n">
        <v>24</v>
      </c>
      <c r="I327" s="61" t="n">
        <v>2</v>
      </c>
      <c r="J327" s="61" t="n">
        <v>24</v>
      </c>
      <c r="K327" s="61" t="n">
        <v>6</v>
      </c>
      <c r="L327" s="61" t="n">
        <v>2</v>
      </c>
      <c r="M327" s="61" t="n">
        <v>16</v>
      </c>
      <c r="N327" s="61"/>
      <c r="O327" s="61" t="n">
        <v>4</v>
      </c>
      <c r="P327" s="61"/>
      <c r="Q327" s="61" t="n">
        <v>7</v>
      </c>
      <c r="R327" s="61" t="n">
        <v>3</v>
      </c>
      <c r="S327" s="61"/>
      <c r="T327" s="61" t="n">
        <v>6</v>
      </c>
      <c r="U327" s="61"/>
      <c r="V327" s="61"/>
      <c r="W327" s="61"/>
      <c r="X327" s="61"/>
      <c r="Y327" s="61"/>
      <c r="Z327" s="61"/>
      <c r="AA327" s="61"/>
      <c r="AB327" s="61"/>
      <c r="AC327" s="61"/>
      <c r="AD327" s="61"/>
      <c r="AE327" s="61"/>
      <c r="AF327" s="61"/>
      <c r="AG327" s="61"/>
      <c r="AH327" s="64" t="n">
        <v>5270</v>
      </c>
      <c r="AI327" s="64" t="n">
        <v>2550</v>
      </c>
      <c r="AJ327" s="64"/>
      <c r="AK327" s="64"/>
      <c r="AL327" s="64"/>
    </row>
    <row r="328" s="70" customFormat="true" ht="38.25" hidden="false" customHeight="true" outlineLevel="0" collapsed="false">
      <c r="A328" s="53" t="n">
        <v>320</v>
      </c>
      <c r="B328" s="58" t="s">
        <v>575</v>
      </c>
      <c r="C328" s="59" t="n">
        <v>174</v>
      </c>
      <c r="D328" s="61" t="n">
        <v>7</v>
      </c>
      <c r="E328" s="61" t="n">
        <v>6</v>
      </c>
      <c r="F328" s="61"/>
      <c r="G328" s="61"/>
      <c r="H328" s="61" t="n">
        <v>7</v>
      </c>
      <c r="I328" s="61"/>
      <c r="J328" s="61" t="n">
        <v>7</v>
      </c>
      <c r="K328" s="61" t="n">
        <v>6</v>
      </c>
      <c r="L328" s="61"/>
      <c r="M328" s="61" t="n">
        <v>1</v>
      </c>
      <c r="N328" s="61"/>
      <c r="O328" s="61"/>
      <c r="P328" s="61"/>
      <c r="Q328" s="61"/>
      <c r="R328" s="61"/>
      <c r="S328" s="61"/>
      <c r="T328" s="61" t="n">
        <v>6</v>
      </c>
      <c r="U328" s="61"/>
      <c r="V328" s="61"/>
      <c r="W328" s="61"/>
      <c r="X328" s="61"/>
      <c r="Y328" s="61"/>
      <c r="Z328" s="61"/>
      <c r="AA328" s="61"/>
      <c r="AB328" s="61"/>
      <c r="AC328" s="61"/>
      <c r="AD328" s="61"/>
      <c r="AE328" s="61" t="n">
        <v>6</v>
      </c>
      <c r="AF328" s="61"/>
      <c r="AG328" s="61"/>
      <c r="AH328" s="64" t="n">
        <v>11050</v>
      </c>
      <c r="AI328" s="64" t="n">
        <v>7650</v>
      </c>
      <c r="AJ328" s="64"/>
      <c r="AK328" s="64"/>
      <c r="AL328" s="64"/>
    </row>
    <row r="329" s="70" customFormat="true" ht="38.25" hidden="true" customHeight="true" outlineLevel="0" collapsed="false">
      <c r="A329" s="53" t="n">
        <v>321</v>
      </c>
      <c r="B329" s="58" t="s">
        <v>576</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false" customHeight="true" outlineLevel="0" collapsed="false">
      <c r="A330" s="53" t="n">
        <v>322</v>
      </c>
      <c r="B330" s="58" t="s">
        <v>577</v>
      </c>
      <c r="C330" s="59" t="s">
        <v>578</v>
      </c>
      <c r="D330" s="61" t="n">
        <v>221</v>
      </c>
      <c r="E330" s="61" t="n">
        <v>210</v>
      </c>
      <c r="F330" s="61" t="n">
        <v>11</v>
      </c>
      <c r="G330" s="61" t="n">
        <v>10</v>
      </c>
      <c r="H330" s="61" t="n">
        <v>201</v>
      </c>
      <c r="I330" s="61" t="n">
        <v>9</v>
      </c>
      <c r="J330" s="61" t="n">
        <v>201</v>
      </c>
      <c r="K330" s="61" t="n">
        <v>4</v>
      </c>
      <c r="L330" s="61" t="n">
        <v>169</v>
      </c>
      <c r="M330" s="61" t="n">
        <v>28</v>
      </c>
      <c r="N330" s="61"/>
      <c r="O330" s="61" t="n">
        <v>4</v>
      </c>
      <c r="P330" s="61"/>
      <c r="Q330" s="61" t="n">
        <v>10</v>
      </c>
      <c r="R330" s="61" t="n">
        <v>14</v>
      </c>
      <c r="S330" s="61" t="n">
        <v>4</v>
      </c>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79</v>
      </c>
      <c r="C331" s="67" t="s">
        <v>580</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1</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2</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false" customHeight="true" outlineLevel="0" collapsed="false">
      <c r="A334" s="53" t="n">
        <v>326</v>
      </c>
      <c r="B334" s="58" t="s">
        <v>583</v>
      </c>
      <c r="C334" s="59" t="s">
        <v>584</v>
      </c>
      <c r="D334" s="61" t="n">
        <v>4</v>
      </c>
      <c r="E334" s="61" t="n">
        <v>4</v>
      </c>
      <c r="F334" s="61"/>
      <c r="G334" s="61"/>
      <c r="H334" s="61" t="n">
        <v>4</v>
      </c>
      <c r="I334" s="61"/>
      <c r="J334" s="61" t="n">
        <v>4</v>
      </c>
      <c r="K334" s="61" t="n">
        <v>3</v>
      </c>
      <c r="L334" s="61"/>
      <c r="M334" s="61" t="n">
        <v>1</v>
      </c>
      <c r="N334" s="61"/>
      <c r="O334" s="61"/>
      <c r="P334" s="61"/>
      <c r="Q334" s="61" t="n">
        <v>1</v>
      </c>
      <c r="R334" s="61"/>
      <c r="S334" s="61"/>
      <c r="T334" s="61" t="n">
        <v>3</v>
      </c>
      <c r="U334" s="61"/>
      <c r="V334" s="61"/>
      <c r="W334" s="61"/>
      <c r="X334" s="61"/>
      <c r="Y334" s="61"/>
      <c r="Z334" s="61"/>
      <c r="AA334" s="61"/>
      <c r="AB334" s="61"/>
      <c r="AC334" s="61"/>
      <c r="AD334" s="61"/>
      <c r="AE334" s="61" t="n">
        <v>3</v>
      </c>
      <c r="AF334" s="61"/>
      <c r="AG334" s="61"/>
      <c r="AH334" s="64" t="n">
        <v>1190</v>
      </c>
      <c r="AI334" s="64" t="n">
        <v>1020</v>
      </c>
      <c r="AJ334" s="64"/>
      <c r="AK334" s="64"/>
      <c r="AL334" s="64"/>
    </row>
    <row r="335" s="70" customFormat="true" ht="38.25" hidden="false" customHeight="true" outlineLevel="0" collapsed="false">
      <c r="A335" s="53" t="n">
        <v>327</v>
      </c>
      <c r="B335" s="58" t="s">
        <v>585</v>
      </c>
      <c r="C335" s="59" t="n">
        <v>178</v>
      </c>
      <c r="D335" s="61" t="n">
        <v>412</v>
      </c>
      <c r="E335" s="61" t="n">
        <v>408</v>
      </c>
      <c r="F335" s="61" t="n">
        <v>47</v>
      </c>
      <c r="G335" s="61" t="n">
        <v>47</v>
      </c>
      <c r="H335" s="61" t="n">
        <v>336</v>
      </c>
      <c r="I335" s="61" t="n">
        <v>29</v>
      </c>
      <c r="J335" s="61" t="n">
        <v>336</v>
      </c>
      <c r="K335" s="61" t="n">
        <v>24</v>
      </c>
      <c r="L335" s="61" t="n">
        <v>218</v>
      </c>
      <c r="M335" s="61" t="n">
        <v>94</v>
      </c>
      <c r="N335" s="61"/>
      <c r="O335" s="61" t="n">
        <v>20</v>
      </c>
      <c r="P335" s="61"/>
      <c r="Q335" s="61" t="n">
        <v>15</v>
      </c>
      <c r="R335" s="61" t="n">
        <v>59</v>
      </c>
      <c r="S335" s="61" t="n">
        <v>6</v>
      </c>
      <c r="T335" s="61" t="n">
        <v>14</v>
      </c>
      <c r="U335" s="61"/>
      <c r="V335" s="61"/>
      <c r="W335" s="61"/>
      <c r="X335" s="61" t="n">
        <v>3</v>
      </c>
      <c r="Y335" s="61"/>
      <c r="Z335" s="61"/>
      <c r="AA335" s="61" t="n">
        <v>1</v>
      </c>
      <c r="AB335" s="61"/>
      <c r="AC335" s="61"/>
      <c r="AD335" s="61"/>
      <c r="AE335" s="61"/>
      <c r="AF335" s="61"/>
      <c r="AG335" s="61"/>
      <c r="AH335" s="64" t="n">
        <v>1615</v>
      </c>
      <c r="AI335" s="64" t="n">
        <v>459</v>
      </c>
      <c r="AJ335" s="64"/>
      <c r="AK335" s="64"/>
      <c r="AL335" s="64"/>
    </row>
    <row r="336" s="70" customFormat="true" ht="38.25" hidden="true" customHeight="true" outlineLevel="0" collapsed="false">
      <c r="A336" s="53" t="n">
        <v>328</v>
      </c>
      <c r="B336" s="58" t="s">
        <v>586</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false" customHeight="true" outlineLevel="0" collapsed="false">
      <c r="A337" s="53" t="n">
        <v>329</v>
      </c>
      <c r="B337" s="58" t="s">
        <v>587</v>
      </c>
      <c r="C337" s="59" t="n">
        <v>180</v>
      </c>
      <c r="D337" s="61" t="n">
        <v>2</v>
      </c>
      <c r="E337" s="61" t="n">
        <v>2</v>
      </c>
      <c r="F337" s="61" t="n">
        <v>2</v>
      </c>
      <c r="G337" s="61" t="n">
        <v>2</v>
      </c>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false" customHeight="true" outlineLevel="0" collapsed="false">
      <c r="A338" s="53" t="n">
        <v>330</v>
      </c>
      <c r="B338" s="58" t="s">
        <v>588</v>
      </c>
      <c r="C338" s="59" t="s">
        <v>589</v>
      </c>
      <c r="D338" s="61" t="n">
        <v>18</v>
      </c>
      <c r="E338" s="61" t="n">
        <v>18</v>
      </c>
      <c r="F338" s="61" t="n">
        <v>6</v>
      </c>
      <c r="G338" s="61" t="n">
        <v>6</v>
      </c>
      <c r="H338" s="61" t="n">
        <v>12</v>
      </c>
      <c r="I338" s="61"/>
      <c r="J338" s="61" t="n">
        <v>12</v>
      </c>
      <c r="K338" s="61" t="n">
        <v>3</v>
      </c>
      <c r="L338" s="61"/>
      <c r="M338" s="61" t="n">
        <v>9</v>
      </c>
      <c r="N338" s="61"/>
      <c r="O338" s="61" t="n">
        <v>3</v>
      </c>
      <c r="P338" s="61"/>
      <c r="Q338" s="61" t="n">
        <v>1</v>
      </c>
      <c r="R338" s="61" t="n">
        <v>5</v>
      </c>
      <c r="S338" s="61"/>
      <c r="T338" s="61" t="n">
        <v>3</v>
      </c>
      <c r="U338" s="61"/>
      <c r="V338" s="61"/>
      <c r="W338" s="61"/>
      <c r="X338" s="61"/>
      <c r="Y338" s="61"/>
      <c r="Z338" s="61"/>
      <c r="AA338" s="61"/>
      <c r="AB338" s="61"/>
      <c r="AC338" s="61"/>
      <c r="AD338" s="61"/>
      <c r="AE338" s="61"/>
      <c r="AF338" s="61"/>
      <c r="AG338" s="61"/>
      <c r="AH338" s="64" t="n">
        <v>1020</v>
      </c>
      <c r="AI338" s="64" t="n">
        <v>680</v>
      </c>
      <c r="AJ338" s="64"/>
      <c r="AK338" s="64"/>
      <c r="AL338" s="64"/>
    </row>
    <row r="339" s="70" customFormat="true" ht="38.25" hidden="true" customHeight="true" outlineLevel="0" collapsed="false">
      <c r="A339" s="53" t="n">
        <v>331</v>
      </c>
      <c r="B339" s="58" t="s">
        <v>590</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1</v>
      </c>
      <c r="C340" s="59" t="s">
        <v>592</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false" customHeight="true" outlineLevel="0" collapsed="false">
      <c r="A341" s="53" t="n">
        <v>333</v>
      </c>
      <c r="B341" s="58" t="s">
        <v>593</v>
      </c>
      <c r="C341" s="59" t="n">
        <v>182</v>
      </c>
      <c r="D341" s="61" t="n">
        <v>32</v>
      </c>
      <c r="E341" s="61" t="n">
        <v>28</v>
      </c>
      <c r="F341" s="61" t="n">
        <v>3</v>
      </c>
      <c r="G341" s="61" t="n">
        <v>2</v>
      </c>
      <c r="H341" s="61" t="n">
        <v>28</v>
      </c>
      <c r="I341" s="61" t="n">
        <v>1</v>
      </c>
      <c r="J341" s="61" t="n">
        <v>28</v>
      </c>
      <c r="K341" s="61" t="n">
        <v>11</v>
      </c>
      <c r="L341" s="61" t="n">
        <v>9</v>
      </c>
      <c r="M341" s="61" t="n">
        <v>8</v>
      </c>
      <c r="N341" s="61"/>
      <c r="O341" s="61"/>
      <c r="P341" s="61"/>
      <c r="Q341" s="61" t="n">
        <v>6</v>
      </c>
      <c r="R341" s="61" t="n">
        <v>2</v>
      </c>
      <c r="S341" s="61" t="n">
        <v>1</v>
      </c>
      <c r="T341" s="61" t="n">
        <v>10</v>
      </c>
      <c r="U341" s="61"/>
      <c r="V341" s="61"/>
      <c r="W341" s="61"/>
      <c r="X341" s="61"/>
      <c r="Y341" s="61"/>
      <c r="Z341" s="61"/>
      <c r="AA341" s="61"/>
      <c r="AB341" s="61"/>
      <c r="AC341" s="61"/>
      <c r="AD341" s="61"/>
      <c r="AE341" s="61" t="n">
        <v>1</v>
      </c>
      <c r="AF341" s="61"/>
      <c r="AG341" s="61"/>
      <c r="AH341" s="64" t="n">
        <v>3740</v>
      </c>
      <c r="AI341" s="64" t="n">
        <v>1360</v>
      </c>
      <c r="AJ341" s="64"/>
      <c r="AK341" s="64"/>
      <c r="AL341" s="64"/>
    </row>
    <row r="342" s="70" customFormat="true" ht="38.25" hidden="false" customHeight="true" outlineLevel="0" collapsed="false">
      <c r="A342" s="53" t="n">
        <v>334</v>
      </c>
      <c r="B342" s="58" t="s">
        <v>594</v>
      </c>
      <c r="C342" s="59" t="n">
        <v>183</v>
      </c>
      <c r="D342" s="61" t="n">
        <v>12</v>
      </c>
      <c r="E342" s="61" t="n">
        <v>10</v>
      </c>
      <c r="F342" s="61" t="n">
        <v>3</v>
      </c>
      <c r="G342" s="61" t="n">
        <v>3</v>
      </c>
      <c r="H342" s="61" t="n">
        <v>8</v>
      </c>
      <c r="I342" s="61" t="n">
        <v>1</v>
      </c>
      <c r="J342" s="61" t="n">
        <v>8</v>
      </c>
      <c r="K342" s="61" t="n">
        <v>1</v>
      </c>
      <c r="L342" s="61" t="n">
        <v>4</v>
      </c>
      <c r="M342" s="61" t="n">
        <v>3</v>
      </c>
      <c r="N342" s="61"/>
      <c r="O342" s="61" t="n">
        <v>1</v>
      </c>
      <c r="P342" s="61"/>
      <c r="Q342" s="61"/>
      <c r="R342" s="61" t="n">
        <v>2</v>
      </c>
      <c r="S342" s="61"/>
      <c r="T342" s="61" t="n">
        <v>1</v>
      </c>
      <c r="U342" s="61"/>
      <c r="V342" s="61"/>
      <c r="W342" s="61"/>
      <c r="X342" s="61"/>
      <c r="Y342" s="61"/>
      <c r="Z342" s="61"/>
      <c r="AA342" s="61"/>
      <c r="AB342" s="61"/>
      <c r="AC342" s="61"/>
      <c r="AD342" s="61"/>
      <c r="AE342" s="61"/>
      <c r="AF342" s="61"/>
      <c r="AG342" s="61"/>
      <c r="AH342" s="64" t="n">
        <v>850</v>
      </c>
      <c r="AI342" s="64" t="n">
        <v>850</v>
      </c>
      <c r="AJ342" s="64"/>
      <c r="AK342" s="64"/>
      <c r="AL342" s="64"/>
    </row>
    <row r="343" s="70" customFormat="true" ht="38.25" hidden="false" customHeight="true" outlineLevel="0" collapsed="false">
      <c r="A343" s="53" t="n">
        <v>335</v>
      </c>
      <c r="B343" s="58" t="s">
        <v>595</v>
      </c>
      <c r="C343" s="59" t="s">
        <v>596</v>
      </c>
      <c r="D343" s="61" t="n">
        <v>226</v>
      </c>
      <c r="E343" s="61" t="n">
        <v>211</v>
      </c>
      <c r="F343" s="61" t="n">
        <v>27</v>
      </c>
      <c r="G343" s="61" t="n">
        <v>26</v>
      </c>
      <c r="H343" s="61" t="n">
        <v>191</v>
      </c>
      <c r="I343" s="61" t="n">
        <v>8</v>
      </c>
      <c r="J343" s="61" t="n">
        <v>191</v>
      </c>
      <c r="K343" s="61" t="n">
        <v>149</v>
      </c>
      <c r="L343" s="61"/>
      <c r="M343" s="61" t="n">
        <v>41</v>
      </c>
      <c r="N343" s="61"/>
      <c r="O343" s="61" t="n">
        <v>13</v>
      </c>
      <c r="P343" s="61"/>
      <c r="Q343" s="61" t="n">
        <v>13</v>
      </c>
      <c r="R343" s="61" t="n">
        <v>15</v>
      </c>
      <c r="S343" s="61"/>
      <c r="T343" s="61"/>
      <c r="U343" s="61"/>
      <c r="V343" s="61"/>
      <c r="W343" s="61"/>
      <c r="X343" s="61"/>
      <c r="Y343" s="61" t="n">
        <v>149</v>
      </c>
      <c r="Z343" s="61"/>
      <c r="AA343" s="61"/>
      <c r="AB343" s="61"/>
      <c r="AC343" s="61"/>
      <c r="AD343" s="61"/>
      <c r="AE343" s="61"/>
      <c r="AF343" s="61"/>
      <c r="AG343" s="61"/>
      <c r="AH343" s="64"/>
      <c r="AI343" s="64"/>
      <c r="AJ343" s="64"/>
      <c r="AK343" s="64"/>
      <c r="AL343" s="64"/>
    </row>
    <row r="344" s="70" customFormat="true" ht="38.25" hidden="false" customHeight="true" outlineLevel="0" collapsed="false">
      <c r="A344" s="53" t="n">
        <v>336</v>
      </c>
      <c r="B344" s="58" t="s">
        <v>597</v>
      </c>
      <c r="C344" s="59" t="s">
        <v>598</v>
      </c>
      <c r="D344" s="61" t="n">
        <v>17</v>
      </c>
      <c r="E344" s="61" t="n">
        <v>15</v>
      </c>
      <c r="F344" s="61"/>
      <c r="G344" s="61"/>
      <c r="H344" s="61" t="n">
        <v>16</v>
      </c>
      <c r="I344" s="61" t="n">
        <v>1</v>
      </c>
      <c r="J344" s="61" t="n">
        <v>16</v>
      </c>
      <c r="K344" s="61" t="n">
        <v>5</v>
      </c>
      <c r="L344" s="61"/>
      <c r="M344" s="61" t="n">
        <v>11</v>
      </c>
      <c r="N344" s="61"/>
      <c r="O344" s="61" t="n">
        <v>7</v>
      </c>
      <c r="P344" s="61"/>
      <c r="Q344" s="61" t="n">
        <v>2</v>
      </c>
      <c r="R344" s="61" t="n">
        <v>2</v>
      </c>
      <c r="S344" s="61"/>
      <c r="T344" s="61"/>
      <c r="U344" s="61"/>
      <c r="V344" s="61"/>
      <c r="W344" s="61"/>
      <c r="X344" s="61"/>
      <c r="Y344" s="61"/>
      <c r="Z344" s="61"/>
      <c r="AA344" s="61" t="n">
        <v>5</v>
      </c>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599</v>
      </c>
      <c r="C345" s="59" t="n">
        <v>184</v>
      </c>
      <c r="D345" s="61" t="n">
        <v>1508</v>
      </c>
      <c r="E345" s="61" t="n">
        <v>1460</v>
      </c>
      <c r="F345" s="61" t="n">
        <v>156</v>
      </c>
      <c r="G345" s="61" t="n">
        <v>155</v>
      </c>
      <c r="H345" s="61" t="n">
        <v>1282</v>
      </c>
      <c r="I345" s="61" t="n">
        <v>70</v>
      </c>
      <c r="J345" s="61" t="n">
        <v>1282</v>
      </c>
      <c r="K345" s="61" t="n">
        <v>487</v>
      </c>
      <c r="L345" s="61"/>
      <c r="M345" s="61" t="n">
        <v>795</v>
      </c>
      <c r="N345" s="61" t="n">
        <v>1</v>
      </c>
      <c r="O345" s="61" t="n">
        <v>319</v>
      </c>
      <c r="P345" s="61"/>
      <c r="Q345" s="61" t="n">
        <v>289</v>
      </c>
      <c r="R345" s="61" t="n">
        <v>185</v>
      </c>
      <c r="S345" s="61" t="n">
        <v>295</v>
      </c>
      <c r="T345" s="61" t="n">
        <v>192</v>
      </c>
      <c r="U345" s="61"/>
      <c r="V345" s="61"/>
      <c r="W345" s="61"/>
      <c r="X345" s="61"/>
      <c r="Y345" s="61"/>
      <c r="Z345" s="61"/>
      <c r="AA345" s="61"/>
      <c r="AB345" s="61"/>
      <c r="AC345" s="61"/>
      <c r="AD345" s="61"/>
      <c r="AE345" s="61"/>
      <c r="AF345" s="61"/>
      <c r="AG345" s="61"/>
      <c r="AH345" s="64" t="n">
        <v>236810</v>
      </c>
      <c r="AI345" s="64" t="n">
        <v>63041</v>
      </c>
      <c r="AJ345" s="64"/>
      <c r="AK345" s="64"/>
      <c r="AL345" s="64"/>
    </row>
    <row r="346" s="70" customFormat="true" ht="38.25" hidden="true" customHeight="true" outlineLevel="0" collapsed="false">
      <c r="A346" s="53" t="n">
        <v>338</v>
      </c>
      <c r="B346" s="58" t="s">
        <v>600</v>
      </c>
      <c r="C346" s="59" t="s">
        <v>601</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2</v>
      </c>
      <c r="C347" s="59" t="s">
        <v>603</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4</v>
      </c>
      <c r="C348" s="59" t="s">
        <v>605</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false" customHeight="true" outlineLevel="0" collapsed="false">
      <c r="A349" s="53" t="n">
        <v>341</v>
      </c>
      <c r="B349" s="58" t="s">
        <v>606</v>
      </c>
      <c r="C349" s="59" t="n">
        <v>185</v>
      </c>
      <c r="D349" s="61" t="n">
        <v>218</v>
      </c>
      <c r="E349" s="61" t="n">
        <v>208</v>
      </c>
      <c r="F349" s="61" t="n">
        <v>28</v>
      </c>
      <c r="G349" s="61" t="n">
        <v>28</v>
      </c>
      <c r="H349" s="61" t="n">
        <v>170</v>
      </c>
      <c r="I349" s="61" t="n">
        <v>20</v>
      </c>
      <c r="J349" s="61" t="n">
        <v>170</v>
      </c>
      <c r="K349" s="61" t="n">
        <v>80</v>
      </c>
      <c r="L349" s="61"/>
      <c r="M349" s="61" t="n">
        <v>90</v>
      </c>
      <c r="N349" s="61"/>
      <c r="O349" s="61" t="n">
        <v>5</v>
      </c>
      <c r="P349" s="61"/>
      <c r="Q349" s="61" t="n">
        <v>23</v>
      </c>
      <c r="R349" s="61" t="n">
        <v>62</v>
      </c>
      <c r="S349" s="61"/>
      <c r="T349" s="61" t="n">
        <v>68</v>
      </c>
      <c r="U349" s="61"/>
      <c r="V349" s="61"/>
      <c r="W349" s="61"/>
      <c r="X349" s="61" t="n">
        <v>2</v>
      </c>
      <c r="Y349" s="61"/>
      <c r="Z349" s="61"/>
      <c r="AA349" s="61" t="n">
        <v>10</v>
      </c>
      <c r="AB349" s="61"/>
      <c r="AC349" s="61"/>
      <c r="AD349" s="61"/>
      <c r="AE349" s="61"/>
      <c r="AF349" s="61"/>
      <c r="AG349" s="61"/>
      <c r="AH349" s="64" t="n">
        <v>12116</v>
      </c>
      <c r="AI349" s="64" t="n">
        <v>6183</v>
      </c>
      <c r="AJ349" s="64"/>
      <c r="AK349" s="64"/>
      <c r="AL349" s="64"/>
    </row>
    <row r="350" s="70" customFormat="true" ht="38.25" hidden="true" customHeight="true" outlineLevel="0" collapsed="false">
      <c r="A350" s="53" t="n">
        <v>342</v>
      </c>
      <c r="B350" s="58" t="s">
        <v>607</v>
      </c>
      <c r="C350" s="59" t="s">
        <v>608</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09</v>
      </c>
      <c r="C351" s="59" t="s">
        <v>610</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1</v>
      </c>
      <c r="C352" s="59" t="s">
        <v>612</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3</v>
      </c>
      <c r="C353" s="59" t="s">
        <v>614</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5</v>
      </c>
      <c r="C354" s="59" t="s">
        <v>616</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7</v>
      </c>
      <c r="C355" s="59" t="s">
        <v>618</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false" customHeight="true" outlineLevel="0" collapsed="false">
      <c r="A357" s="53" t="n">
        <v>349</v>
      </c>
      <c r="B357" s="58" t="s">
        <v>621</v>
      </c>
      <c r="C357" s="59" t="s">
        <v>622</v>
      </c>
      <c r="D357" s="61" t="n">
        <v>1</v>
      </c>
      <c r="E357" s="61" t="n">
        <v>1</v>
      </c>
      <c r="F357" s="61"/>
      <c r="G357" s="61"/>
      <c r="H357" s="61" t="n">
        <v>1</v>
      </c>
      <c r="I357" s="61"/>
      <c r="J357" s="61" t="n">
        <v>1</v>
      </c>
      <c r="K357" s="61"/>
      <c r="L357" s="61"/>
      <c r="M357" s="61" t="n">
        <v>1</v>
      </c>
      <c r="N357" s="61"/>
      <c r="O357" s="61"/>
      <c r="P357" s="61"/>
      <c r="Q357" s="61" t="n">
        <v>1</v>
      </c>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true" customHeight="true" outlineLevel="0" collapsed="false">
      <c r="A364" s="53" t="n">
        <v>356</v>
      </c>
      <c r="B364" s="58" t="s">
        <v>635</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6</v>
      </c>
      <c r="C365" s="59" t="s">
        <v>637</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1</v>
      </c>
      <c r="C366" s="59" t="s">
        <v>638</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39</v>
      </c>
      <c r="C367" s="59" t="s">
        <v>640</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1</v>
      </c>
      <c r="C368" s="59" t="s">
        <v>641</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2</v>
      </c>
      <c r="C369" s="59" t="s">
        <v>643</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4</v>
      </c>
      <c r="C370" s="59" t="s">
        <v>645</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6</v>
      </c>
      <c r="C371" s="59" t="s">
        <v>647</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8</v>
      </c>
      <c r="C372" s="59" t="s">
        <v>649</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0</v>
      </c>
      <c r="C373" s="59" t="n">
        <v>187</v>
      </c>
      <c r="D373" s="61" t="n">
        <v>1005</v>
      </c>
      <c r="E373" s="61" t="n">
        <v>992</v>
      </c>
      <c r="F373" s="61" t="n">
        <v>164</v>
      </c>
      <c r="G373" s="61" t="n">
        <v>164</v>
      </c>
      <c r="H373" s="61" t="n">
        <v>808</v>
      </c>
      <c r="I373" s="61" t="n">
        <v>33</v>
      </c>
      <c r="J373" s="61" t="n">
        <v>808</v>
      </c>
      <c r="K373" s="61" t="n">
        <v>363</v>
      </c>
      <c r="L373" s="61"/>
      <c r="M373" s="61" t="n">
        <v>445</v>
      </c>
      <c r="N373" s="61"/>
      <c r="O373" s="61" t="n">
        <v>106</v>
      </c>
      <c r="P373" s="61"/>
      <c r="Q373" s="61" t="n">
        <v>142</v>
      </c>
      <c r="R373" s="61" t="n">
        <v>173</v>
      </c>
      <c r="S373" s="61"/>
      <c r="T373" s="61" t="n">
        <v>300</v>
      </c>
      <c r="U373" s="61"/>
      <c r="V373" s="61"/>
      <c r="W373" s="61"/>
      <c r="X373" s="61"/>
      <c r="Y373" s="61"/>
      <c r="Z373" s="61"/>
      <c r="AA373" s="61" t="n">
        <v>63</v>
      </c>
      <c r="AB373" s="61"/>
      <c r="AC373" s="61"/>
      <c r="AD373" s="61"/>
      <c r="AE373" s="61"/>
      <c r="AF373" s="61"/>
      <c r="AG373" s="61"/>
      <c r="AH373" s="64" t="n">
        <v>57045</v>
      </c>
      <c r="AI373" s="64" t="n">
        <v>1904</v>
      </c>
      <c r="AJ373" s="64"/>
      <c r="AK373" s="64"/>
      <c r="AL373" s="64"/>
    </row>
    <row r="374" s="70" customFormat="true" ht="38.25" hidden="true" customHeight="true" outlineLevel="0" collapsed="false">
      <c r="A374" s="53" t="n">
        <v>366</v>
      </c>
      <c r="B374" s="74" t="s">
        <v>651</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2</v>
      </c>
      <c r="C375" s="59" t="s">
        <v>653</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4</v>
      </c>
      <c r="C376" s="59" t="s">
        <v>655</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6</v>
      </c>
      <c r="C377" s="59" t="s">
        <v>657</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8</v>
      </c>
      <c r="C378" s="59" t="s">
        <v>659</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0</v>
      </c>
      <c r="C379" s="59" t="s">
        <v>661</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2</v>
      </c>
      <c r="C380" s="59" t="s">
        <v>663</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false" customHeight="true" outlineLevel="0" collapsed="false">
      <c r="A390" s="53" t="n">
        <v>382</v>
      </c>
      <c r="B390" s="58" t="s">
        <v>682</v>
      </c>
      <c r="C390" s="59" t="s">
        <v>683</v>
      </c>
      <c r="D390" s="61" t="n">
        <v>1</v>
      </c>
      <c r="E390" s="61" t="n">
        <v>1</v>
      </c>
      <c r="F390" s="61"/>
      <c r="G390" s="61"/>
      <c r="H390" s="61" t="n">
        <v>1</v>
      </c>
      <c r="I390" s="61"/>
      <c r="J390" s="61" t="n">
        <v>1</v>
      </c>
      <c r="K390" s="61" t="n">
        <v>1</v>
      </c>
      <c r="L390" s="61"/>
      <c r="M390" s="61"/>
      <c r="N390" s="61"/>
      <c r="O390" s="61"/>
      <c r="P390" s="61"/>
      <c r="Q390" s="61"/>
      <c r="R390" s="61"/>
      <c r="S390" s="61"/>
      <c r="T390" s="61" t="n">
        <v>1</v>
      </c>
      <c r="U390" s="61"/>
      <c r="V390" s="61"/>
      <c r="W390" s="61"/>
      <c r="X390" s="61"/>
      <c r="Y390" s="61"/>
      <c r="Z390" s="61"/>
      <c r="AA390" s="61"/>
      <c r="AB390" s="61"/>
      <c r="AC390" s="61"/>
      <c r="AD390" s="61"/>
      <c r="AE390" s="61"/>
      <c r="AF390" s="61"/>
      <c r="AG390" s="61"/>
      <c r="AH390" s="64" t="n">
        <v>170</v>
      </c>
      <c r="AI390" s="64"/>
      <c r="AJ390" s="64"/>
      <c r="AK390" s="64"/>
      <c r="AL390" s="64"/>
    </row>
    <row r="391" s="70" customFormat="tru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1</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1</v>
      </c>
      <c r="C400" s="59" t="s">
        <v>702</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false" customHeight="true" outlineLevel="0" collapsed="false">
      <c r="A402" s="53" t="n">
        <v>394</v>
      </c>
      <c r="B402" s="58" t="s">
        <v>705</v>
      </c>
      <c r="C402" s="59" t="s">
        <v>706</v>
      </c>
      <c r="D402" s="61" t="n">
        <v>24</v>
      </c>
      <c r="E402" s="61" t="n">
        <v>22</v>
      </c>
      <c r="F402" s="61"/>
      <c r="G402" s="61"/>
      <c r="H402" s="61" t="n">
        <v>23</v>
      </c>
      <c r="I402" s="61" t="n">
        <v>1</v>
      </c>
      <c r="J402" s="61" t="n">
        <v>23</v>
      </c>
      <c r="K402" s="61" t="n">
        <v>16</v>
      </c>
      <c r="L402" s="61"/>
      <c r="M402" s="61" t="n">
        <v>7</v>
      </c>
      <c r="N402" s="61"/>
      <c r="O402" s="61"/>
      <c r="P402" s="61"/>
      <c r="Q402" s="61" t="n">
        <v>5</v>
      </c>
      <c r="R402" s="61" t="n">
        <v>2</v>
      </c>
      <c r="S402" s="61"/>
      <c r="T402" s="61" t="n">
        <v>16</v>
      </c>
      <c r="U402" s="61"/>
      <c r="V402" s="61"/>
      <c r="W402" s="61"/>
      <c r="X402" s="61"/>
      <c r="Y402" s="61"/>
      <c r="Z402" s="61"/>
      <c r="AA402" s="61"/>
      <c r="AB402" s="61"/>
      <c r="AC402" s="61"/>
      <c r="AD402" s="61"/>
      <c r="AE402" s="61"/>
      <c r="AF402" s="61"/>
      <c r="AG402" s="61"/>
      <c r="AH402" s="64" t="n">
        <v>4335</v>
      </c>
      <c r="AI402" s="64" t="n">
        <v>1105</v>
      </c>
      <c r="AJ402" s="64"/>
      <c r="AK402" s="64"/>
      <c r="AL402" s="64"/>
    </row>
    <row r="403" s="70" customFormat="true" ht="38.25" hidden="true" customHeight="true" outlineLevel="0" collapsed="false">
      <c r="A403" s="53" t="n">
        <v>395</v>
      </c>
      <c r="B403" s="58" t="s">
        <v>707</v>
      </c>
      <c r="C403" s="59" t="s">
        <v>708</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09</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false" customHeight="true" outlineLevel="0" collapsed="false">
      <c r="A405" s="53" t="n">
        <v>397</v>
      </c>
      <c r="B405" s="58" t="s">
        <v>711</v>
      </c>
      <c r="C405" s="59" t="s">
        <v>712</v>
      </c>
      <c r="D405" s="61" t="n">
        <v>1</v>
      </c>
      <c r="E405" s="61" t="n">
        <v>1</v>
      </c>
      <c r="F405" s="61"/>
      <c r="G405" s="61"/>
      <c r="H405" s="61" t="n">
        <v>1</v>
      </c>
      <c r="I405" s="61"/>
      <c r="J405" s="61" t="n">
        <v>1</v>
      </c>
      <c r="K405" s="61"/>
      <c r="L405" s="61"/>
      <c r="M405" s="61" t="n">
        <v>1</v>
      </c>
      <c r="N405" s="61"/>
      <c r="O405" s="61"/>
      <c r="P405" s="61"/>
      <c r="Q405" s="61" t="n">
        <v>1</v>
      </c>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false" customHeight="true" outlineLevel="0" collapsed="false">
      <c r="A413" s="53" t="n">
        <v>405</v>
      </c>
      <c r="B413" s="58" t="s">
        <v>727</v>
      </c>
      <c r="C413" s="59" t="s">
        <v>728</v>
      </c>
      <c r="D413" s="61" t="n">
        <v>4</v>
      </c>
      <c r="E413" s="61" t="n">
        <v>4</v>
      </c>
      <c r="F413" s="61"/>
      <c r="G413" s="61"/>
      <c r="H413" s="61" t="n">
        <v>2</v>
      </c>
      <c r="I413" s="61" t="n">
        <v>2</v>
      </c>
      <c r="J413" s="61" t="n">
        <v>2</v>
      </c>
      <c r="K413" s="61" t="n">
        <v>2</v>
      </c>
      <c r="L413" s="61"/>
      <c r="M413" s="61"/>
      <c r="N413" s="61"/>
      <c r="O413" s="61"/>
      <c r="P413" s="61"/>
      <c r="Q413" s="61"/>
      <c r="R413" s="61"/>
      <c r="S413" s="61"/>
      <c r="T413" s="61" t="n">
        <v>2</v>
      </c>
      <c r="U413" s="61"/>
      <c r="V413" s="61"/>
      <c r="W413" s="61"/>
      <c r="X413" s="61"/>
      <c r="Y413" s="61"/>
      <c r="Z413" s="61"/>
      <c r="AA413" s="61"/>
      <c r="AB413" s="61"/>
      <c r="AC413" s="61"/>
      <c r="AD413" s="61"/>
      <c r="AE413" s="61"/>
      <c r="AF413" s="61"/>
      <c r="AG413" s="61"/>
      <c r="AH413" s="64" t="n">
        <v>10200</v>
      </c>
      <c r="AI413" s="64" t="n">
        <v>10200</v>
      </c>
      <c r="AJ413" s="64"/>
      <c r="AK413" s="64"/>
      <c r="AL413" s="64"/>
    </row>
    <row r="414" s="70" customFormat="true" ht="38.25" hidden="false" customHeight="true" outlineLevel="0" collapsed="false">
      <c r="A414" s="53" t="n">
        <v>406</v>
      </c>
      <c r="B414" s="58" t="s">
        <v>729</v>
      </c>
      <c r="C414" s="59" t="s">
        <v>730</v>
      </c>
      <c r="D414" s="61" t="n">
        <v>1</v>
      </c>
      <c r="E414" s="61" t="n">
        <v>1</v>
      </c>
      <c r="F414" s="61"/>
      <c r="G414" s="61"/>
      <c r="H414" s="61"/>
      <c r="I414" s="61" t="n">
        <v>1</v>
      </c>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1</v>
      </c>
      <c r="C417" s="59" t="s">
        <v>735</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false" customHeight="true" outlineLevel="0" collapsed="false">
      <c r="A419" s="53" t="n">
        <v>411</v>
      </c>
      <c r="B419" s="66" t="s">
        <v>738</v>
      </c>
      <c r="C419" s="59" t="s">
        <v>739</v>
      </c>
      <c r="D419" s="61" t="n">
        <v>3</v>
      </c>
      <c r="E419" s="61" t="n">
        <v>3</v>
      </c>
      <c r="F419" s="61"/>
      <c r="G419" s="61"/>
      <c r="H419" s="61" t="n">
        <v>2</v>
      </c>
      <c r="I419" s="61" t="n">
        <v>1</v>
      </c>
      <c r="J419" s="61" t="n">
        <v>2</v>
      </c>
      <c r="K419" s="61" t="n">
        <v>1</v>
      </c>
      <c r="L419" s="61"/>
      <c r="M419" s="61" t="n">
        <v>1</v>
      </c>
      <c r="N419" s="61"/>
      <c r="O419" s="61"/>
      <c r="P419" s="61"/>
      <c r="Q419" s="61" t="n">
        <v>1</v>
      </c>
      <c r="R419" s="61"/>
      <c r="S419" s="61"/>
      <c r="T419" s="61" t="n">
        <v>1</v>
      </c>
      <c r="U419" s="61"/>
      <c r="V419" s="61"/>
      <c r="W419" s="61"/>
      <c r="X419" s="61"/>
      <c r="Y419" s="61"/>
      <c r="Z419" s="61"/>
      <c r="AA419" s="61"/>
      <c r="AB419" s="61"/>
      <c r="AC419" s="61"/>
      <c r="AD419" s="61"/>
      <c r="AE419" s="61"/>
      <c r="AF419" s="61"/>
      <c r="AG419" s="61"/>
      <c r="AH419" s="64" t="n">
        <v>1700</v>
      </c>
      <c r="AI419" s="64" t="n">
        <v>1700</v>
      </c>
      <c r="AJ419" s="64"/>
      <c r="AK419" s="64"/>
      <c r="AL419" s="64"/>
    </row>
    <row r="420" s="70" customFormat="true" ht="38.25" hidden="true" customHeight="true" outlineLevel="0" collapsed="false">
      <c r="A420" s="53" t="n">
        <v>412</v>
      </c>
      <c r="B420" s="66"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6</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8</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false" customHeight="true" outlineLevel="0" collapsed="false">
      <c r="A433" s="53" t="n">
        <v>425</v>
      </c>
      <c r="B433" s="58" t="s">
        <v>765</v>
      </c>
      <c r="C433" s="59" t="n">
        <v>190</v>
      </c>
      <c r="D433" s="61" t="n">
        <v>7</v>
      </c>
      <c r="E433" s="61" t="n">
        <v>7</v>
      </c>
      <c r="F433" s="61" t="n">
        <v>1</v>
      </c>
      <c r="G433" s="61" t="n">
        <v>1</v>
      </c>
      <c r="H433" s="61" t="n">
        <v>6</v>
      </c>
      <c r="I433" s="61"/>
      <c r="J433" s="61" t="n">
        <v>6</v>
      </c>
      <c r="K433" s="61" t="n">
        <v>2</v>
      </c>
      <c r="L433" s="61"/>
      <c r="M433" s="61" t="n">
        <v>4</v>
      </c>
      <c r="N433" s="61"/>
      <c r="O433" s="61" t="n">
        <v>3</v>
      </c>
      <c r="P433" s="61"/>
      <c r="Q433" s="61" t="n">
        <v>1</v>
      </c>
      <c r="R433" s="61"/>
      <c r="S433" s="61"/>
      <c r="T433" s="61" t="n">
        <v>2</v>
      </c>
      <c r="U433" s="61"/>
      <c r="V433" s="61"/>
      <c r="W433" s="61"/>
      <c r="X433" s="61"/>
      <c r="Y433" s="61"/>
      <c r="Z433" s="61"/>
      <c r="AA433" s="61"/>
      <c r="AB433" s="61"/>
      <c r="AC433" s="61"/>
      <c r="AD433" s="61"/>
      <c r="AE433" s="61" t="n">
        <v>1</v>
      </c>
      <c r="AF433" s="61"/>
      <c r="AG433" s="61"/>
      <c r="AH433" s="64" t="n">
        <v>289</v>
      </c>
      <c r="AI433" s="64" t="n">
        <v>289</v>
      </c>
      <c r="AJ433" s="64"/>
      <c r="AK433" s="64"/>
      <c r="AL433" s="64"/>
    </row>
    <row r="434" s="70" customFormat="true" ht="38.25" hidden="false" customHeight="true" outlineLevel="0" collapsed="false">
      <c r="A434" s="53" t="n">
        <v>426</v>
      </c>
      <c r="B434" s="58" t="s">
        <v>766</v>
      </c>
      <c r="C434" s="59" t="n">
        <v>191</v>
      </c>
      <c r="D434" s="61" t="n">
        <v>23</v>
      </c>
      <c r="E434" s="61" t="n">
        <v>23</v>
      </c>
      <c r="F434" s="61" t="n">
        <v>3</v>
      </c>
      <c r="G434" s="61" t="n">
        <v>2</v>
      </c>
      <c r="H434" s="61" t="n">
        <v>20</v>
      </c>
      <c r="I434" s="61"/>
      <c r="J434" s="61" t="n">
        <v>20</v>
      </c>
      <c r="K434" s="61" t="n">
        <v>15</v>
      </c>
      <c r="L434" s="61"/>
      <c r="M434" s="61" t="n">
        <v>5</v>
      </c>
      <c r="N434" s="61"/>
      <c r="O434" s="61" t="n">
        <v>2</v>
      </c>
      <c r="P434" s="61"/>
      <c r="Q434" s="61" t="n">
        <v>2</v>
      </c>
      <c r="R434" s="61"/>
      <c r="S434" s="61"/>
      <c r="T434" s="61" t="n">
        <v>15</v>
      </c>
      <c r="U434" s="61"/>
      <c r="V434" s="61"/>
      <c r="W434" s="61"/>
      <c r="X434" s="61"/>
      <c r="Y434" s="61"/>
      <c r="Z434" s="61"/>
      <c r="AA434" s="61"/>
      <c r="AB434" s="61"/>
      <c r="AC434" s="61"/>
      <c r="AD434" s="61"/>
      <c r="AE434" s="61"/>
      <c r="AF434" s="61"/>
      <c r="AG434" s="61"/>
      <c r="AH434" s="64" t="n">
        <v>2091</v>
      </c>
      <c r="AI434" s="64" t="n">
        <v>1632</v>
      </c>
      <c r="AJ434" s="64"/>
      <c r="AK434" s="64"/>
      <c r="AL434" s="64"/>
    </row>
    <row r="435" customFormat="false" ht="38.25" hidden="true" customHeight="true" outlineLevel="0" collapsed="false">
      <c r="A435" s="53" t="n">
        <v>427</v>
      </c>
      <c r="B435" s="58" t="s">
        <v>767</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8</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69</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0</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1</v>
      </c>
      <c r="C439" s="59" t="s">
        <v>772</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false" customHeight="true" outlineLevel="0" collapsed="false">
      <c r="A440" s="53" t="n">
        <v>432</v>
      </c>
      <c r="B440" s="58" t="s">
        <v>773</v>
      </c>
      <c r="C440" s="59" t="s">
        <v>774</v>
      </c>
      <c r="D440" s="61" t="n">
        <v>36</v>
      </c>
      <c r="E440" s="61" t="n">
        <v>36</v>
      </c>
      <c r="F440" s="61" t="n">
        <v>3</v>
      </c>
      <c r="G440" s="61" t="n">
        <v>3</v>
      </c>
      <c r="H440" s="61" t="n">
        <v>29</v>
      </c>
      <c r="I440" s="61" t="n">
        <v>4</v>
      </c>
      <c r="J440" s="61" t="n">
        <v>29</v>
      </c>
      <c r="K440" s="61" t="n">
        <v>18</v>
      </c>
      <c r="L440" s="61"/>
      <c r="M440" s="61" t="n">
        <v>11</v>
      </c>
      <c r="N440" s="61"/>
      <c r="O440" s="61" t="n">
        <v>8</v>
      </c>
      <c r="P440" s="61"/>
      <c r="Q440" s="61" t="n">
        <v>1</v>
      </c>
      <c r="R440" s="61" t="n">
        <v>2</v>
      </c>
      <c r="S440" s="61"/>
      <c r="T440" s="61" t="n">
        <v>18</v>
      </c>
      <c r="U440" s="61"/>
      <c r="V440" s="61"/>
      <c r="W440" s="61"/>
      <c r="X440" s="61"/>
      <c r="Y440" s="61"/>
      <c r="Z440" s="61"/>
      <c r="AA440" s="61"/>
      <c r="AB440" s="61"/>
      <c r="AC440" s="61"/>
      <c r="AD440" s="61"/>
      <c r="AE440" s="61" t="n">
        <v>2</v>
      </c>
      <c r="AF440" s="61"/>
      <c r="AG440" s="61"/>
      <c r="AH440" s="64" t="n">
        <v>578</v>
      </c>
      <c r="AI440" s="64" t="n">
        <v>493</v>
      </c>
      <c r="AJ440" s="64"/>
      <c r="AK440" s="64"/>
      <c r="AL440" s="64"/>
    </row>
    <row r="441" customFormat="false" ht="38.25" hidden="true" customHeight="true" outlineLevel="0" collapsed="false">
      <c r="A441" s="53" t="n">
        <v>433</v>
      </c>
      <c r="B441" s="58" t="s">
        <v>775</v>
      </c>
      <c r="C441" s="59" t="s">
        <v>776</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7</v>
      </c>
      <c r="C442" s="59" t="s">
        <v>778</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false" customHeight="true" outlineLevel="0" collapsed="false">
      <c r="A443" s="53" t="n">
        <v>435</v>
      </c>
      <c r="B443" s="58" t="s">
        <v>779</v>
      </c>
      <c r="C443" s="59" t="s">
        <v>780</v>
      </c>
      <c r="D443" s="61" t="n">
        <v>1</v>
      </c>
      <c r="E443" s="61" t="n">
        <v>1</v>
      </c>
      <c r="F443" s="61"/>
      <c r="G443" s="61"/>
      <c r="H443" s="61" t="n">
        <v>1</v>
      </c>
      <c r="I443" s="61"/>
      <c r="J443" s="61" t="n">
        <v>1</v>
      </c>
      <c r="K443" s="61" t="n">
        <v>1</v>
      </c>
      <c r="L443" s="61"/>
      <c r="M443" s="61"/>
      <c r="N443" s="61"/>
      <c r="O443" s="61"/>
      <c r="P443" s="61"/>
      <c r="Q443" s="61"/>
      <c r="R443" s="61"/>
      <c r="S443" s="61"/>
      <c r="T443" s="61" t="n">
        <v>1</v>
      </c>
      <c r="U443" s="61"/>
      <c r="V443" s="61"/>
      <c r="W443" s="61"/>
      <c r="X443" s="61"/>
      <c r="Y443" s="61"/>
      <c r="Z443" s="61"/>
      <c r="AA443" s="61"/>
      <c r="AB443" s="61"/>
      <c r="AC443" s="61"/>
      <c r="AD443" s="61"/>
      <c r="AE443" s="61" t="n">
        <v>1</v>
      </c>
      <c r="AF443" s="61"/>
      <c r="AG443" s="61"/>
      <c r="AH443" s="64" t="n">
        <v>850</v>
      </c>
      <c r="AI443" s="64"/>
      <c r="AJ443" s="64"/>
      <c r="AK443" s="64"/>
      <c r="AL443" s="64"/>
    </row>
    <row r="444" customFormat="false" ht="38.25" hidden="false" customHeight="true" outlineLevel="0" collapsed="false">
      <c r="A444" s="53" t="n">
        <v>436</v>
      </c>
      <c r="B444" s="58" t="s">
        <v>781</v>
      </c>
      <c r="C444" s="59" t="s">
        <v>782</v>
      </c>
      <c r="D444" s="61" t="n">
        <v>5</v>
      </c>
      <c r="E444" s="61" t="n">
        <v>5</v>
      </c>
      <c r="F444" s="61"/>
      <c r="G444" s="61"/>
      <c r="H444" s="61" t="n">
        <v>3</v>
      </c>
      <c r="I444" s="61" t="n">
        <v>2</v>
      </c>
      <c r="J444" s="61" t="n">
        <v>3</v>
      </c>
      <c r="K444" s="61" t="n">
        <v>3</v>
      </c>
      <c r="L444" s="61"/>
      <c r="M444" s="61"/>
      <c r="N444" s="61"/>
      <c r="O444" s="61"/>
      <c r="P444" s="61"/>
      <c r="Q444" s="61"/>
      <c r="R444" s="61"/>
      <c r="S444" s="61"/>
      <c r="T444" s="61" t="n">
        <v>3</v>
      </c>
      <c r="U444" s="61"/>
      <c r="V444" s="61"/>
      <c r="W444" s="61"/>
      <c r="X444" s="61"/>
      <c r="Y444" s="61"/>
      <c r="Z444" s="61"/>
      <c r="AA444" s="61"/>
      <c r="AB444" s="61"/>
      <c r="AC444" s="61"/>
      <c r="AD444" s="61"/>
      <c r="AE444" s="61" t="n">
        <v>2</v>
      </c>
      <c r="AF444" s="61"/>
      <c r="AG444" s="61"/>
      <c r="AH444" s="64" t="n">
        <v>2210</v>
      </c>
      <c r="AI444" s="64" t="n">
        <v>595</v>
      </c>
      <c r="AJ444" s="64"/>
      <c r="AK444" s="64"/>
      <c r="AL444" s="64"/>
    </row>
    <row r="445" customFormat="false" ht="38.25" hidden="true" customHeight="true" outlineLevel="0" collapsed="false">
      <c r="A445" s="53" t="n">
        <v>437</v>
      </c>
      <c r="B445" s="58" t="s">
        <v>783</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4</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5</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6</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7</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8</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89</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0</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1</v>
      </c>
      <c r="C453" s="59" t="s">
        <v>7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3</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4</v>
      </c>
      <c r="C455" s="59" t="s">
        <v>795</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796</v>
      </c>
      <c r="C456" s="59" t="s">
        <v>797</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8</v>
      </c>
      <c r="C457" s="59" t="s">
        <v>79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0</v>
      </c>
      <c r="C458" s="59" t="s">
        <v>8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2</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3</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4</v>
      </c>
      <c r="C461" s="59" t="s">
        <v>805</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6</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7</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8</v>
      </c>
      <c r="C464" s="59" t="s">
        <v>809</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0</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1</v>
      </c>
      <c r="C466" s="59" t="s">
        <v>812</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3</v>
      </c>
      <c r="C467" s="59" t="s">
        <v>814</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5</v>
      </c>
      <c r="C468" s="59" t="s">
        <v>81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7</v>
      </c>
      <c r="C469" s="59" t="s">
        <v>818</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19</v>
      </c>
      <c r="C470" s="59" t="s">
        <v>820</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1</v>
      </c>
      <c r="C471" s="59" t="s">
        <v>822</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3</v>
      </c>
      <c r="C472" s="59" t="s">
        <v>82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false" customHeight="true" outlineLevel="0" collapsed="false">
      <c r="A473" s="53" t="n">
        <v>465</v>
      </c>
      <c r="B473" s="58" t="s">
        <v>825</v>
      </c>
      <c r="C473" s="59" t="s">
        <v>826</v>
      </c>
      <c r="D473" s="61" t="n">
        <v>10</v>
      </c>
      <c r="E473" s="61" t="n">
        <v>10</v>
      </c>
      <c r="F473" s="61"/>
      <c r="G473" s="61"/>
      <c r="H473" s="61" t="n">
        <v>10</v>
      </c>
      <c r="I473" s="61"/>
      <c r="J473" s="61" t="n">
        <v>10</v>
      </c>
      <c r="K473" s="61" t="n">
        <v>10</v>
      </c>
      <c r="L473" s="61"/>
      <c r="M473" s="61"/>
      <c r="N473" s="61"/>
      <c r="O473" s="61"/>
      <c r="P473" s="61"/>
      <c r="Q473" s="61"/>
      <c r="R473" s="61"/>
      <c r="S473" s="61"/>
      <c r="T473" s="61" t="n">
        <v>10</v>
      </c>
      <c r="U473" s="61"/>
      <c r="V473" s="61"/>
      <c r="W473" s="61"/>
      <c r="X473" s="61"/>
      <c r="Y473" s="61"/>
      <c r="Z473" s="61"/>
      <c r="AA473" s="61"/>
      <c r="AB473" s="61"/>
      <c r="AC473" s="61"/>
      <c r="AD473" s="61"/>
      <c r="AE473" s="61"/>
      <c r="AF473" s="61"/>
      <c r="AG473" s="61"/>
      <c r="AH473" s="64" t="n">
        <v>5100</v>
      </c>
      <c r="AI473" s="64" t="n">
        <v>5100</v>
      </c>
      <c r="AJ473" s="64"/>
      <c r="AK473" s="64"/>
      <c r="AL473" s="64"/>
    </row>
    <row r="474" customFormat="false" ht="38.25" hidden="false" customHeight="true" outlineLevel="0" collapsed="false">
      <c r="A474" s="53" t="n">
        <v>466</v>
      </c>
      <c r="B474" s="58" t="s">
        <v>827</v>
      </c>
      <c r="C474" s="59" t="s">
        <v>828</v>
      </c>
      <c r="D474" s="61" t="n">
        <v>3</v>
      </c>
      <c r="E474" s="61" t="n">
        <v>3</v>
      </c>
      <c r="F474" s="61"/>
      <c r="G474" s="61"/>
      <c r="H474" s="61" t="n">
        <v>3</v>
      </c>
      <c r="I474" s="61"/>
      <c r="J474" s="61" t="n">
        <v>3</v>
      </c>
      <c r="K474" s="61" t="n">
        <v>1</v>
      </c>
      <c r="L474" s="61"/>
      <c r="M474" s="61" t="n">
        <v>2</v>
      </c>
      <c r="N474" s="61"/>
      <c r="O474" s="61" t="n">
        <v>1</v>
      </c>
      <c r="P474" s="61"/>
      <c r="Q474" s="61"/>
      <c r="R474" s="61" t="n">
        <v>1</v>
      </c>
      <c r="S474" s="61"/>
      <c r="T474" s="61" t="n">
        <v>1</v>
      </c>
      <c r="U474" s="61"/>
      <c r="V474" s="61"/>
      <c r="W474" s="61"/>
      <c r="X474" s="61"/>
      <c r="Y474" s="61"/>
      <c r="Z474" s="61"/>
      <c r="AA474" s="61"/>
      <c r="AB474" s="61"/>
      <c r="AC474" s="61"/>
      <c r="AD474" s="61"/>
      <c r="AE474" s="61"/>
      <c r="AF474" s="61"/>
      <c r="AG474" s="61"/>
      <c r="AH474" s="64" t="n">
        <v>425</v>
      </c>
      <c r="AI474" s="64" t="n">
        <v>425</v>
      </c>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false" customHeight="true" outlineLevel="0" collapsed="false">
      <c r="A476" s="53" t="n">
        <v>468</v>
      </c>
      <c r="B476" s="58" t="s">
        <v>831</v>
      </c>
      <c r="C476" s="59" t="s">
        <v>832</v>
      </c>
      <c r="D476" s="61" t="n">
        <v>16</v>
      </c>
      <c r="E476" s="61" t="n">
        <v>16</v>
      </c>
      <c r="F476" s="61"/>
      <c r="G476" s="61"/>
      <c r="H476" s="61" t="n">
        <v>16</v>
      </c>
      <c r="I476" s="61"/>
      <c r="J476" s="61" t="n">
        <v>16</v>
      </c>
      <c r="K476" s="61" t="n">
        <v>15</v>
      </c>
      <c r="L476" s="61"/>
      <c r="M476" s="61" t="n">
        <v>1</v>
      </c>
      <c r="N476" s="61"/>
      <c r="O476" s="61"/>
      <c r="P476" s="61"/>
      <c r="Q476" s="61" t="n">
        <v>1</v>
      </c>
      <c r="R476" s="61"/>
      <c r="S476" s="61"/>
      <c r="T476" s="61" t="n">
        <v>15</v>
      </c>
      <c r="U476" s="61"/>
      <c r="V476" s="61"/>
      <c r="W476" s="61"/>
      <c r="X476" s="61"/>
      <c r="Y476" s="61"/>
      <c r="Z476" s="61"/>
      <c r="AA476" s="61"/>
      <c r="AB476" s="61"/>
      <c r="AC476" s="61"/>
      <c r="AD476" s="61"/>
      <c r="AE476" s="61"/>
      <c r="AF476" s="61"/>
      <c r="AG476" s="61"/>
      <c r="AH476" s="64" t="n">
        <v>11900</v>
      </c>
      <c r="AI476" s="64" t="n">
        <v>9860</v>
      </c>
      <c r="AJ476" s="64"/>
      <c r="AK476" s="64"/>
      <c r="AL476" s="64"/>
    </row>
    <row r="477" customFormat="false" ht="38.25" hidden="false" customHeight="true" outlineLevel="0" collapsed="false">
      <c r="A477" s="53" t="n">
        <v>469</v>
      </c>
      <c r="B477" s="58" t="s">
        <v>833</v>
      </c>
      <c r="C477" s="59" t="s">
        <v>834</v>
      </c>
      <c r="D477" s="61" t="n">
        <v>8</v>
      </c>
      <c r="E477" s="61" t="n">
        <v>8</v>
      </c>
      <c r="F477" s="61"/>
      <c r="G477" s="61"/>
      <c r="H477" s="61" t="n">
        <v>8</v>
      </c>
      <c r="I477" s="61"/>
      <c r="J477" s="61" t="n">
        <v>8</v>
      </c>
      <c r="K477" s="61" t="n">
        <v>5</v>
      </c>
      <c r="L477" s="61"/>
      <c r="M477" s="61" t="n">
        <v>3</v>
      </c>
      <c r="N477" s="61"/>
      <c r="O477" s="61" t="n">
        <v>2</v>
      </c>
      <c r="P477" s="61"/>
      <c r="Q477" s="61"/>
      <c r="R477" s="61" t="n">
        <v>1</v>
      </c>
      <c r="S477" s="61"/>
      <c r="T477" s="61" t="n">
        <v>5</v>
      </c>
      <c r="U477" s="61"/>
      <c r="V477" s="61"/>
      <c r="W477" s="61"/>
      <c r="X477" s="61"/>
      <c r="Y477" s="61"/>
      <c r="Z477" s="61"/>
      <c r="AA477" s="61"/>
      <c r="AB477" s="61"/>
      <c r="AC477" s="61"/>
      <c r="AD477" s="61"/>
      <c r="AE477" s="61"/>
      <c r="AF477" s="61"/>
      <c r="AG477" s="61"/>
      <c r="AH477" s="64" t="n">
        <v>680</v>
      </c>
      <c r="AI477" s="64" t="n">
        <v>255</v>
      </c>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false" customHeight="true" outlineLevel="0" collapsed="false">
      <c r="A480" s="53" t="n">
        <v>472</v>
      </c>
      <c r="B480" s="58" t="s">
        <v>839</v>
      </c>
      <c r="C480" s="59" t="s">
        <v>840</v>
      </c>
      <c r="D480" s="61" t="n">
        <v>1</v>
      </c>
      <c r="E480" s="61"/>
      <c r="F480" s="61"/>
      <c r="G480" s="61"/>
      <c r="H480" s="61" t="n">
        <v>1</v>
      </c>
      <c r="I480" s="61"/>
      <c r="J480" s="61" t="n">
        <v>1</v>
      </c>
      <c r="K480" s="61"/>
      <c r="L480" s="61"/>
      <c r="M480" s="61" t="n">
        <v>1</v>
      </c>
      <c r="N480" s="61"/>
      <c r="O480" s="61"/>
      <c r="P480" s="61"/>
      <c r="Q480" s="61" t="n">
        <v>1</v>
      </c>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false" customHeight="true" outlineLevel="0" collapsed="false">
      <c r="A481" s="53" t="n">
        <v>473</v>
      </c>
      <c r="B481" s="58" t="s">
        <v>841</v>
      </c>
      <c r="C481" s="59" t="s">
        <v>842</v>
      </c>
      <c r="D481" s="61" t="n">
        <v>1</v>
      </c>
      <c r="E481" s="61"/>
      <c r="F481" s="61"/>
      <c r="G481" s="61"/>
      <c r="H481" s="61" t="n">
        <v>1</v>
      </c>
      <c r="I481" s="61"/>
      <c r="J481" s="61" t="n">
        <v>1</v>
      </c>
      <c r="K481" s="61"/>
      <c r="L481" s="61"/>
      <c r="M481" s="61" t="n">
        <v>1</v>
      </c>
      <c r="N481" s="61"/>
      <c r="O481" s="61"/>
      <c r="P481" s="61"/>
      <c r="Q481" s="61" t="n">
        <v>1</v>
      </c>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false" customHeight="true" outlineLevel="0" collapsed="false">
      <c r="A484" s="53" t="n">
        <v>476</v>
      </c>
      <c r="B484" s="58" t="s">
        <v>847</v>
      </c>
      <c r="C484" s="59" t="s">
        <v>848</v>
      </c>
      <c r="D484" s="64" t="n">
        <v>3</v>
      </c>
      <c r="E484" s="61" t="n">
        <v>1</v>
      </c>
      <c r="F484" s="61"/>
      <c r="G484" s="61"/>
      <c r="H484" s="61" t="n">
        <v>3</v>
      </c>
      <c r="I484" s="61"/>
      <c r="J484" s="61" t="n">
        <v>3</v>
      </c>
      <c r="K484" s="61"/>
      <c r="L484" s="61"/>
      <c r="M484" s="61" t="n">
        <v>3</v>
      </c>
      <c r="N484" s="61"/>
      <c r="O484" s="61"/>
      <c r="P484" s="61"/>
      <c r="Q484" s="61"/>
      <c r="R484" s="61" t="n">
        <v>3</v>
      </c>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false" customHeight="true" outlineLevel="0" collapsed="false">
      <c r="A485" s="53" t="n">
        <v>477</v>
      </c>
      <c r="B485" s="58" t="s">
        <v>849</v>
      </c>
      <c r="C485" s="59" t="s">
        <v>850</v>
      </c>
      <c r="D485" s="64" t="n">
        <v>1</v>
      </c>
      <c r="E485" s="61" t="n">
        <v>1</v>
      </c>
      <c r="F485" s="61"/>
      <c r="G485" s="61"/>
      <c r="H485" s="61" t="n">
        <v>1</v>
      </c>
      <c r="I485" s="61"/>
      <c r="J485" s="61" t="n">
        <v>1</v>
      </c>
      <c r="K485" s="61"/>
      <c r="L485" s="61"/>
      <c r="M485" s="61" t="n">
        <v>1</v>
      </c>
      <c r="N485" s="61"/>
      <c r="O485" s="61"/>
      <c r="P485" s="61"/>
      <c r="Q485" s="61"/>
      <c r="R485" s="61" t="n">
        <v>1</v>
      </c>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false" customHeight="true" outlineLevel="0" collapsed="false">
      <c r="A486" s="53" t="n">
        <v>478</v>
      </c>
      <c r="B486" s="58" t="s">
        <v>851</v>
      </c>
      <c r="C486" s="59" t="s">
        <v>852</v>
      </c>
      <c r="D486" s="64" t="n">
        <v>1</v>
      </c>
      <c r="E486" s="61" t="n">
        <v>1</v>
      </c>
      <c r="F486" s="61"/>
      <c r="G486" s="61"/>
      <c r="H486" s="61" t="n">
        <v>1</v>
      </c>
      <c r="I486" s="61"/>
      <c r="J486" s="61" t="n">
        <v>1</v>
      </c>
      <c r="K486" s="61"/>
      <c r="L486" s="61"/>
      <c r="M486" s="61" t="n">
        <v>1</v>
      </c>
      <c r="N486" s="61"/>
      <c r="O486" s="61" t="n">
        <v>1</v>
      </c>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false" customHeight="true" outlineLevel="0" collapsed="false">
      <c r="A492" s="53" t="n">
        <v>484</v>
      </c>
      <c r="B492" s="58" t="s">
        <v>863</v>
      </c>
      <c r="C492" s="59" t="s">
        <v>864</v>
      </c>
      <c r="D492" s="64" t="n">
        <v>1</v>
      </c>
      <c r="E492" s="61" t="n">
        <v>1</v>
      </c>
      <c r="F492" s="61"/>
      <c r="G492" s="61"/>
      <c r="H492" s="61" t="n">
        <v>1</v>
      </c>
      <c r="I492" s="61"/>
      <c r="J492" s="61" t="n">
        <v>1</v>
      </c>
      <c r="K492" s="61" t="n">
        <v>1</v>
      </c>
      <c r="L492" s="61"/>
      <c r="M492" s="61"/>
      <c r="N492" s="61"/>
      <c r="O492" s="61"/>
      <c r="P492" s="61"/>
      <c r="Q492" s="61"/>
      <c r="R492" s="61"/>
      <c r="S492" s="61"/>
      <c r="T492" s="61" t="n">
        <v>1</v>
      </c>
      <c r="U492" s="61"/>
      <c r="V492" s="61"/>
      <c r="W492" s="61"/>
      <c r="X492" s="61"/>
      <c r="Y492" s="61"/>
      <c r="Z492" s="61"/>
      <c r="AA492" s="61"/>
      <c r="AB492" s="61"/>
      <c r="AC492" s="61"/>
      <c r="AD492" s="61"/>
      <c r="AE492" s="61"/>
      <c r="AF492" s="61"/>
      <c r="AG492" s="61"/>
      <c r="AH492" s="64" t="n">
        <v>5100</v>
      </c>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false" customHeight="true" outlineLevel="0" collapsed="false">
      <c r="A495" s="53" t="n">
        <v>487</v>
      </c>
      <c r="B495" s="58" t="s">
        <v>869</v>
      </c>
      <c r="C495" s="59" t="s">
        <v>870</v>
      </c>
      <c r="D495" s="64" t="n">
        <v>1</v>
      </c>
      <c r="E495" s="61"/>
      <c r="F495" s="61"/>
      <c r="G495" s="61"/>
      <c r="H495" s="61" t="n">
        <v>1</v>
      </c>
      <c r="I495" s="61"/>
      <c r="J495" s="61" t="n">
        <v>1</v>
      </c>
      <c r="K495" s="61"/>
      <c r="L495" s="61"/>
      <c r="M495" s="61" t="n">
        <v>1</v>
      </c>
      <c r="N495" s="61"/>
      <c r="O495" s="61"/>
      <c r="P495" s="61"/>
      <c r="Q495" s="61"/>
      <c r="R495" s="61" t="n">
        <v>1</v>
      </c>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1</v>
      </c>
      <c r="C497" s="59" t="s">
        <v>873</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1</v>
      </c>
      <c r="C498" s="59" t="s">
        <v>874</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1</v>
      </c>
      <c r="C499" s="59" t="s">
        <v>875</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1</v>
      </c>
      <c r="C500" s="59" t="s">
        <v>876</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1</v>
      </c>
      <c r="C501" s="59" t="s">
        <v>877</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1</v>
      </c>
      <c r="C502" s="59" t="s">
        <v>878</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1</v>
      </c>
      <c r="C503" s="59" t="s">
        <v>879</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0</v>
      </c>
      <c r="C504" s="59" t="s">
        <v>881</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0</v>
      </c>
      <c r="C505" s="59" t="s">
        <v>882</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0</v>
      </c>
      <c r="C506" s="59" t="s">
        <v>883</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0</v>
      </c>
      <c r="C507" s="59" t="s">
        <v>884</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0</v>
      </c>
      <c r="C508" s="59" t="s">
        <v>885</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0</v>
      </c>
      <c r="C509" s="59" t="s">
        <v>886</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0</v>
      </c>
      <c r="C510" s="59" t="s">
        <v>887</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0</v>
      </c>
      <c r="C511" s="59" t="s">
        <v>888</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0</v>
      </c>
      <c r="C512" s="59" t="s">
        <v>889</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0</v>
      </c>
      <c r="C513" s="59" t="s">
        <v>890</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0</v>
      </c>
      <c r="C514" s="59" t="s">
        <v>891</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0</v>
      </c>
      <c r="C515" s="59" t="s">
        <v>892</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0</v>
      </c>
      <c r="C516" s="59" t="s">
        <v>893</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0</v>
      </c>
      <c r="C517" s="59" t="s">
        <v>894</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0</v>
      </c>
      <c r="C518" s="59" t="s">
        <v>895</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0</v>
      </c>
      <c r="C519" s="59" t="s">
        <v>896</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0</v>
      </c>
      <c r="C520" s="59" t="s">
        <v>897</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0</v>
      </c>
      <c r="C521" s="59" t="s">
        <v>898</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0</v>
      </c>
      <c r="C522" s="59" t="s">
        <v>899</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0</v>
      </c>
      <c r="C523" s="59" t="s">
        <v>900</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0</v>
      </c>
      <c r="C524" s="59" t="s">
        <v>901</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0</v>
      </c>
      <c r="C525" s="59" t="s">
        <v>902</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0</v>
      </c>
      <c r="C526" s="59" t="s">
        <v>903</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0</v>
      </c>
      <c r="C527" s="59" t="s">
        <v>904</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0</v>
      </c>
      <c r="C528" s="59" t="s">
        <v>905</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0</v>
      </c>
      <c r="C529" s="59" t="s">
        <v>906</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0</v>
      </c>
      <c r="C530" s="59" t="s">
        <v>907</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2</v>
      </c>
      <c r="C531" s="59" t="s">
        <v>908</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2</v>
      </c>
      <c r="C532" s="59" t="s">
        <v>909</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2</v>
      </c>
      <c r="C533" s="59" t="s">
        <v>910</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2</v>
      </c>
      <c r="C534" s="59" t="s">
        <v>911</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false" customHeight="true" outlineLevel="0" collapsed="false">
      <c r="A535" s="53" t="n">
        <v>527</v>
      </c>
      <c r="B535" s="58" t="s">
        <v>72</v>
      </c>
      <c r="C535" s="59" t="s">
        <v>912</v>
      </c>
      <c r="D535" s="64" t="n">
        <v>2</v>
      </c>
      <c r="E535" s="61" t="n">
        <v>2</v>
      </c>
      <c r="F535" s="61"/>
      <c r="G535" s="61"/>
      <c r="H535" s="61" t="n">
        <v>1</v>
      </c>
      <c r="I535" s="61" t="n">
        <v>1</v>
      </c>
      <c r="J535" s="61" t="n">
        <v>1</v>
      </c>
      <c r="K535" s="61"/>
      <c r="L535" s="61"/>
      <c r="M535" s="61" t="n">
        <v>1</v>
      </c>
      <c r="N535" s="61"/>
      <c r="O535" s="61"/>
      <c r="P535" s="61"/>
      <c r="Q535" s="61" t="n">
        <v>1</v>
      </c>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2</v>
      </c>
      <c r="C536" s="59" t="s">
        <v>913</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2</v>
      </c>
      <c r="C537" s="59" t="s">
        <v>914</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2</v>
      </c>
      <c r="C538" s="59" t="s">
        <v>915</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16</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17</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18</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19</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0</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false" customHeight="true" outlineLevel="0" collapsed="false">
      <c r="A544" s="53" t="n">
        <v>536</v>
      </c>
      <c r="B544" s="58" t="s">
        <v>72</v>
      </c>
      <c r="C544" s="59" t="s">
        <v>921</v>
      </c>
      <c r="D544" s="64" t="n">
        <v>1</v>
      </c>
      <c r="E544" s="61" t="n">
        <v>1</v>
      </c>
      <c r="F544" s="61"/>
      <c r="G544" s="61"/>
      <c r="H544" s="61" t="n">
        <v>1</v>
      </c>
      <c r="I544" s="61"/>
      <c r="J544" s="61" t="n">
        <v>1</v>
      </c>
      <c r="K544" s="61" t="n">
        <v>1</v>
      </c>
      <c r="L544" s="61"/>
      <c r="M544" s="61"/>
      <c r="N544" s="61"/>
      <c r="O544" s="61"/>
      <c r="P544" s="61"/>
      <c r="Q544" s="61"/>
      <c r="R544" s="61"/>
      <c r="S544" s="61"/>
      <c r="T544" s="61"/>
      <c r="U544" s="61"/>
      <c r="V544" s="61" t="n">
        <v>1</v>
      </c>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22</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false" customHeight="true" outlineLevel="0" collapsed="false">
      <c r="A546" s="53" t="n">
        <v>538</v>
      </c>
      <c r="B546" s="58" t="s">
        <v>72</v>
      </c>
      <c r="C546" s="59" t="s">
        <v>923</v>
      </c>
      <c r="D546" s="64" t="n">
        <v>2</v>
      </c>
      <c r="E546" s="61" t="n">
        <v>1</v>
      </c>
      <c r="F546" s="61"/>
      <c r="G546" s="61"/>
      <c r="H546" s="61" t="n">
        <v>1</v>
      </c>
      <c r="I546" s="61" t="n">
        <v>1</v>
      </c>
      <c r="J546" s="61" t="n">
        <v>1</v>
      </c>
      <c r="K546" s="61"/>
      <c r="L546" s="61"/>
      <c r="M546" s="61" t="n">
        <v>1</v>
      </c>
      <c r="N546" s="61"/>
      <c r="O546" s="61"/>
      <c r="P546" s="61"/>
      <c r="Q546" s="61" t="n">
        <v>1</v>
      </c>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false" customHeight="true" outlineLevel="0" collapsed="false">
      <c r="A547" s="53" t="n">
        <v>539</v>
      </c>
      <c r="B547" s="58" t="s">
        <v>72</v>
      </c>
      <c r="C547" s="59" t="s">
        <v>924</v>
      </c>
      <c r="D547" s="64" t="n">
        <v>1</v>
      </c>
      <c r="E547" s="61" t="n">
        <v>1</v>
      </c>
      <c r="F547" s="61"/>
      <c r="G547" s="61"/>
      <c r="H547" s="61"/>
      <c r="I547" s="61" t="n">
        <v>1</v>
      </c>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7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5</v>
      </c>
      <c r="C549" s="59" t="s">
        <v>926</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4D8598D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7</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5</v>
      </c>
      <c r="B2" s="84" t="s">
        <v>26</v>
      </c>
      <c r="C2" s="42" t="s">
        <v>27</v>
      </c>
      <c r="D2" s="85" t="s">
        <v>928</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29</v>
      </c>
      <c r="E3" s="86" t="s">
        <v>930</v>
      </c>
      <c r="F3" s="86"/>
      <c r="G3" s="86"/>
      <c r="H3" s="86"/>
      <c r="I3" s="87" t="s">
        <v>931</v>
      </c>
      <c r="J3" s="87"/>
      <c r="K3" s="87"/>
      <c r="L3" s="87"/>
      <c r="M3" s="87"/>
      <c r="N3" s="87"/>
      <c r="O3" s="87"/>
      <c r="P3" s="87"/>
      <c r="Q3" s="87"/>
      <c r="R3" s="87"/>
      <c r="S3" s="83"/>
    </row>
    <row r="4" customFormat="false" ht="129" hidden="false" customHeight="true" outlineLevel="0" collapsed="false">
      <c r="A4" s="42"/>
      <c r="B4" s="84"/>
      <c r="C4" s="42"/>
      <c r="D4" s="85"/>
      <c r="E4" s="88" t="s">
        <v>932</v>
      </c>
      <c r="F4" s="88" t="s">
        <v>933</v>
      </c>
      <c r="G4" s="88" t="s">
        <v>934</v>
      </c>
      <c r="H4" s="88" t="s">
        <v>935</v>
      </c>
      <c r="I4" s="48" t="s">
        <v>936</v>
      </c>
      <c r="J4" s="48" t="s">
        <v>937</v>
      </c>
      <c r="K4" s="48" t="s">
        <v>938</v>
      </c>
      <c r="L4" s="48" t="s">
        <v>939</v>
      </c>
      <c r="M4" s="48" t="s">
        <v>940</v>
      </c>
      <c r="N4" s="45" t="s">
        <v>941</v>
      </c>
      <c r="O4" s="48" t="s">
        <v>942</v>
      </c>
      <c r="P4" s="89" t="s">
        <v>943</v>
      </c>
      <c r="Q4" s="90" t="s">
        <v>944</v>
      </c>
      <c r="R4" s="48" t="s">
        <v>945</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69</v>
      </c>
      <c r="B8" s="91" t="s">
        <v>70</v>
      </c>
      <c r="C8" s="91" t="s">
        <v>71</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4</v>
      </c>
      <c r="C9" s="98"/>
      <c r="D9" s="99" t="n">
        <f aca="false">SUM(D10:D549)</f>
        <v>9001</v>
      </c>
      <c r="E9" s="99" t="n">
        <f aca="false">SUM(E10:E549)</f>
        <v>59</v>
      </c>
      <c r="F9" s="100" t="n">
        <f aca="false">SUM(F10:F549)</f>
        <v>1167</v>
      </c>
      <c r="G9" s="100" t="n">
        <f aca="false">SUM(G10:G549)</f>
        <v>0</v>
      </c>
      <c r="H9" s="100" t="n">
        <f aca="false">SUM(H10:H549)</f>
        <v>36</v>
      </c>
      <c r="I9" s="100" t="n">
        <f aca="false">SUM(I10:I549)</f>
        <v>242</v>
      </c>
      <c r="J9" s="100" t="n">
        <f aca="false">SUM(J10:J549)</f>
        <v>21</v>
      </c>
      <c r="K9" s="100" t="n">
        <f aca="false">SUM(K10:K549)</f>
        <v>0</v>
      </c>
      <c r="L9" s="100" t="n">
        <f aca="false">SUM(L10:L549)</f>
        <v>1</v>
      </c>
      <c r="M9" s="100" t="n">
        <f aca="false">SUM(M10:M549)</f>
        <v>79</v>
      </c>
      <c r="N9" s="100" t="n">
        <f aca="false">SUM(N10:N549)</f>
        <v>255</v>
      </c>
      <c r="O9" s="100" t="n">
        <f aca="false">SUM(O10:O549)</f>
        <v>364</v>
      </c>
      <c r="P9" s="100" t="n">
        <f aca="false">SUM(P10:P549)</f>
        <v>1</v>
      </c>
      <c r="Q9" s="101" t="n">
        <f aca="false">SUM(Q10:Q549)</f>
        <v>6145</v>
      </c>
      <c r="R9" s="100" t="n">
        <f aca="false">SUM(R10:R549)</f>
        <v>1880</v>
      </c>
      <c r="S9" s="102" t="n">
        <f aca="false">SUM(S10:S549)</f>
        <v>25</v>
      </c>
    </row>
    <row r="10" customFormat="false" ht="15.75" hidden="false" customHeight="true" outlineLevel="0" collapsed="false">
      <c r="A10" s="96" t="n">
        <v>2</v>
      </c>
      <c r="B10" s="58" t="s">
        <v>75</v>
      </c>
      <c r="C10" s="59" t="n">
        <v>41</v>
      </c>
      <c r="D10" s="99" t="n">
        <v>68</v>
      </c>
      <c r="E10" s="100"/>
      <c r="F10" s="103" t="n">
        <v>15</v>
      </c>
      <c r="G10" s="104"/>
      <c r="H10" s="104"/>
      <c r="I10" s="104"/>
      <c r="J10" s="104"/>
      <c r="K10" s="104"/>
      <c r="L10" s="104"/>
      <c r="M10" s="104" t="n">
        <v>1</v>
      </c>
      <c r="N10" s="104"/>
      <c r="O10" s="104"/>
      <c r="P10" s="104"/>
      <c r="Q10" s="105"/>
      <c r="R10" s="104" t="n">
        <v>67</v>
      </c>
      <c r="S10" s="106"/>
    </row>
    <row r="11" customFormat="false" ht="15.75" hidden="true" customHeight="true" outlineLevel="0" collapsed="false">
      <c r="A11" s="96" t="n">
        <v>3</v>
      </c>
      <c r="B11" s="58" t="s">
        <v>76</v>
      </c>
      <c r="C11" s="59" t="s">
        <v>77</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8</v>
      </c>
      <c r="C12" s="59" t="s">
        <v>79</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0</v>
      </c>
      <c r="C13" s="59" t="s">
        <v>81</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2</v>
      </c>
      <c r="C14" s="67" t="n">
        <v>42</v>
      </c>
      <c r="D14" s="107"/>
      <c r="E14" s="108"/>
      <c r="F14" s="103"/>
      <c r="G14" s="104"/>
      <c r="H14" s="104"/>
      <c r="I14" s="104"/>
      <c r="J14" s="104"/>
      <c r="K14" s="104"/>
      <c r="L14" s="104"/>
      <c r="M14" s="104"/>
      <c r="N14" s="104"/>
      <c r="O14" s="104"/>
      <c r="P14" s="104"/>
      <c r="Q14" s="105"/>
      <c r="R14" s="104"/>
      <c r="S14" s="109"/>
    </row>
    <row r="15" customFormat="false" ht="15.75" hidden="false" customHeight="true" outlineLevel="0" collapsed="false">
      <c r="A15" s="96" t="n">
        <v>7</v>
      </c>
      <c r="B15" s="68" t="s">
        <v>83</v>
      </c>
      <c r="C15" s="69" t="s">
        <v>84</v>
      </c>
      <c r="D15" s="57" t="n">
        <v>2</v>
      </c>
      <c r="E15" s="108"/>
      <c r="F15" s="103" t="n">
        <v>1</v>
      </c>
      <c r="G15" s="104"/>
      <c r="H15" s="104"/>
      <c r="I15" s="104"/>
      <c r="J15" s="104"/>
      <c r="K15" s="104"/>
      <c r="L15" s="104"/>
      <c r="M15" s="104"/>
      <c r="N15" s="104"/>
      <c r="O15" s="104"/>
      <c r="P15" s="104"/>
      <c r="Q15" s="105"/>
      <c r="R15" s="104" t="n">
        <v>2</v>
      </c>
      <c r="S15" s="109"/>
    </row>
    <row r="16" customFormat="false" ht="15.75" hidden="true" customHeight="true" outlineLevel="0" collapsed="false">
      <c r="A16" s="96" t="n">
        <v>8</v>
      </c>
      <c r="B16" s="68" t="s">
        <v>85</v>
      </c>
      <c r="C16" s="69" t="s">
        <v>86</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7</v>
      </c>
      <c r="C17" s="59" t="s">
        <v>88</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89</v>
      </c>
      <c r="C18" s="59" t="s">
        <v>90</v>
      </c>
      <c r="D18" s="57"/>
      <c r="E18" s="108"/>
      <c r="F18" s="103"/>
      <c r="G18" s="104"/>
      <c r="H18" s="104"/>
      <c r="I18" s="104"/>
      <c r="J18" s="104"/>
      <c r="K18" s="104"/>
      <c r="L18" s="104"/>
      <c r="M18" s="104"/>
      <c r="N18" s="104"/>
      <c r="O18" s="104"/>
      <c r="P18" s="104"/>
      <c r="Q18" s="105"/>
      <c r="R18" s="104"/>
      <c r="S18" s="109"/>
    </row>
    <row r="19" customFormat="false" ht="15.75" hidden="false" customHeight="true" outlineLevel="0" collapsed="false">
      <c r="A19" s="96" t="n">
        <v>11</v>
      </c>
      <c r="B19" s="58" t="s">
        <v>91</v>
      </c>
      <c r="C19" s="59" t="n">
        <v>44</v>
      </c>
      <c r="D19" s="107" t="n">
        <v>42</v>
      </c>
      <c r="E19" s="108"/>
      <c r="F19" s="103" t="n">
        <v>3</v>
      </c>
      <c r="G19" s="104"/>
      <c r="H19" s="104"/>
      <c r="I19" s="104" t="n">
        <v>1</v>
      </c>
      <c r="J19" s="104"/>
      <c r="K19" s="104"/>
      <c r="L19" s="104"/>
      <c r="M19" s="104"/>
      <c r="N19" s="104" t="n">
        <v>2</v>
      </c>
      <c r="O19" s="104"/>
      <c r="P19" s="104"/>
      <c r="Q19" s="105" t="n">
        <v>32</v>
      </c>
      <c r="R19" s="104" t="n">
        <v>7</v>
      </c>
      <c r="S19" s="109"/>
    </row>
    <row r="20" customFormat="false" ht="15.75" hidden="true" customHeight="true" outlineLevel="0" collapsed="false">
      <c r="A20" s="96" t="n">
        <v>12</v>
      </c>
      <c r="B20" s="58" t="s">
        <v>92</v>
      </c>
      <c r="C20" s="59" t="s">
        <v>93</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4</v>
      </c>
      <c r="C21" s="59" t="s">
        <v>95</v>
      </c>
      <c r="D21" s="107"/>
      <c r="E21" s="108"/>
      <c r="F21" s="103"/>
      <c r="G21" s="104"/>
      <c r="H21" s="104"/>
      <c r="I21" s="104"/>
      <c r="J21" s="104"/>
      <c r="K21" s="104"/>
      <c r="L21" s="104"/>
      <c r="M21" s="104"/>
      <c r="N21" s="104"/>
      <c r="O21" s="104"/>
      <c r="P21" s="104"/>
      <c r="Q21" s="105"/>
      <c r="R21" s="104"/>
      <c r="S21" s="109"/>
    </row>
    <row r="22" customFormat="false" ht="15.75" hidden="false" customHeight="true" outlineLevel="0" collapsed="false">
      <c r="A22" s="96" t="n">
        <v>14</v>
      </c>
      <c r="B22" s="58" t="s">
        <v>96</v>
      </c>
      <c r="C22" s="59" t="s">
        <v>97</v>
      </c>
      <c r="D22" s="107" t="n">
        <v>101</v>
      </c>
      <c r="E22" s="108" t="n">
        <v>2</v>
      </c>
      <c r="F22" s="103" t="n">
        <v>21</v>
      </c>
      <c r="G22" s="104"/>
      <c r="H22" s="104"/>
      <c r="I22" s="104" t="n">
        <v>1</v>
      </c>
      <c r="J22" s="104"/>
      <c r="K22" s="104"/>
      <c r="L22" s="104"/>
      <c r="M22" s="104"/>
      <c r="N22" s="104"/>
      <c r="O22" s="104" t="n">
        <v>1</v>
      </c>
      <c r="P22" s="104"/>
      <c r="Q22" s="105" t="n">
        <v>42</v>
      </c>
      <c r="R22" s="104" t="n">
        <v>57</v>
      </c>
      <c r="S22" s="109"/>
    </row>
    <row r="23" customFormat="false" ht="15.75" hidden="true" customHeight="true" outlineLevel="0" collapsed="false">
      <c r="A23" s="96" t="n">
        <v>15</v>
      </c>
      <c r="B23" s="58" t="s">
        <v>98</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99</v>
      </c>
      <c r="C24" s="59" t="s">
        <v>100</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1</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2</v>
      </c>
      <c r="C26" s="59" t="s">
        <v>103</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4</v>
      </c>
      <c r="C27" s="59" t="s">
        <v>105</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6</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7</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8</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09</v>
      </c>
      <c r="C31" s="59" t="n">
        <v>50</v>
      </c>
      <c r="D31" s="107"/>
      <c r="E31" s="108"/>
      <c r="F31" s="103"/>
      <c r="G31" s="104"/>
      <c r="H31" s="104"/>
      <c r="I31" s="104"/>
      <c r="J31" s="104"/>
      <c r="K31" s="104"/>
      <c r="L31" s="104"/>
      <c r="M31" s="104"/>
      <c r="N31" s="104"/>
      <c r="O31" s="104"/>
      <c r="P31" s="104"/>
      <c r="Q31" s="105"/>
      <c r="R31" s="104"/>
      <c r="S31" s="109"/>
    </row>
    <row r="32" customFormat="false" ht="15.75" hidden="false" customHeight="true" outlineLevel="0" collapsed="false">
      <c r="A32" s="96" t="n">
        <v>24</v>
      </c>
      <c r="B32" s="58" t="s">
        <v>110</v>
      </c>
      <c r="C32" s="59" t="n">
        <v>51</v>
      </c>
      <c r="D32" s="107" t="n">
        <v>120</v>
      </c>
      <c r="E32" s="108" t="n">
        <v>1</v>
      </c>
      <c r="F32" s="103" t="n">
        <v>23</v>
      </c>
      <c r="G32" s="104"/>
      <c r="H32" s="104" t="n">
        <v>4</v>
      </c>
      <c r="I32" s="104" t="n">
        <v>2</v>
      </c>
      <c r="J32" s="104"/>
      <c r="K32" s="104"/>
      <c r="L32" s="104"/>
      <c r="M32" s="104"/>
      <c r="N32" s="104"/>
      <c r="O32" s="104" t="n">
        <v>10</v>
      </c>
      <c r="P32" s="104"/>
      <c r="Q32" s="105" t="n">
        <v>96</v>
      </c>
      <c r="R32" s="104" t="n">
        <v>11</v>
      </c>
      <c r="S32" s="109" t="n">
        <v>3</v>
      </c>
    </row>
    <row r="33" customFormat="false" ht="15.75" hidden="true" customHeight="true" outlineLevel="0" collapsed="false">
      <c r="A33" s="96" t="n">
        <v>25</v>
      </c>
      <c r="B33" s="58" t="s">
        <v>111</v>
      </c>
      <c r="C33" s="59" t="s">
        <v>112</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3</v>
      </c>
      <c r="C34" s="59" t="s">
        <v>114</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5</v>
      </c>
      <c r="C35" s="59" t="s">
        <v>116</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7</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8</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19</v>
      </c>
      <c r="C38" s="59" t="s">
        <v>120</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1</v>
      </c>
      <c r="C39" s="59" t="s">
        <v>122</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3</v>
      </c>
      <c r="C40" s="59" t="s">
        <v>124</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5</v>
      </c>
      <c r="C41" s="67" t="s">
        <v>126</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7</v>
      </c>
      <c r="C42" s="67" t="s">
        <v>128</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29</v>
      </c>
      <c r="C43" s="67" t="s">
        <v>130</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1</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2</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3</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4</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5</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6</v>
      </c>
      <c r="C49" s="112" t="s">
        <v>137</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8</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39</v>
      </c>
      <c r="C51" s="59" t="s">
        <v>140</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1</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2</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3</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4</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5</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6</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7</v>
      </c>
      <c r="C58" s="59" t="s">
        <v>148</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49</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0</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1</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2</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3</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4</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5</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6</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7</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8</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59</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0</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1</v>
      </c>
      <c r="C71" s="59" t="s">
        <v>162</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3</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4</v>
      </c>
      <c r="C73" s="59" t="s">
        <v>165</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6</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1</v>
      </c>
      <c r="C75" s="59" t="s">
        <v>167</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8</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69</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0</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1</v>
      </c>
      <c r="C79" s="59" t="s">
        <v>172</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3</v>
      </c>
      <c r="C80" s="59" t="s">
        <v>174</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5</v>
      </c>
      <c r="C81" s="59" t="s">
        <v>176</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7</v>
      </c>
      <c r="C82" s="59" t="s">
        <v>178</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79</v>
      </c>
      <c r="C83" s="59" t="s">
        <v>180</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1</v>
      </c>
      <c r="C84" s="59" t="s">
        <v>182</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3</v>
      </c>
      <c r="C85" s="59" t="s">
        <v>184</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5</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6</v>
      </c>
      <c r="C87" s="59" t="s">
        <v>187</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8</v>
      </c>
      <c r="C88" s="59" t="n">
        <v>85</v>
      </c>
      <c r="D88" s="107" t="n">
        <v>63</v>
      </c>
      <c r="E88" s="108"/>
      <c r="F88" s="103"/>
      <c r="G88" s="104"/>
      <c r="H88" s="104" t="n">
        <v>1</v>
      </c>
      <c r="I88" s="104" t="n">
        <v>1</v>
      </c>
      <c r="J88" s="104"/>
      <c r="K88" s="104"/>
      <c r="L88" s="104"/>
      <c r="M88" s="104"/>
      <c r="N88" s="104"/>
      <c r="O88" s="104" t="n">
        <v>4</v>
      </c>
      <c r="P88" s="104"/>
      <c r="Q88" s="105" t="n">
        <v>55</v>
      </c>
      <c r="R88" s="104" t="n">
        <v>2</v>
      </c>
      <c r="S88" s="109"/>
    </row>
    <row r="89" customFormat="false" ht="15.75" hidden="false" customHeight="true" outlineLevel="0" collapsed="false">
      <c r="A89" s="96" t="n">
        <v>81</v>
      </c>
      <c r="B89" s="58" t="s">
        <v>189</v>
      </c>
      <c r="C89" s="59" t="s">
        <v>190</v>
      </c>
      <c r="D89" s="107" t="n">
        <v>2</v>
      </c>
      <c r="E89" s="108"/>
      <c r="F89" s="103"/>
      <c r="G89" s="104"/>
      <c r="H89" s="104"/>
      <c r="I89" s="104"/>
      <c r="J89" s="104"/>
      <c r="K89" s="104"/>
      <c r="L89" s="104"/>
      <c r="M89" s="104"/>
      <c r="N89" s="104"/>
      <c r="O89" s="104"/>
      <c r="P89" s="104"/>
      <c r="Q89" s="105" t="n">
        <v>2</v>
      </c>
      <c r="R89" s="104"/>
      <c r="S89" s="109"/>
    </row>
    <row r="90" customFormat="false" ht="15.75" hidden="true" customHeight="true" outlineLevel="0" collapsed="false">
      <c r="A90" s="96" t="n">
        <v>82</v>
      </c>
      <c r="B90" s="58" t="s">
        <v>191</v>
      </c>
      <c r="C90" s="59" t="s">
        <v>192</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3</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4</v>
      </c>
      <c r="C92" s="59" t="n">
        <v>88</v>
      </c>
      <c r="D92" s="107"/>
      <c r="E92" s="108"/>
      <c r="F92" s="103"/>
      <c r="G92" s="104"/>
      <c r="H92" s="104"/>
      <c r="I92" s="104"/>
      <c r="J92" s="104"/>
      <c r="K92" s="104"/>
      <c r="L92" s="104"/>
      <c r="M92" s="104"/>
      <c r="N92" s="104"/>
      <c r="O92" s="104"/>
      <c r="P92" s="104"/>
      <c r="Q92" s="105"/>
      <c r="R92" s="104"/>
      <c r="S92" s="109"/>
    </row>
    <row r="93" customFormat="false" ht="15.75" hidden="false" customHeight="true" outlineLevel="0" collapsed="false">
      <c r="A93" s="96" t="n">
        <v>85</v>
      </c>
      <c r="B93" s="58" t="s">
        <v>195</v>
      </c>
      <c r="C93" s="59" t="s">
        <v>196</v>
      </c>
      <c r="D93" s="107" t="n">
        <v>8</v>
      </c>
      <c r="E93" s="108"/>
      <c r="F93" s="103" t="n">
        <v>1</v>
      </c>
      <c r="G93" s="104"/>
      <c r="H93" s="104"/>
      <c r="I93" s="104"/>
      <c r="J93" s="104"/>
      <c r="K93" s="104"/>
      <c r="L93" s="104"/>
      <c r="M93" s="104"/>
      <c r="N93" s="104"/>
      <c r="O93" s="104"/>
      <c r="P93" s="104"/>
      <c r="Q93" s="105" t="n">
        <v>7</v>
      </c>
      <c r="R93" s="104" t="n">
        <v>1</v>
      </c>
      <c r="S93" s="109"/>
    </row>
    <row r="94" customFormat="false" ht="15.75" hidden="true" customHeight="true" outlineLevel="0" collapsed="false">
      <c r="A94" s="96" t="n">
        <v>86</v>
      </c>
      <c r="B94" s="58" t="s">
        <v>197</v>
      </c>
      <c r="C94" s="59" t="s">
        <v>198</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199</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0</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1</v>
      </c>
      <c r="C97" s="59" t="s">
        <v>202</v>
      </c>
      <c r="D97" s="107"/>
      <c r="E97" s="108"/>
      <c r="F97" s="103"/>
      <c r="G97" s="104"/>
      <c r="H97" s="104"/>
      <c r="I97" s="104"/>
      <c r="J97" s="104"/>
      <c r="K97" s="104"/>
      <c r="L97" s="104"/>
      <c r="M97" s="104"/>
      <c r="N97" s="104"/>
      <c r="O97" s="104"/>
      <c r="P97" s="104"/>
      <c r="Q97" s="105"/>
      <c r="R97" s="104"/>
      <c r="S97" s="109"/>
    </row>
    <row r="98" customFormat="false" ht="15.75" hidden="false" customHeight="true" outlineLevel="0" collapsed="false">
      <c r="A98" s="96" t="n">
        <v>90</v>
      </c>
      <c r="B98" s="58" t="s">
        <v>203</v>
      </c>
      <c r="C98" s="59" t="n">
        <v>91</v>
      </c>
      <c r="D98" s="107" t="n">
        <v>12</v>
      </c>
      <c r="E98" s="108"/>
      <c r="F98" s="103" t="n">
        <v>1</v>
      </c>
      <c r="G98" s="104"/>
      <c r="H98" s="104"/>
      <c r="I98" s="104" t="n">
        <v>1</v>
      </c>
      <c r="J98" s="104" t="n">
        <v>1</v>
      </c>
      <c r="K98" s="104"/>
      <c r="L98" s="104"/>
      <c r="M98" s="104" t="n">
        <v>1</v>
      </c>
      <c r="N98" s="104"/>
      <c r="O98" s="104"/>
      <c r="P98" s="104"/>
      <c r="Q98" s="105" t="n">
        <v>6</v>
      </c>
      <c r="R98" s="104" t="n">
        <v>3</v>
      </c>
      <c r="S98" s="109"/>
    </row>
    <row r="99" customFormat="false" ht="15.75" hidden="true" customHeight="true" outlineLevel="0" collapsed="false">
      <c r="A99" s="96" t="n">
        <v>91</v>
      </c>
      <c r="B99" s="58" t="s">
        <v>204</v>
      </c>
      <c r="C99" s="59" t="s">
        <v>205</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6</v>
      </c>
      <c r="C100" s="59" t="s">
        <v>207</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8</v>
      </c>
      <c r="C101" s="59" t="s">
        <v>209</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0</v>
      </c>
      <c r="C102" s="59" t="s">
        <v>211</v>
      </c>
      <c r="D102" s="107"/>
      <c r="E102" s="108"/>
      <c r="F102" s="103"/>
      <c r="G102" s="104"/>
      <c r="H102" s="104"/>
      <c r="I102" s="104"/>
      <c r="J102" s="104"/>
      <c r="K102" s="104"/>
      <c r="L102" s="104"/>
      <c r="M102" s="104"/>
      <c r="N102" s="104"/>
      <c r="O102" s="104"/>
      <c r="P102" s="104"/>
      <c r="Q102" s="105"/>
      <c r="R102" s="104"/>
      <c r="S102" s="109"/>
    </row>
    <row r="103" customFormat="false" ht="15.75" hidden="false" customHeight="true" outlineLevel="0" collapsed="false">
      <c r="A103" s="96" t="n">
        <v>95</v>
      </c>
      <c r="B103" s="58" t="s">
        <v>212</v>
      </c>
      <c r="C103" s="59" t="s">
        <v>213</v>
      </c>
      <c r="D103" s="107" t="n">
        <v>3</v>
      </c>
      <c r="E103" s="108"/>
      <c r="F103" s="103"/>
      <c r="G103" s="104"/>
      <c r="H103" s="104"/>
      <c r="I103" s="104"/>
      <c r="J103" s="104"/>
      <c r="K103" s="104"/>
      <c r="L103" s="104"/>
      <c r="M103" s="104"/>
      <c r="N103" s="104"/>
      <c r="O103" s="104"/>
      <c r="P103" s="104"/>
      <c r="Q103" s="105"/>
      <c r="R103" s="104" t="n">
        <v>3</v>
      </c>
      <c r="S103" s="109"/>
    </row>
    <row r="104" s="76" customFormat="true" ht="15.75" hidden="true" customHeight="true" outlineLevel="0" collapsed="false">
      <c r="A104" s="96" t="n">
        <v>96</v>
      </c>
      <c r="B104" s="58" t="s">
        <v>214</v>
      </c>
      <c r="C104" s="59" t="s">
        <v>215</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6</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7</v>
      </c>
      <c r="C106" s="59" t="s">
        <v>218</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19</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0</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1</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2</v>
      </c>
      <c r="C110" s="59" t="s">
        <v>223</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4</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5</v>
      </c>
      <c r="C112" s="59" t="s">
        <v>226</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1</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7</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8</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29</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0</v>
      </c>
      <c r="C117" s="59" t="s">
        <v>231</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2</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3</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4</v>
      </c>
      <c r="C120" s="59" t="s">
        <v>235</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6</v>
      </c>
      <c r="C121" s="59" t="s">
        <v>237</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8</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39</v>
      </c>
      <c r="C123" s="59" t="s">
        <v>240</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1</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2</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3</v>
      </c>
      <c r="C126" s="59" t="s">
        <v>244</v>
      </c>
      <c r="D126" s="107"/>
      <c r="E126" s="108"/>
      <c r="F126" s="103"/>
      <c r="G126" s="104"/>
      <c r="H126" s="104"/>
      <c r="I126" s="104"/>
      <c r="J126" s="104"/>
      <c r="K126" s="104"/>
      <c r="L126" s="104"/>
      <c r="M126" s="104"/>
      <c r="N126" s="104"/>
      <c r="O126" s="104"/>
      <c r="P126" s="104"/>
      <c r="Q126" s="105"/>
      <c r="R126" s="104"/>
      <c r="S126" s="109"/>
    </row>
    <row r="127" customFormat="false" ht="15.75" hidden="false" customHeight="true" outlineLevel="0" collapsed="false">
      <c r="A127" s="96" t="n">
        <v>119</v>
      </c>
      <c r="B127" s="58" t="s">
        <v>245</v>
      </c>
      <c r="C127" s="59" t="s">
        <v>246</v>
      </c>
      <c r="D127" s="107" t="n">
        <v>7</v>
      </c>
      <c r="E127" s="108"/>
      <c r="F127" s="103" t="n">
        <v>3</v>
      </c>
      <c r="G127" s="104"/>
      <c r="H127" s="104"/>
      <c r="I127" s="104"/>
      <c r="J127" s="104"/>
      <c r="K127" s="104"/>
      <c r="L127" s="104"/>
      <c r="M127" s="104"/>
      <c r="N127" s="104"/>
      <c r="O127" s="104" t="n">
        <v>2</v>
      </c>
      <c r="P127" s="104"/>
      <c r="Q127" s="105" t="n">
        <v>4</v>
      </c>
      <c r="R127" s="104" t="n">
        <v>1</v>
      </c>
      <c r="S127" s="109"/>
    </row>
    <row r="128" customFormat="false" ht="15.75" hidden="true" customHeight="true" outlineLevel="0" collapsed="false">
      <c r="A128" s="96" t="n">
        <v>120</v>
      </c>
      <c r="B128" s="58" t="s">
        <v>247</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8</v>
      </c>
      <c r="C129" s="59" t="s">
        <v>249</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0</v>
      </c>
      <c r="C130" s="67" t="s">
        <v>251</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2</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3</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4</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5</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6</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7</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8</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59</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0</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1</v>
      </c>
      <c r="C140" s="59" t="s">
        <v>262</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3</v>
      </c>
      <c r="C141" s="59" t="s">
        <v>264</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5</v>
      </c>
      <c r="C142" s="59" t="s">
        <v>266</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7</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8</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69</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0</v>
      </c>
      <c r="C146" s="59" t="n">
        <v>120</v>
      </c>
      <c r="D146" s="107"/>
      <c r="E146" s="108"/>
      <c r="F146" s="103"/>
      <c r="G146" s="104"/>
      <c r="H146" s="104"/>
      <c r="I146" s="104"/>
      <c r="J146" s="104"/>
      <c r="K146" s="104"/>
      <c r="L146" s="104"/>
      <c r="M146" s="104"/>
      <c r="N146" s="104"/>
      <c r="O146" s="104"/>
      <c r="P146" s="104"/>
      <c r="Q146" s="105"/>
      <c r="R146" s="104"/>
      <c r="S146" s="109"/>
    </row>
    <row r="147" customFormat="false" ht="15.75" hidden="false" customHeight="true" outlineLevel="0" collapsed="false">
      <c r="A147" s="96" t="n">
        <v>139</v>
      </c>
      <c r="B147" s="58" t="s">
        <v>271</v>
      </c>
      <c r="C147" s="59" t="n">
        <v>121</v>
      </c>
      <c r="D147" s="107" t="n">
        <v>43</v>
      </c>
      <c r="E147" s="108" t="n">
        <v>1</v>
      </c>
      <c r="F147" s="103"/>
      <c r="G147" s="104"/>
      <c r="H147" s="104"/>
      <c r="I147" s="104"/>
      <c r="J147" s="104"/>
      <c r="K147" s="104"/>
      <c r="L147" s="104"/>
      <c r="M147" s="104"/>
      <c r="N147" s="104"/>
      <c r="O147" s="104"/>
      <c r="P147" s="104"/>
      <c r="Q147" s="105" t="n">
        <v>36</v>
      </c>
      <c r="R147" s="104" t="n">
        <v>7</v>
      </c>
      <c r="S147" s="109"/>
    </row>
    <row r="148" customFormat="false" ht="15.75" hidden="true" customHeight="true" outlineLevel="0" collapsed="false">
      <c r="A148" s="96" t="n">
        <v>140</v>
      </c>
      <c r="B148" s="58" t="s">
        <v>272</v>
      </c>
      <c r="C148" s="59" t="s">
        <v>273</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4</v>
      </c>
      <c r="C149" s="59" t="s">
        <v>275</v>
      </c>
      <c r="D149" s="107"/>
      <c r="E149" s="108"/>
      <c r="F149" s="103"/>
      <c r="G149" s="104"/>
      <c r="H149" s="104"/>
      <c r="I149" s="104"/>
      <c r="J149" s="104"/>
      <c r="K149" s="104"/>
      <c r="L149" s="104"/>
      <c r="M149" s="104"/>
      <c r="N149" s="104"/>
      <c r="O149" s="104"/>
      <c r="P149" s="104"/>
      <c r="Q149" s="105"/>
      <c r="R149" s="104"/>
      <c r="S149" s="109"/>
    </row>
    <row r="150" customFormat="false" ht="15.75" hidden="false" customHeight="true" outlineLevel="0" collapsed="false">
      <c r="A150" s="96" t="n">
        <v>142</v>
      </c>
      <c r="B150" s="58" t="s">
        <v>276</v>
      </c>
      <c r="C150" s="59" t="n">
        <v>122</v>
      </c>
      <c r="D150" s="107" t="n">
        <v>40</v>
      </c>
      <c r="E150" s="108" t="n">
        <v>1</v>
      </c>
      <c r="F150" s="103" t="n">
        <v>5</v>
      </c>
      <c r="G150" s="104"/>
      <c r="H150" s="104"/>
      <c r="I150" s="104" t="n">
        <v>1</v>
      </c>
      <c r="J150" s="104"/>
      <c r="K150" s="104"/>
      <c r="L150" s="104"/>
      <c r="M150" s="104"/>
      <c r="N150" s="104"/>
      <c r="O150" s="104" t="n">
        <v>4</v>
      </c>
      <c r="P150" s="104"/>
      <c r="Q150" s="105" t="n">
        <v>23</v>
      </c>
      <c r="R150" s="104" t="n">
        <v>12</v>
      </c>
      <c r="S150" s="109"/>
    </row>
    <row r="151" customFormat="false" ht="15.75" hidden="true" customHeight="true" outlineLevel="0" collapsed="false">
      <c r="A151" s="96" t="n">
        <v>143</v>
      </c>
      <c r="B151" s="58" t="s">
        <v>111</v>
      </c>
      <c r="C151" s="59" t="s">
        <v>277</v>
      </c>
      <c r="D151" s="107"/>
      <c r="E151" s="108"/>
      <c r="F151" s="103"/>
      <c r="G151" s="104"/>
      <c r="H151" s="104"/>
      <c r="I151" s="104"/>
      <c r="J151" s="104"/>
      <c r="K151" s="104"/>
      <c r="L151" s="104"/>
      <c r="M151" s="104"/>
      <c r="N151" s="104"/>
      <c r="O151" s="104"/>
      <c r="P151" s="104"/>
      <c r="Q151" s="105"/>
      <c r="R151" s="104"/>
      <c r="S151" s="109"/>
    </row>
    <row r="152" customFormat="false" ht="15.75" hidden="false" customHeight="true" outlineLevel="0" collapsed="false">
      <c r="A152" s="96" t="n">
        <v>144</v>
      </c>
      <c r="B152" s="58" t="s">
        <v>278</v>
      </c>
      <c r="C152" s="59" t="s">
        <v>279</v>
      </c>
      <c r="D152" s="107" t="n">
        <v>31</v>
      </c>
      <c r="E152" s="108"/>
      <c r="F152" s="103"/>
      <c r="G152" s="104"/>
      <c r="H152" s="104"/>
      <c r="I152" s="104"/>
      <c r="J152" s="104"/>
      <c r="K152" s="104"/>
      <c r="L152" s="104"/>
      <c r="M152" s="104"/>
      <c r="N152" s="104"/>
      <c r="O152" s="104" t="n">
        <v>1</v>
      </c>
      <c r="P152" s="104"/>
      <c r="Q152" s="105" t="n">
        <v>28</v>
      </c>
      <c r="R152" s="104" t="n">
        <v>2</v>
      </c>
      <c r="S152" s="109"/>
    </row>
    <row r="153" customFormat="false" ht="15.75" hidden="true" customHeight="true" outlineLevel="0" collapsed="false">
      <c r="A153" s="96" t="n">
        <v>145</v>
      </c>
      <c r="B153" s="58" t="s">
        <v>111</v>
      </c>
      <c r="C153" s="59" t="s">
        <v>280</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1</v>
      </c>
      <c r="C154" s="59" t="s">
        <v>282</v>
      </c>
      <c r="D154" s="107" t="n">
        <v>229</v>
      </c>
      <c r="E154" s="108" t="n">
        <v>4</v>
      </c>
      <c r="F154" s="103" t="n">
        <v>17</v>
      </c>
      <c r="G154" s="104"/>
      <c r="H154" s="104"/>
      <c r="I154" s="104" t="n">
        <v>2</v>
      </c>
      <c r="J154" s="104"/>
      <c r="K154" s="104"/>
      <c r="L154" s="104"/>
      <c r="M154" s="104" t="n">
        <v>1</v>
      </c>
      <c r="N154" s="104"/>
      <c r="O154" s="104" t="n">
        <v>14</v>
      </c>
      <c r="P154" s="104"/>
      <c r="Q154" s="105" t="n">
        <v>156</v>
      </c>
      <c r="R154" s="104" t="n">
        <v>56</v>
      </c>
      <c r="S154" s="109"/>
    </row>
    <row r="155" customFormat="false" ht="15.75" hidden="false" customHeight="true" outlineLevel="0" collapsed="false">
      <c r="A155" s="96" t="n">
        <v>147</v>
      </c>
      <c r="B155" s="58" t="s">
        <v>283</v>
      </c>
      <c r="C155" s="59" t="s">
        <v>284</v>
      </c>
      <c r="D155" s="107" t="n">
        <v>1</v>
      </c>
      <c r="E155" s="108"/>
      <c r="F155" s="103"/>
      <c r="G155" s="104"/>
      <c r="H155" s="104"/>
      <c r="I155" s="104"/>
      <c r="J155" s="104"/>
      <c r="K155" s="104"/>
      <c r="L155" s="104"/>
      <c r="M155" s="104"/>
      <c r="N155" s="104"/>
      <c r="O155" s="104"/>
      <c r="P155" s="104"/>
      <c r="Q155" s="105" t="n">
        <v>1</v>
      </c>
      <c r="R155" s="104"/>
      <c r="S155" s="109"/>
    </row>
    <row r="156" customFormat="false" ht="15.75" hidden="false" customHeight="true" outlineLevel="0" collapsed="false">
      <c r="A156" s="96" t="n">
        <v>148</v>
      </c>
      <c r="B156" s="58" t="s">
        <v>285</v>
      </c>
      <c r="C156" s="59" t="n">
        <v>123</v>
      </c>
      <c r="D156" s="107" t="n">
        <v>7</v>
      </c>
      <c r="E156" s="108"/>
      <c r="F156" s="103"/>
      <c r="G156" s="104"/>
      <c r="H156" s="104"/>
      <c r="I156" s="104"/>
      <c r="J156" s="104"/>
      <c r="K156" s="104"/>
      <c r="L156" s="104"/>
      <c r="M156" s="104"/>
      <c r="N156" s="104"/>
      <c r="O156" s="104"/>
      <c r="P156" s="104"/>
      <c r="Q156" s="105" t="n">
        <v>4</v>
      </c>
      <c r="R156" s="104" t="n">
        <v>3</v>
      </c>
      <c r="S156" s="109"/>
    </row>
    <row r="157" customFormat="false" ht="15.75" hidden="false" customHeight="true" outlineLevel="0" collapsed="false">
      <c r="A157" s="96" t="n">
        <v>149</v>
      </c>
      <c r="B157" s="58" t="s">
        <v>286</v>
      </c>
      <c r="C157" s="59" t="n">
        <v>124</v>
      </c>
      <c r="D157" s="107" t="n">
        <v>1723</v>
      </c>
      <c r="E157" s="108" t="n">
        <v>29</v>
      </c>
      <c r="F157" s="103" t="n">
        <v>181</v>
      </c>
      <c r="G157" s="104"/>
      <c r="H157" s="104" t="n">
        <v>4</v>
      </c>
      <c r="I157" s="104" t="n">
        <v>59</v>
      </c>
      <c r="J157" s="104" t="n">
        <v>1</v>
      </c>
      <c r="K157" s="104"/>
      <c r="L157" s="104"/>
      <c r="M157" s="104" t="n">
        <v>3</v>
      </c>
      <c r="N157" s="104" t="n">
        <v>3</v>
      </c>
      <c r="O157" s="104" t="n">
        <v>94</v>
      </c>
      <c r="P157" s="104"/>
      <c r="Q157" s="105" t="n">
        <v>1004</v>
      </c>
      <c r="R157" s="104" t="n">
        <v>558</v>
      </c>
      <c r="S157" s="109" t="n">
        <v>3</v>
      </c>
    </row>
    <row r="158" customFormat="false" ht="15.75" hidden="true" customHeight="true" outlineLevel="0" collapsed="false">
      <c r="A158" s="96" t="n">
        <v>150</v>
      </c>
      <c r="B158" s="58" t="s">
        <v>287</v>
      </c>
      <c r="C158" s="59" t="s">
        <v>288</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89</v>
      </c>
      <c r="C159" s="59" t="n">
        <v>125</v>
      </c>
      <c r="D159" s="107"/>
      <c r="E159" s="108"/>
      <c r="F159" s="103"/>
      <c r="G159" s="104"/>
      <c r="H159" s="104"/>
      <c r="I159" s="104"/>
      <c r="J159" s="104"/>
      <c r="K159" s="104"/>
      <c r="L159" s="104"/>
      <c r="M159" s="104"/>
      <c r="N159" s="104"/>
      <c r="O159" s="104"/>
      <c r="P159" s="104"/>
      <c r="Q159" s="105"/>
      <c r="R159" s="104"/>
      <c r="S159" s="109"/>
    </row>
    <row r="160" customFormat="false" ht="15.75" hidden="false" customHeight="true" outlineLevel="0" collapsed="false">
      <c r="A160" s="96" t="n">
        <v>152</v>
      </c>
      <c r="B160" s="58" t="s">
        <v>946</v>
      </c>
      <c r="C160" s="59" t="n">
        <v>126</v>
      </c>
      <c r="D160" s="107" t="n">
        <v>49</v>
      </c>
      <c r="E160" s="108" t="n">
        <v>2</v>
      </c>
      <c r="F160" s="103" t="n">
        <v>1</v>
      </c>
      <c r="G160" s="104"/>
      <c r="H160" s="104"/>
      <c r="I160" s="104" t="n">
        <v>1</v>
      </c>
      <c r="J160" s="104"/>
      <c r="K160" s="104"/>
      <c r="L160" s="104"/>
      <c r="M160" s="104"/>
      <c r="N160" s="104"/>
      <c r="O160" s="104"/>
      <c r="P160" s="104"/>
      <c r="Q160" s="105" t="n">
        <v>37</v>
      </c>
      <c r="R160" s="104" t="n">
        <v>11</v>
      </c>
      <c r="S160" s="109"/>
    </row>
    <row r="161" customFormat="false" ht="15.75" hidden="false" customHeight="true" outlineLevel="0" collapsed="false">
      <c r="A161" s="96" t="n">
        <v>153</v>
      </c>
      <c r="B161" s="58" t="s">
        <v>291</v>
      </c>
      <c r="C161" s="59" t="n">
        <v>127</v>
      </c>
      <c r="D161" s="107" t="n">
        <v>4</v>
      </c>
      <c r="E161" s="108"/>
      <c r="F161" s="103" t="n">
        <v>1</v>
      </c>
      <c r="G161" s="104"/>
      <c r="H161" s="104"/>
      <c r="I161" s="104"/>
      <c r="J161" s="104"/>
      <c r="K161" s="104"/>
      <c r="L161" s="104"/>
      <c r="M161" s="104"/>
      <c r="N161" s="104"/>
      <c r="O161" s="104"/>
      <c r="P161" s="104"/>
      <c r="Q161" s="105" t="n">
        <v>4</v>
      </c>
      <c r="R161" s="104"/>
      <c r="S161" s="109"/>
    </row>
    <row r="162" customFormat="false" ht="15.75" hidden="false" customHeight="true" outlineLevel="0" collapsed="false">
      <c r="A162" s="96" t="n">
        <v>154</v>
      </c>
      <c r="B162" s="58" t="s">
        <v>292</v>
      </c>
      <c r="C162" s="59" t="s">
        <v>293</v>
      </c>
      <c r="D162" s="107" t="n">
        <v>1</v>
      </c>
      <c r="E162" s="108"/>
      <c r="F162" s="103"/>
      <c r="G162" s="104"/>
      <c r="H162" s="104"/>
      <c r="I162" s="104"/>
      <c r="J162" s="104"/>
      <c r="K162" s="104"/>
      <c r="L162" s="104"/>
      <c r="M162" s="104"/>
      <c r="N162" s="104"/>
      <c r="O162" s="104"/>
      <c r="P162" s="104"/>
      <c r="Q162" s="105"/>
      <c r="R162" s="104" t="n">
        <v>1</v>
      </c>
      <c r="S162" s="109"/>
    </row>
    <row r="163" customFormat="false" ht="15.75" hidden="true" customHeight="true" outlineLevel="0" collapsed="false">
      <c r="A163" s="96" t="n">
        <v>155</v>
      </c>
      <c r="B163" s="58" t="s">
        <v>294</v>
      </c>
      <c r="C163" s="59" t="s">
        <v>295</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6</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7</v>
      </c>
      <c r="C165" s="59" t="s">
        <v>298</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299</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0</v>
      </c>
      <c r="C167" s="59" t="n">
        <v>130</v>
      </c>
      <c r="D167" s="107" t="n">
        <v>1690</v>
      </c>
      <c r="E167" s="108" t="n">
        <v>10</v>
      </c>
      <c r="F167" s="103" t="n">
        <v>35</v>
      </c>
      <c r="G167" s="104"/>
      <c r="H167" s="104" t="n">
        <v>6</v>
      </c>
      <c r="I167" s="104" t="n">
        <v>39</v>
      </c>
      <c r="J167" s="104" t="n">
        <v>1</v>
      </c>
      <c r="K167" s="104"/>
      <c r="L167" s="104"/>
      <c r="M167" s="104" t="n">
        <v>3</v>
      </c>
      <c r="N167" s="104" t="n">
        <v>10</v>
      </c>
      <c r="O167" s="104" t="n">
        <v>40</v>
      </c>
      <c r="P167" s="104"/>
      <c r="Q167" s="105" t="n">
        <v>1447</v>
      </c>
      <c r="R167" s="104" t="n">
        <v>147</v>
      </c>
      <c r="S167" s="109" t="n">
        <v>4</v>
      </c>
    </row>
    <row r="168" customFormat="false" ht="15.75" hidden="true" customHeight="true" outlineLevel="0" collapsed="false">
      <c r="A168" s="96" t="n">
        <v>160</v>
      </c>
      <c r="B168" s="58" t="s">
        <v>111</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1</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1</v>
      </c>
      <c r="C170" s="59" t="s">
        <v>302</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3</v>
      </c>
      <c r="C171" s="59" t="s">
        <v>304</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5</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6</v>
      </c>
      <c r="C173" s="59" t="s">
        <v>307</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8</v>
      </c>
      <c r="C174" s="59" t="s">
        <v>309</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0</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1</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2</v>
      </c>
      <c r="C177" s="59" t="s">
        <v>313</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4</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5</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6</v>
      </c>
      <c r="C180" s="59" t="n">
        <v>138</v>
      </c>
      <c r="D180" s="107"/>
      <c r="E180" s="108"/>
      <c r="F180" s="103"/>
      <c r="G180" s="104"/>
      <c r="H180" s="104"/>
      <c r="I180" s="104"/>
      <c r="J180" s="104"/>
      <c r="K180" s="104"/>
      <c r="L180" s="104"/>
      <c r="M180" s="104"/>
      <c r="N180" s="104"/>
      <c r="O180" s="104"/>
      <c r="P180" s="104"/>
      <c r="Q180" s="105"/>
      <c r="R180" s="104"/>
      <c r="S180" s="109"/>
    </row>
    <row r="181" customFormat="false" ht="15.75" hidden="false" customHeight="true" outlineLevel="0" collapsed="false">
      <c r="A181" s="96" t="n">
        <v>173</v>
      </c>
      <c r="B181" s="58" t="s">
        <v>317</v>
      </c>
      <c r="C181" s="59" t="n">
        <v>139</v>
      </c>
      <c r="D181" s="107" t="n">
        <v>28</v>
      </c>
      <c r="E181" s="108"/>
      <c r="F181" s="103" t="n">
        <v>1</v>
      </c>
      <c r="G181" s="104"/>
      <c r="H181" s="104"/>
      <c r="I181" s="104" t="n">
        <v>4</v>
      </c>
      <c r="J181" s="104"/>
      <c r="K181" s="104"/>
      <c r="L181" s="104"/>
      <c r="M181" s="104"/>
      <c r="N181" s="104"/>
      <c r="O181" s="104"/>
      <c r="P181" s="104"/>
      <c r="Q181" s="105" t="n">
        <v>13</v>
      </c>
      <c r="R181" s="104" t="n">
        <v>11</v>
      </c>
      <c r="S181" s="109"/>
    </row>
    <row r="182" customFormat="false" ht="15.75" hidden="false" customHeight="true" outlineLevel="0" collapsed="false">
      <c r="A182" s="96" t="n">
        <v>174</v>
      </c>
      <c r="B182" s="58" t="s">
        <v>318</v>
      </c>
      <c r="C182" s="59" t="n">
        <v>140</v>
      </c>
      <c r="D182" s="107" t="n">
        <v>10</v>
      </c>
      <c r="E182" s="108"/>
      <c r="F182" s="103" t="n">
        <v>1</v>
      </c>
      <c r="G182" s="104"/>
      <c r="H182" s="104"/>
      <c r="I182" s="104" t="n">
        <v>2</v>
      </c>
      <c r="J182" s="104"/>
      <c r="K182" s="104"/>
      <c r="L182" s="104"/>
      <c r="M182" s="104"/>
      <c r="N182" s="104"/>
      <c r="O182" s="104"/>
      <c r="P182" s="104"/>
      <c r="Q182" s="105" t="n">
        <v>2</v>
      </c>
      <c r="R182" s="104" t="n">
        <v>6</v>
      </c>
      <c r="S182" s="109"/>
    </row>
    <row r="183" customFormat="false" ht="15.75" hidden="true" customHeight="true" outlineLevel="0" collapsed="false">
      <c r="A183" s="96" t="n">
        <v>175</v>
      </c>
      <c r="B183" s="58" t="s">
        <v>319</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0</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1</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2</v>
      </c>
      <c r="C186" s="59" t="n">
        <v>145</v>
      </c>
      <c r="D186" s="107"/>
      <c r="E186" s="108"/>
      <c r="F186" s="103"/>
      <c r="G186" s="104"/>
      <c r="H186" s="104"/>
      <c r="I186" s="104"/>
      <c r="J186" s="104"/>
      <c r="K186" s="104"/>
      <c r="L186" s="104"/>
      <c r="M186" s="104"/>
      <c r="N186" s="104"/>
      <c r="O186" s="104"/>
      <c r="P186" s="104"/>
      <c r="Q186" s="105"/>
      <c r="R186" s="104"/>
      <c r="S186" s="109"/>
    </row>
    <row r="187" customFormat="false" ht="15.75" hidden="false" customHeight="true" outlineLevel="0" collapsed="false">
      <c r="A187" s="96" t="n">
        <v>179</v>
      </c>
      <c r="B187" s="58" t="s">
        <v>323</v>
      </c>
      <c r="C187" s="59" t="n">
        <v>146</v>
      </c>
      <c r="D187" s="107" t="n">
        <v>3</v>
      </c>
      <c r="E187" s="108"/>
      <c r="F187" s="103"/>
      <c r="G187" s="104"/>
      <c r="H187" s="104"/>
      <c r="I187" s="104"/>
      <c r="J187" s="104"/>
      <c r="K187" s="104"/>
      <c r="L187" s="104"/>
      <c r="M187" s="104"/>
      <c r="N187" s="104"/>
      <c r="O187" s="104"/>
      <c r="P187" s="104"/>
      <c r="Q187" s="105" t="n">
        <v>1</v>
      </c>
      <c r="R187" s="104" t="n">
        <v>2</v>
      </c>
      <c r="S187" s="109"/>
    </row>
    <row r="188" customFormat="false" ht="15.75" hidden="true" customHeight="true" outlineLevel="0" collapsed="false">
      <c r="A188" s="96" t="n">
        <v>180</v>
      </c>
      <c r="B188" s="58" t="s">
        <v>324</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5</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6</v>
      </c>
      <c r="C190" s="59" t="s">
        <v>327</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8</v>
      </c>
      <c r="C191" s="59" t="s">
        <v>329</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0</v>
      </c>
      <c r="C192" s="59" t="s">
        <v>331</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2</v>
      </c>
      <c r="C193" s="59" t="s">
        <v>333</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4</v>
      </c>
      <c r="C194" s="59" t="s">
        <v>335</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6</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7</v>
      </c>
      <c r="C196" s="59" t="s">
        <v>338</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39</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0</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1</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2</v>
      </c>
      <c r="C200" s="59" t="s">
        <v>343</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4</v>
      </c>
      <c r="C201" s="59" t="n">
        <v>153</v>
      </c>
      <c r="D201" s="107"/>
      <c r="E201" s="108"/>
      <c r="F201" s="103"/>
      <c r="G201" s="104"/>
      <c r="H201" s="104"/>
      <c r="I201" s="104"/>
      <c r="J201" s="104"/>
      <c r="K201" s="104"/>
      <c r="L201" s="104"/>
      <c r="M201" s="104"/>
      <c r="N201" s="104"/>
      <c r="O201" s="104"/>
      <c r="P201" s="104"/>
      <c r="Q201" s="105"/>
      <c r="R201" s="104"/>
      <c r="S201" s="109"/>
    </row>
    <row r="202" customFormat="false" ht="15.75" hidden="false" customHeight="true" outlineLevel="0" collapsed="false">
      <c r="A202" s="96" t="n">
        <v>194</v>
      </c>
      <c r="B202" s="58" t="s">
        <v>345</v>
      </c>
      <c r="C202" s="59" t="n">
        <v>154</v>
      </c>
      <c r="D202" s="107" t="n">
        <v>14</v>
      </c>
      <c r="E202" s="108"/>
      <c r="F202" s="103" t="n">
        <v>1</v>
      </c>
      <c r="G202" s="104"/>
      <c r="H202" s="104"/>
      <c r="I202" s="104" t="n">
        <v>1</v>
      </c>
      <c r="J202" s="104"/>
      <c r="K202" s="104"/>
      <c r="L202" s="104"/>
      <c r="M202" s="104"/>
      <c r="N202" s="104"/>
      <c r="O202" s="104" t="n">
        <v>1</v>
      </c>
      <c r="P202" s="104"/>
      <c r="Q202" s="105" t="n">
        <v>11</v>
      </c>
      <c r="R202" s="104" t="n">
        <v>1</v>
      </c>
      <c r="S202" s="109"/>
    </row>
    <row r="203" customFormat="false" ht="15.75" hidden="true" customHeight="true" outlineLevel="0" collapsed="false">
      <c r="A203" s="96" t="n">
        <v>195</v>
      </c>
      <c r="B203" s="58" t="s">
        <v>346</v>
      </c>
      <c r="C203" s="59" t="n">
        <v>155</v>
      </c>
      <c r="D203" s="107"/>
      <c r="E203" s="108"/>
      <c r="F203" s="103"/>
      <c r="G203" s="104"/>
      <c r="H203" s="104"/>
      <c r="I203" s="104"/>
      <c r="J203" s="104"/>
      <c r="K203" s="104"/>
      <c r="L203" s="104"/>
      <c r="M203" s="104"/>
      <c r="N203" s="104"/>
      <c r="O203" s="104"/>
      <c r="P203" s="104"/>
      <c r="Q203" s="105"/>
      <c r="R203" s="104"/>
      <c r="S203" s="109"/>
    </row>
    <row r="204" customFormat="false" ht="15.75" hidden="false" customHeight="true" outlineLevel="0" collapsed="false">
      <c r="A204" s="96" t="n">
        <v>196</v>
      </c>
      <c r="B204" s="58" t="s">
        <v>347</v>
      </c>
      <c r="C204" s="59" t="s">
        <v>348</v>
      </c>
      <c r="D204" s="107" t="n">
        <v>78</v>
      </c>
      <c r="E204" s="108"/>
      <c r="F204" s="103" t="n">
        <v>38</v>
      </c>
      <c r="G204" s="104"/>
      <c r="H204" s="104"/>
      <c r="I204" s="104" t="n">
        <v>3</v>
      </c>
      <c r="J204" s="104"/>
      <c r="K204" s="104"/>
      <c r="L204" s="104"/>
      <c r="M204" s="104"/>
      <c r="N204" s="104"/>
      <c r="O204" s="104"/>
      <c r="P204" s="104"/>
      <c r="Q204" s="105" t="n">
        <v>4</v>
      </c>
      <c r="R204" s="104" t="n">
        <v>71</v>
      </c>
      <c r="S204" s="109"/>
    </row>
    <row r="205" customFormat="false" ht="15.75" hidden="true" customHeight="true" outlineLevel="0" collapsed="false">
      <c r="A205" s="96" t="n">
        <v>197</v>
      </c>
      <c r="B205" s="58" t="s">
        <v>349</v>
      </c>
      <c r="C205" s="59" t="s">
        <v>350</v>
      </c>
      <c r="D205" s="107"/>
      <c r="E205" s="108"/>
      <c r="F205" s="103"/>
      <c r="G205" s="104"/>
      <c r="H205" s="104"/>
      <c r="I205" s="104"/>
      <c r="J205" s="104"/>
      <c r="K205" s="104"/>
      <c r="L205" s="104"/>
      <c r="M205" s="104"/>
      <c r="N205" s="104"/>
      <c r="O205" s="104"/>
      <c r="P205" s="104"/>
      <c r="Q205" s="105"/>
      <c r="R205" s="104"/>
      <c r="S205" s="109"/>
    </row>
    <row r="206" customFormat="false" ht="15.75" hidden="false" customHeight="true" outlineLevel="0" collapsed="false">
      <c r="A206" s="96" t="n">
        <v>198</v>
      </c>
      <c r="B206" s="58" t="s">
        <v>947</v>
      </c>
      <c r="C206" s="59" t="n">
        <v>156</v>
      </c>
      <c r="D206" s="107" t="n">
        <v>15</v>
      </c>
      <c r="E206" s="108"/>
      <c r="F206" s="103" t="n">
        <v>8</v>
      </c>
      <c r="G206" s="104"/>
      <c r="H206" s="104"/>
      <c r="I206" s="104"/>
      <c r="J206" s="104"/>
      <c r="K206" s="104"/>
      <c r="L206" s="104"/>
      <c r="M206" s="104"/>
      <c r="N206" s="104"/>
      <c r="O206" s="104"/>
      <c r="P206" s="104"/>
      <c r="Q206" s="105" t="n">
        <v>9</v>
      </c>
      <c r="R206" s="104" t="n">
        <v>6</v>
      </c>
      <c r="S206" s="109"/>
    </row>
    <row r="207" customFormat="false" ht="15.75" hidden="true" customHeight="true" outlineLevel="0" collapsed="false">
      <c r="A207" s="96" t="n">
        <v>199</v>
      </c>
      <c r="B207" s="58" t="s">
        <v>352</v>
      </c>
      <c r="C207" s="59" t="s">
        <v>353</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4</v>
      </c>
      <c r="C208" s="59" t="s">
        <v>355</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6</v>
      </c>
      <c r="C209" s="67" t="s">
        <v>357</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8</v>
      </c>
      <c r="C210" s="67" t="s">
        <v>359</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1</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0</v>
      </c>
      <c r="C212" s="59" t="n">
        <v>159</v>
      </c>
      <c r="D212" s="107"/>
      <c r="E212" s="108"/>
      <c r="F212" s="103"/>
      <c r="G212" s="104"/>
      <c r="H212" s="104"/>
      <c r="I212" s="104"/>
      <c r="J212" s="104"/>
      <c r="K212" s="104"/>
      <c r="L212" s="104"/>
      <c r="M212" s="104"/>
      <c r="N212" s="104"/>
      <c r="O212" s="104"/>
      <c r="P212" s="104"/>
      <c r="Q212" s="105"/>
      <c r="R212" s="104"/>
      <c r="S212" s="109"/>
    </row>
    <row r="213" customFormat="false" ht="15.75" hidden="false" customHeight="true" outlineLevel="0" collapsed="false">
      <c r="A213" s="96" t="n">
        <v>205</v>
      </c>
      <c r="B213" s="58" t="s">
        <v>361</v>
      </c>
      <c r="C213" s="59" t="n">
        <v>160</v>
      </c>
      <c r="D213" s="107" t="n">
        <v>16</v>
      </c>
      <c r="E213" s="108" t="n">
        <v>1</v>
      </c>
      <c r="F213" s="103" t="n">
        <v>5</v>
      </c>
      <c r="G213" s="104"/>
      <c r="H213" s="104"/>
      <c r="I213" s="104"/>
      <c r="J213" s="104"/>
      <c r="K213" s="104"/>
      <c r="L213" s="104"/>
      <c r="M213" s="104"/>
      <c r="N213" s="104"/>
      <c r="O213" s="104" t="n">
        <v>1</v>
      </c>
      <c r="P213" s="104"/>
      <c r="Q213" s="105" t="n">
        <v>11</v>
      </c>
      <c r="R213" s="104" t="n">
        <v>4</v>
      </c>
      <c r="S213" s="109"/>
    </row>
    <row r="214" customFormat="false" ht="15.75" hidden="true" customHeight="true" outlineLevel="0" collapsed="false">
      <c r="A214" s="96" t="n">
        <v>206</v>
      </c>
      <c r="B214" s="58" t="s">
        <v>111</v>
      </c>
      <c r="C214" s="59" t="s">
        <v>362</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3</v>
      </c>
      <c r="C215" s="59" t="n">
        <v>161</v>
      </c>
      <c r="D215" s="107"/>
      <c r="E215" s="108"/>
      <c r="F215" s="103"/>
      <c r="G215" s="104"/>
      <c r="H215" s="104"/>
      <c r="I215" s="104"/>
      <c r="J215" s="104"/>
      <c r="K215" s="104"/>
      <c r="L215" s="104"/>
      <c r="M215" s="104"/>
      <c r="N215" s="104"/>
      <c r="O215" s="104"/>
      <c r="P215" s="104"/>
      <c r="Q215" s="105"/>
      <c r="R215" s="104"/>
      <c r="S215" s="109"/>
    </row>
    <row r="216" customFormat="false" ht="15.75" hidden="false" customHeight="true" outlineLevel="0" collapsed="false">
      <c r="A216" s="96" t="n">
        <v>208</v>
      </c>
      <c r="B216" s="58" t="s">
        <v>364</v>
      </c>
      <c r="C216" s="59" t="n">
        <v>162</v>
      </c>
      <c r="D216" s="107" t="n">
        <v>2</v>
      </c>
      <c r="E216" s="108"/>
      <c r="F216" s="103"/>
      <c r="G216" s="104"/>
      <c r="H216" s="104"/>
      <c r="I216" s="104"/>
      <c r="J216" s="104"/>
      <c r="K216" s="104"/>
      <c r="L216" s="104"/>
      <c r="M216" s="104"/>
      <c r="N216" s="104"/>
      <c r="O216" s="104"/>
      <c r="P216" s="104"/>
      <c r="Q216" s="105" t="n">
        <v>2</v>
      </c>
      <c r="R216" s="104"/>
      <c r="S216" s="109"/>
    </row>
    <row r="217" customFormat="false" ht="15.75" hidden="true" customHeight="true" outlineLevel="0" collapsed="false">
      <c r="A217" s="96" t="n">
        <v>209</v>
      </c>
      <c r="B217" s="58" t="s">
        <v>365</v>
      </c>
      <c r="C217" s="59" t="s">
        <v>366</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7</v>
      </c>
      <c r="C218" s="59" t="s">
        <v>368</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69</v>
      </c>
      <c r="C219" s="59" t="s">
        <v>370</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1</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2</v>
      </c>
      <c r="C221" s="59" t="s">
        <v>373</v>
      </c>
      <c r="D221" s="107" t="n">
        <v>281</v>
      </c>
      <c r="E221" s="108"/>
      <c r="F221" s="103" t="n">
        <v>105</v>
      </c>
      <c r="G221" s="104"/>
      <c r="H221" s="104"/>
      <c r="I221" s="104" t="n">
        <v>9</v>
      </c>
      <c r="J221" s="104"/>
      <c r="K221" s="104"/>
      <c r="L221" s="104"/>
      <c r="M221" s="104" t="n">
        <v>18</v>
      </c>
      <c r="N221" s="104"/>
      <c r="O221" s="104" t="n">
        <v>1</v>
      </c>
      <c r="P221" s="104"/>
      <c r="Q221" s="105" t="n">
        <v>9</v>
      </c>
      <c r="R221" s="104" t="n">
        <v>244</v>
      </c>
      <c r="S221" s="109"/>
    </row>
    <row r="222" customFormat="false" ht="15.75" hidden="false" customHeight="true" outlineLevel="0" collapsed="false">
      <c r="A222" s="96" t="n">
        <v>214</v>
      </c>
      <c r="B222" s="58" t="s">
        <v>374</v>
      </c>
      <c r="C222" s="59" t="s">
        <v>375</v>
      </c>
      <c r="D222" s="107" t="n">
        <v>26</v>
      </c>
      <c r="E222" s="108"/>
      <c r="F222" s="103" t="n">
        <v>8</v>
      </c>
      <c r="G222" s="104"/>
      <c r="H222" s="104"/>
      <c r="I222" s="104" t="n">
        <v>1</v>
      </c>
      <c r="J222" s="104"/>
      <c r="K222" s="104"/>
      <c r="L222" s="104"/>
      <c r="M222" s="104"/>
      <c r="N222" s="104"/>
      <c r="O222" s="104"/>
      <c r="P222" s="104"/>
      <c r="Q222" s="105"/>
      <c r="R222" s="104" t="n">
        <v>25</v>
      </c>
      <c r="S222" s="109"/>
    </row>
    <row r="223" customFormat="false" ht="15.75" hidden="true" customHeight="true" outlineLevel="0" collapsed="false">
      <c r="A223" s="96" t="n">
        <v>215</v>
      </c>
      <c r="B223" s="58" t="s">
        <v>376</v>
      </c>
      <c r="C223" s="59" t="s">
        <v>377</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8</v>
      </c>
      <c r="C224" s="59" t="s">
        <v>379</v>
      </c>
      <c r="D224" s="107" t="n">
        <v>155</v>
      </c>
      <c r="E224" s="108" t="n">
        <v>2</v>
      </c>
      <c r="F224" s="103" t="n">
        <v>68</v>
      </c>
      <c r="G224" s="104"/>
      <c r="H224" s="104"/>
      <c r="I224" s="104" t="n">
        <v>2</v>
      </c>
      <c r="J224" s="104"/>
      <c r="K224" s="104"/>
      <c r="L224" s="104"/>
      <c r="M224" s="104" t="n">
        <v>3</v>
      </c>
      <c r="N224" s="104"/>
      <c r="O224" s="104"/>
      <c r="P224" s="104"/>
      <c r="Q224" s="105" t="n">
        <v>3</v>
      </c>
      <c r="R224" s="104" t="n">
        <v>147</v>
      </c>
      <c r="S224" s="109"/>
    </row>
    <row r="225" customFormat="false" ht="15.75" hidden="true" customHeight="true" outlineLevel="0" collapsed="false">
      <c r="A225" s="96" t="n">
        <v>217</v>
      </c>
      <c r="B225" s="58" t="s">
        <v>380</v>
      </c>
      <c r="C225" s="59" t="s">
        <v>381</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2</v>
      </c>
      <c r="C226" s="59" t="s">
        <v>383</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4</v>
      </c>
      <c r="C227" s="59" t="s">
        <v>385</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6</v>
      </c>
      <c r="C228" s="59" t="s">
        <v>387</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8</v>
      </c>
      <c r="C229" s="59" t="s">
        <v>389</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0</v>
      </c>
      <c r="C230" s="59" t="s">
        <v>391</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2</v>
      </c>
      <c r="C231" s="59" t="s">
        <v>393</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4</v>
      </c>
      <c r="C232" s="59" t="s">
        <v>395</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6</v>
      </c>
      <c r="C233" s="59" t="s">
        <v>397</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8</v>
      </c>
      <c r="C234" s="59" t="s">
        <v>399</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0</v>
      </c>
      <c r="C235" s="59" t="s">
        <v>401</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2</v>
      </c>
      <c r="C236" s="59" t="s">
        <v>403</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4</v>
      </c>
      <c r="C237" s="59" t="s">
        <v>405</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6</v>
      </c>
      <c r="C238" s="59" t="s">
        <v>407</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8</v>
      </c>
      <c r="C239" s="59" t="s">
        <v>409</v>
      </c>
      <c r="D239" s="107"/>
      <c r="E239" s="108"/>
      <c r="F239" s="103"/>
      <c r="G239" s="104"/>
      <c r="H239" s="104"/>
      <c r="I239" s="104"/>
      <c r="J239" s="104"/>
      <c r="K239" s="104"/>
      <c r="L239" s="104"/>
      <c r="M239" s="104"/>
      <c r="N239" s="104"/>
      <c r="O239" s="104"/>
      <c r="P239" s="104"/>
      <c r="Q239" s="105"/>
      <c r="R239" s="104"/>
      <c r="S239" s="109"/>
    </row>
    <row r="240" customFormat="false" ht="15.75" hidden="false" customHeight="true" outlineLevel="0" collapsed="false">
      <c r="A240" s="96" t="n">
        <v>232</v>
      </c>
      <c r="B240" s="58" t="s">
        <v>410</v>
      </c>
      <c r="C240" s="59" t="n">
        <v>164</v>
      </c>
      <c r="D240" s="107" t="n">
        <v>31</v>
      </c>
      <c r="E240" s="108"/>
      <c r="F240" s="103" t="n">
        <v>10</v>
      </c>
      <c r="G240" s="104"/>
      <c r="H240" s="104"/>
      <c r="I240" s="104"/>
      <c r="J240" s="104"/>
      <c r="K240" s="104"/>
      <c r="L240" s="104"/>
      <c r="M240" s="104"/>
      <c r="N240" s="104"/>
      <c r="O240" s="104" t="n">
        <v>1</v>
      </c>
      <c r="P240" s="104"/>
      <c r="Q240" s="105" t="n">
        <v>7</v>
      </c>
      <c r="R240" s="104" t="n">
        <v>23</v>
      </c>
      <c r="S240" s="109"/>
    </row>
    <row r="241" customFormat="false" ht="15.75" hidden="true" customHeight="true" outlineLevel="0" collapsed="false">
      <c r="A241" s="96" t="n">
        <v>233</v>
      </c>
      <c r="B241" s="58" t="s">
        <v>411</v>
      </c>
      <c r="C241" s="59" t="s">
        <v>412</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3</v>
      </c>
      <c r="C242" s="59" t="s">
        <v>414</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5</v>
      </c>
      <c r="C243" s="59" t="s">
        <v>416</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7</v>
      </c>
      <c r="C244" s="59" t="s">
        <v>418</v>
      </c>
      <c r="D244" s="107"/>
      <c r="E244" s="108"/>
      <c r="F244" s="103"/>
      <c r="G244" s="104"/>
      <c r="H244" s="104"/>
      <c r="I244" s="104"/>
      <c r="J244" s="104"/>
      <c r="K244" s="104"/>
      <c r="L244" s="104"/>
      <c r="M244" s="104"/>
      <c r="N244" s="104"/>
      <c r="O244" s="104"/>
      <c r="P244" s="104"/>
      <c r="Q244" s="105"/>
      <c r="R244" s="104"/>
      <c r="S244" s="109"/>
    </row>
    <row r="245" customFormat="false" ht="15.75" hidden="false" customHeight="true" outlineLevel="0" collapsed="false">
      <c r="A245" s="96" t="n">
        <v>237</v>
      </c>
      <c r="B245" s="58" t="s">
        <v>419</v>
      </c>
      <c r="C245" s="59" t="s">
        <v>420</v>
      </c>
      <c r="D245" s="107" t="n">
        <v>1</v>
      </c>
      <c r="E245" s="108"/>
      <c r="F245" s="103" t="n">
        <v>1</v>
      </c>
      <c r="G245" s="104"/>
      <c r="H245" s="104"/>
      <c r="I245" s="104"/>
      <c r="J245" s="104"/>
      <c r="K245" s="104"/>
      <c r="L245" s="104"/>
      <c r="M245" s="104"/>
      <c r="N245" s="104"/>
      <c r="O245" s="104"/>
      <c r="P245" s="104"/>
      <c r="Q245" s="105"/>
      <c r="R245" s="104" t="n">
        <v>1</v>
      </c>
      <c r="S245" s="109"/>
    </row>
    <row r="246" customFormat="false" ht="15.75" hidden="true" customHeight="true" outlineLevel="0" collapsed="false">
      <c r="A246" s="96" t="n">
        <v>238</v>
      </c>
      <c r="B246" s="58" t="s">
        <v>421</v>
      </c>
      <c r="C246" s="59" t="s">
        <v>422</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3</v>
      </c>
      <c r="C247" s="59" t="s">
        <v>424</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5</v>
      </c>
      <c r="C248" s="59" t="s">
        <v>426</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7</v>
      </c>
      <c r="C249" s="59" t="s">
        <v>428</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29</v>
      </c>
      <c r="C250" s="59" t="s">
        <v>430</v>
      </c>
      <c r="D250" s="107"/>
      <c r="E250" s="108"/>
      <c r="F250" s="103"/>
      <c r="G250" s="104"/>
      <c r="H250" s="104"/>
      <c r="I250" s="104"/>
      <c r="J250" s="104"/>
      <c r="K250" s="104"/>
      <c r="L250" s="104"/>
      <c r="M250" s="104"/>
      <c r="N250" s="104"/>
      <c r="O250" s="104"/>
      <c r="P250" s="104"/>
      <c r="Q250" s="105"/>
      <c r="R250" s="104"/>
      <c r="S250" s="109"/>
    </row>
    <row r="251" customFormat="false" ht="15.75" hidden="false" customHeight="true" outlineLevel="0" collapsed="false">
      <c r="A251" s="96" t="n">
        <v>243</v>
      </c>
      <c r="B251" s="58" t="s">
        <v>431</v>
      </c>
      <c r="C251" s="59" t="s">
        <v>432</v>
      </c>
      <c r="D251" s="107" t="n">
        <v>2</v>
      </c>
      <c r="E251" s="108"/>
      <c r="F251" s="103" t="n">
        <v>1</v>
      </c>
      <c r="G251" s="104"/>
      <c r="H251" s="104"/>
      <c r="I251" s="104"/>
      <c r="J251" s="104"/>
      <c r="K251" s="104"/>
      <c r="L251" s="104"/>
      <c r="M251" s="104" t="n">
        <v>1</v>
      </c>
      <c r="N251" s="104"/>
      <c r="O251" s="104"/>
      <c r="P251" s="104"/>
      <c r="Q251" s="105"/>
      <c r="R251" s="104" t="n">
        <v>1</v>
      </c>
      <c r="S251" s="109"/>
    </row>
    <row r="252" customFormat="false" ht="15.75" hidden="true" customHeight="true" outlineLevel="0" collapsed="false">
      <c r="A252" s="96" t="n">
        <v>244</v>
      </c>
      <c r="B252" s="58" t="s">
        <v>433</v>
      </c>
      <c r="C252" s="59" t="s">
        <v>434</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5</v>
      </c>
      <c r="C253" s="59" t="s">
        <v>436</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7</v>
      </c>
      <c r="C254" s="59" t="s">
        <v>438</v>
      </c>
      <c r="D254" s="107"/>
      <c r="E254" s="108"/>
      <c r="F254" s="103"/>
      <c r="G254" s="104"/>
      <c r="H254" s="104"/>
      <c r="I254" s="104"/>
      <c r="J254" s="104"/>
      <c r="K254" s="104"/>
      <c r="L254" s="104"/>
      <c r="M254" s="104"/>
      <c r="N254" s="104"/>
      <c r="O254" s="104"/>
      <c r="P254" s="104"/>
      <c r="Q254" s="105"/>
      <c r="R254" s="104"/>
      <c r="S254" s="109"/>
    </row>
    <row r="255" customFormat="false" ht="15.75" hidden="false" customHeight="true" outlineLevel="0" collapsed="false">
      <c r="A255" s="96" t="n">
        <v>247</v>
      </c>
      <c r="B255" s="58" t="s">
        <v>439</v>
      </c>
      <c r="C255" s="59" t="s">
        <v>440</v>
      </c>
      <c r="D255" s="107" t="n">
        <v>14</v>
      </c>
      <c r="E255" s="108"/>
      <c r="F255" s="103" t="n">
        <v>5</v>
      </c>
      <c r="G255" s="104"/>
      <c r="H255" s="104"/>
      <c r="I255" s="104"/>
      <c r="J255" s="104"/>
      <c r="K255" s="104"/>
      <c r="L255" s="104"/>
      <c r="M255" s="104"/>
      <c r="N255" s="104"/>
      <c r="O255" s="104" t="n">
        <v>3</v>
      </c>
      <c r="P255" s="104"/>
      <c r="Q255" s="105" t="n">
        <v>7</v>
      </c>
      <c r="R255" s="104" t="n">
        <v>4</v>
      </c>
      <c r="S255" s="109"/>
    </row>
    <row r="256" customFormat="false" ht="15.75" hidden="true" customHeight="true" outlineLevel="0" collapsed="false">
      <c r="A256" s="96" t="n">
        <v>248</v>
      </c>
      <c r="B256" s="58" t="s">
        <v>441</v>
      </c>
      <c r="C256" s="59" t="s">
        <v>442</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3</v>
      </c>
      <c r="C257" s="59" t="s">
        <v>444</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5</v>
      </c>
      <c r="C258" s="59" t="s">
        <v>446</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7</v>
      </c>
      <c r="C259" s="59" t="s">
        <v>448</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49</v>
      </c>
      <c r="C260" s="59" t="s">
        <v>450</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1</v>
      </c>
      <c r="C261" s="59" t="s">
        <v>452</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3</v>
      </c>
      <c r="C262" s="59" t="s">
        <v>454</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5</v>
      </c>
      <c r="C263" s="59" t="s">
        <v>456</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7</v>
      </c>
      <c r="C264" s="59" t="s">
        <v>458</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59</v>
      </c>
      <c r="C265" s="59" t="s">
        <v>460</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1</v>
      </c>
      <c r="C266" s="59" t="s">
        <v>462</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3</v>
      </c>
      <c r="C267" s="59" t="s">
        <v>464</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5</v>
      </c>
      <c r="C268" s="59" t="s">
        <v>466</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7</v>
      </c>
      <c r="C269" s="59" t="s">
        <v>468</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69</v>
      </c>
      <c r="C270" s="59" t="s">
        <v>470</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1</v>
      </c>
      <c r="C271" s="59" t="s">
        <v>472</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3</v>
      </c>
      <c r="C272" s="59" t="s">
        <v>474</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5</v>
      </c>
      <c r="C273" s="59" t="s">
        <v>476</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7</v>
      </c>
      <c r="C274" s="59" t="s">
        <v>478</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79</v>
      </c>
      <c r="C275" s="59" t="s">
        <v>480</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1</v>
      </c>
      <c r="C276" s="59" t="s">
        <v>482</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3</v>
      </c>
      <c r="C277" s="59" t="s">
        <v>484</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5</v>
      </c>
      <c r="C278" s="59" t="s">
        <v>486</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7</v>
      </c>
      <c r="C279" s="59" t="s">
        <v>488</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89</v>
      </c>
      <c r="C280" s="59" t="s">
        <v>490</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1</v>
      </c>
      <c r="C281" s="59" t="s">
        <v>492</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3</v>
      </c>
      <c r="C282" s="59" t="s">
        <v>494</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5</v>
      </c>
      <c r="C283" s="59" t="s">
        <v>496</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7</v>
      </c>
      <c r="C284" s="59" t="s">
        <v>498</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499</v>
      </c>
      <c r="C285" s="59" t="s">
        <v>500</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1</v>
      </c>
      <c r="C286" s="59" t="s">
        <v>502</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3</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1</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4</v>
      </c>
      <c r="C289" s="59" t="s">
        <v>505</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6</v>
      </c>
      <c r="C290" s="59" t="s">
        <v>507</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8</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09</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0</v>
      </c>
      <c r="C293" s="59" t="s">
        <v>511</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2</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3</v>
      </c>
      <c r="C295" s="59" t="s">
        <v>514</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5</v>
      </c>
      <c r="C296" s="59" t="s">
        <v>516</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7</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8</v>
      </c>
      <c r="C298" s="59" t="s">
        <v>519</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0</v>
      </c>
      <c r="C299" s="59" t="s">
        <v>521</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2</v>
      </c>
      <c r="C300" s="59" t="s">
        <v>523</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1</v>
      </c>
      <c r="C301" s="59" t="s">
        <v>524</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1</v>
      </c>
      <c r="C302" s="59" t="s">
        <v>525</v>
      </c>
      <c r="D302" s="107"/>
      <c r="E302" s="108"/>
      <c r="F302" s="103"/>
      <c r="G302" s="104"/>
      <c r="H302" s="104"/>
      <c r="I302" s="104"/>
      <c r="J302" s="104"/>
      <c r="K302" s="104"/>
      <c r="L302" s="104"/>
      <c r="M302" s="104"/>
      <c r="N302" s="104"/>
      <c r="O302" s="104"/>
      <c r="P302" s="104"/>
      <c r="Q302" s="105"/>
      <c r="R302" s="104"/>
      <c r="S302" s="109"/>
    </row>
    <row r="303" customFormat="false" ht="15.75" hidden="false" customHeight="true" outlineLevel="0" collapsed="false">
      <c r="A303" s="96" t="n">
        <v>295</v>
      </c>
      <c r="B303" s="58" t="s">
        <v>526</v>
      </c>
      <c r="C303" s="59" t="s">
        <v>527</v>
      </c>
      <c r="D303" s="107" t="n">
        <v>1</v>
      </c>
      <c r="E303" s="108"/>
      <c r="F303" s="103"/>
      <c r="G303" s="104"/>
      <c r="H303" s="104"/>
      <c r="I303" s="104"/>
      <c r="J303" s="104" t="n">
        <v>1</v>
      </c>
      <c r="K303" s="104"/>
      <c r="L303" s="104"/>
      <c r="M303" s="104"/>
      <c r="N303" s="104"/>
      <c r="O303" s="104"/>
      <c r="P303" s="104"/>
      <c r="Q303" s="105"/>
      <c r="R303" s="104"/>
      <c r="S303" s="109"/>
    </row>
    <row r="304" customFormat="false" ht="15.75" hidden="true" customHeight="true" outlineLevel="0" collapsed="false">
      <c r="A304" s="96" t="n">
        <v>296</v>
      </c>
      <c r="B304" s="58" t="s">
        <v>528</v>
      </c>
      <c r="C304" s="59" t="s">
        <v>529</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0</v>
      </c>
      <c r="C305" s="59" t="s">
        <v>531</v>
      </c>
      <c r="D305" s="107" t="n">
        <v>197</v>
      </c>
      <c r="E305" s="108"/>
      <c r="F305" s="103" t="n">
        <v>68</v>
      </c>
      <c r="G305" s="104"/>
      <c r="H305" s="104"/>
      <c r="I305" s="104" t="n">
        <v>26</v>
      </c>
      <c r="J305" s="104" t="n">
        <v>11</v>
      </c>
      <c r="K305" s="104"/>
      <c r="L305" s="104"/>
      <c r="M305" s="104" t="n">
        <v>34</v>
      </c>
      <c r="N305" s="104"/>
      <c r="O305" s="104" t="n">
        <v>16</v>
      </c>
      <c r="P305" s="104"/>
      <c r="Q305" s="105" t="n">
        <v>47</v>
      </c>
      <c r="R305" s="104" t="n">
        <v>63</v>
      </c>
      <c r="S305" s="109"/>
    </row>
    <row r="306" customFormat="false" ht="15.75" hidden="false" customHeight="true" outlineLevel="0" collapsed="false">
      <c r="A306" s="96" t="n">
        <v>298</v>
      </c>
      <c r="B306" s="58" t="s">
        <v>532</v>
      </c>
      <c r="C306" s="59" t="s">
        <v>533</v>
      </c>
      <c r="D306" s="107" t="n">
        <v>5</v>
      </c>
      <c r="E306" s="108"/>
      <c r="F306" s="103" t="n">
        <v>1</v>
      </c>
      <c r="G306" s="104"/>
      <c r="H306" s="104"/>
      <c r="I306" s="104"/>
      <c r="J306" s="104"/>
      <c r="K306" s="104"/>
      <c r="L306" s="104"/>
      <c r="M306" s="104" t="n">
        <v>1</v>
      </c>
      <c r="N306" s="104" t="n">
        <v>2</v>
      </c>
      <c r="O306" s="104" t="n">
        <v>1</v>
      </c>
      <c r="P306" s="104"/>
      <c r="Q306" s="105" t="n">
        <v>1</v>
      </c>
      <c r="R306" s="104"/>
      <c r="S306" s="109"/>
    </row>
    <row r="307" customFormat="false" ht="15.75" hidden="true" customHeight="true" outlineLevel="0" collapsed="false">
      <c r="A307" s="96" t="n">
        <v>299</v>
      </c>
      <c r="B307" s="58" t="s">
        <v>534</v>
      </c>
      <c r="C307" s="59" t="s">
        <v>535</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6</v>
      </c>
      <c r="C308" s="112" t="s">
        <v>537</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8</v>
      </c>
      <c r="C309" s="59" t="s">
        <v>539</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0</v>
      </c>
      <c r="C310" s="59" t="s">
        <v>541</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2</v>
      </c>
      <c r="C311" s="59" t="s">
        <v>543</v>
      </c>
      <c r="D311" s="107"/>
      <c r="E311" s="108"/>
      <c r="F311" s="103"/>
      <c r="G311" s="104"/>
      <c r="H311" s="104"/>
      <c r="I311" s="104"/>
      <c r="J311" s="104"/>
      <c r="K311" s="104"/>
      <c r="L311" s="104"/>
      <c r="M311" s="104"/>
      <c r="N311" s="104"/>
      <c r="O311" s="104"/>
      <c r="P311" s="104"/>
      <c r="Q311" s="105"/>
      <c r="R311" s="104"/>
      <c r="S311" s="109"/>
    </row>
    <row r="312" customFormat="false" ht="15.75" hidden="false" customHeight="true" outlineLevel="0" collapsed="false">
      <c r="A312" s="96" t="n">
        <v>304</v>
      </c>
      <c r="B312" s="58" t="s">
        <v>544</v>
      </c>
      <c r="C312" s="59" t="s">
        <v>545</v>
      </c>
      <c r="D312" s="107" t="n">
        <v>58</v>
      </c>
      <c r="E312" s="108"/>
      <c r="F312" s="103"/>
      <c r="G312" s="104"/>
      <c r="H312" s="104"/>
      <c r="I312" s="104"/>
      <c r="J312" s="104"/>
      <c r="K312" s="104"/>
      <c r="L312" s="104"/>
      <c r="M312" s="104"/>
      <c r="N312" s="104" t="n">
        <v>55</v>
      </c>
      <c r="O312" s="104"/>
      <c r="P312" s="104"/>
      <c r="Q312" s="105"/>
      <c r="R312" s="104" t="n">
        <v>3</v>
      </c>
      <c r="S312" s="109"/>
    </row>
    <row r="313" customFormat="false" ht="15.75" hidden="false" customHeight="true" outlineLevel="0" collapsed="false">
      <c r="A313" s="96" t="n">
        <v>305</v>
      </c>
      <c r="B313" s="58" t="s">
        <v>546</v>
      </c>
      <c r="C313" s="59" t="s">
        <v>547</v>
      </c>
      <c r="D313" s="107" t="n">
        <v>7</v>
      </c>
      <c r="E313" s="108"/>
      <c r="F313" s="103"/>
      <c r="G313" s="104"/>
      <c r="H313" s="104"/>
      <c r="I313" s="104"/>
      <c r="J313" s="104"/>
      <c r="K313" s="104"/>
      <c r="L313" s="104"/>
      <c r="M313" s="104"/>
      <c r="N313" s="104" t="n">
        <v>6</v>
      </c>
      <c r="O313" s="104"/>
      <c r="P313" s="104"/>
      <c r="Q313" s="105" t="n">
        <v>1</v>
      </c>
      <c r="R313" s="104"/>
      <c r="S313" s="109"/>
    </row>
    <row r="314" customFormat="false" ht="15.75" hidden="true" customHeight="true" outlineLevel="0" collapsed="false">
      <c r="A314" s="96" t="n">
        <v>306</v>
      </c>
      <c r="B314" s="58" t="s">
        <v>548</v>
      </c>
      <c r="C314" s="59" t="s">
        <v>549</v>
      </c>
      <c r="D314" s="107"/>
      <c r="E314" s="108"/>
      <c r="F314" s="103"/>
      <c r="G314" s="104"/>
      <c r="H314" s="104"/>
      <c r="I314" s="104"/>
      <c r="J314" s="104"/>
      <c r="K314" s="104"/>
      <c r="L314" s="104"/>
      <c r="M314" s="104"/>
      <c r="N314" s="104"/>
      <c r="O314" s="104"/>
      <c r="P314" s="104"/>
      <c r="Q314" s="105"/>
      <c r="R314" s="104"/>
      <c r="S314" s="109"/>
    </row>
    <row r="315" customFormat="false" ht="15.75" hidden="false" customHeight="true" outlineLevel="0" collapsed="false">
      <c r="A315" s="96" t="n">
        <v>307</v>
      </c>
      <c r="B315" s="58" t="s">
        <v>550</v>
      </c>
      <c r="C315" s="59" t="s">
        <v>551</v>
      </c>
      <c r="D315" s="107" t="n">
        <v>2</v>
      </c>
      <c r="E315" s="108"/>
      <c r="F315" s="103"/>
      <c r="G315" s="104"/>
      <c r="H315" s="104"/>
      <c r="I315" s="104"/>
      <c r="J315" s="104"/>
      <c r="K315" s="104"/>
      <c r="L315" s="104"/>
      <c r="M315" s="104"/>
      <c r="N315" s="104" t="n">
        <v>1</v>
      </c>
      <c r="O315" s="104"/>
      <c r="P315" s="104"/>
      <c r="Q315" s="105" t="n">
        <v>1</v>
      </c>
      <c r="R315" s="104"/>
      <c r="S315" s="109"/>
    </row>
    <row r="316" customFormat="false" ht="15.75" hidden="true" customHeight="true" outlineLevel="0" collapsed="false">
      <c r="A316" s="96" t="n">
        <v>308</v>
      </c>
      <c r="B316" s="58" t="s">
        <v>552</v>
      </c>
      <c r="C316" s="59" t="s">
        <v>553</v>
      </c>
      <c r="D316" s="107"/>
      <c r="E316" s="108"/>
      <c r="F316" s="103"/>
      <c r="G316" s="104"/>
      <c r="H316" s="104"/>
      <c r="I316" s="104"/>
      <c r="J316" s="104"/>
      <c r="K316" s="104"/>
      <c r="L316" s="104"/>
      <c r="M316" s="104"/>
      <c r="N316" s="104"/>
      <c r="O316" s="104"/>
      <c r="P316" s="104"/>
      <c r="Q316" s="105"/>
      <c r="R316" s="104"/>
      <c r="S316" s="109"/>
    </row>
    <row r="317" customFormat="false" ht="15.75" hidden="false" customHeight="true" outlineLevel="0" collapsed="false">
      <c r="A317" s="96" t="n">
        <v>309</v>
      </c>
      <c r="B317" s="58" t="s">
        <v>554</v>
      </c>
      <c r="C317" s="59" t="s">
        <v>555</v>
      </c>
      <c r="D317" s="107" t="n">
        <v>25</v>
      </c>
      <c r="E317" s="108"/>
      <c r="F317" s="103"/>
      <c r="G317" s="104"/>
      <c r="H317" s="104"/>
      <c r="I317" s="104"/>
      <c r="J317" s="104"/>
      <c r="K317" s="104"/>
      <c r="L317" s="104"/>
      <c r="M317" s="104"/>
      <c r="N317" s="104" t="n">
        <v>24</v>
      </c>
      <c r="O317" s="104"/>
      <c r="P317" s="104"/>
      <c r="Q317" s="105"/>
      <c r="R317" s="104" t="n">
        <v>1</v>
      </c>
      <c r="S317" s="109"/>
    </row>
    <row r="318" customFormat="false" ht="15.75" hidden="true" customHeight="true" outlineLevel="0" collapsed="false">
      <c r="A318" s="96" t="n">
        <v>310</v>
      </c>
      <c r="B318" s="58" t="s">
        <v>556</v>
      </c>
      <c r="C318" s="59" t="s">
        <v>557</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8</v>
      </c>
      <c r="C319" s="59" t="s">
        <v>559</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0</v>
      </c>
      <c r="C320" s="59" t="s">
        <v>561</v>
      </c>
      <c r="D320" s="107"/>
      <c r="E320" s="108"/>
      <c r="F320" s="103"/>
      <c r="G320" s="104"/>
      <c r="H320" s="104"/>
      <c r="I320" s="104"/>
      <c r="J320" s="104"/>
      <c r="K320" s="104"/>
      <c r="L320" s="104"/>
      <c r="M320" s="104"/>
      <c r="N320" s="104"/>
      <c r="O320" s="104"/>
      <c r="P320" s="104"/>
      <c r="Q320" s="105"/>
      <c r="R320" s="104"/>
      <c r="S320" s="109"/>
    </row>
    <row r="321" customFormat="false" ht="15.75" hidden="false" customHeight="true" outlineLevel="0" collapsed="false">
      <c r="A321" s="96" t="n">
        <v>313</v>
      </c>
      <c r="B321" s="58" t="s">
        <v>562</v>
      </c>
      <c r="C321" s="59" t="s">
        <v>563</v>
      </c>
      <c r="D321" s="107" t="n">
        <v>1</v>
      </c>
      <c r="E321" s="108"/>
      <c r="F321" s="103"/>
      <c r="G321" s="104"/>
      <c r="H321" s="104"/>
      <c r="I321" s="104"/>
      <c r="J321" s="104"/>
      <c r="K321" s="104"/>
      <c r="L321" s="104"/>
      <c r="M321" s="104"/>
      <c r="N321" s="104" t="n">
        <v>1</v>
      </c>
      <c r="O321" s="104"/>
      <c r="P321" s="104"/>
      <c r="Q321" s="105"/>
      <c r="R321" s="104"/>
      <c r="S321" s="109"/>
    </row>
    <row r="322" customFormat="false" ht="15.75" hidden="false" customHeight="true" outlineLevel="0" collapsed="false">
      <c r="A322" s="96" t="n">
        <v>314</v>
      </c>
      <c r="B322" s="58" t="s">
        <v>564</v>
      </c>
      <c r="C322" s="59" t="s">
        <v>565</v>
      </c>
      <c r="D322" s="107" t="n">
        <v>152</v>
      </c>
      <c r="E322" s="108"/>
      <c r="F322" s="103"/>
      <c r="G322" s="104"/>
      <c r="H322" s="104"/>
      <c r="I322" s="104"/>
      <c r="J322" s="104"/>
      <c r="K322" s="104"/>
      <c r="L322" s="104"/>
      <c r="M322" s="104"/>
      <c r="N322" s="104" t="n">
        <v>142</v>
      </c>
      <c r="O322" s="104"/>
      <c r="P322" s="104"/>
      <c r="Q322" s="105" t="n">
        <v>3</v>
      </c>
      <c r="R322" s="104" t="n">
        <v>7</v>
      </c>
      <c r="S322" s="109"/>
    </row>
    <row r="323" customFormat="false" ht="15.75" hidden="false" customHeight="true" outlineLevel="0" collapsed="false">
      <c r="A323" s="96" t="n">
        <v>315</v>
      </c>
      <c r="B323" s="58" t="s">
        <v>566</v>
      </c>
      <c r="C323" s="59" t="n">
        <v>173</v>
      </c>
      <c r="D323" s="107" t="n">
        <v>417</v>
      </c>
      <c r="E323" s="108"/>
      <c r="F323" s="103" t="n">
        <v>31</v>
      </c>
      <c r="G323" s="104"/>
      <c r="H323" s="104" t="n">
        <v>1</v>
      </c>
      <c r="I323" s="104" t="n">
        <v>7</v>
      </c>
      <c r="J323" s="104" t="n">
        <v>1</v>
      </c>
      <c r="K323" s="104"/>
      <c r="L323" s="104"/>
      <c r="M323" s="104" t="n">
        <v>1</v>
      </c>
      <c r="N323" s="104"/>
      <c r="O323" s="104" t="n">
        <v>18</v>
      </c>
      <c r="P323" s="104"/>
      <c r="Q323" s="105" t="n">
        <v>355</v>
      </c>
      <c r="R323" s="104" t="n">
        <v>35</v>
      </c>
      <c r="S323" s="109" t="n">
        <v>1</v>
      </c>
    </row>
    <row r="324" customFormat="false" ht="15.75" hidden="true" customHeight="true" outlineLevel="0" collapsed="false">
      <c r="A324" s="96" t="n">
        <v>316</v>
      </c>
      <c r="B324" s="58" t="s">
        <v>567</v>
      </c>
      <c r="C324" s="59" t="s">
        <v>568</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69</v>
      </c>
      <c r="C325" s="59" t="s">
        <v>570</v>
      </c>
      <c r="D325" s="107" t="n">
        <v>1980</v>
      </c>
      <c r="E325" s="108" t="n">
        <v>5</v>
      </c>
      <c r="F325" s="103" t="n">
        <v>113</v>
      </c>
      <c r="G325" s="104"/>
      <c r="H325" s="104" t="n">
        <v>18</v>
      </c>
      <c r="I325" s="104" t="n">
        <v>56</v>
      </c>
      <c r="J325" s="104"/>
      <c r="K325" s="104"/>
      <c r="L325" s="104" t="n">
        <v>1</v>
      </c>
      <c r="M325" s="104" t="n">
        <v>1</v>
      </c>
      <c r="N325" s="104" t="n">
        <v>1</v>
      </c>
      <c r="O325" s="104" t="n">
        <v>136</v>
      </c>
      <c r="P325" s="104"/>
      <c r="Q325" s="105" t="n">
        <v>1622</v>
      </c>
      <c r="R325" s="104" t="n">
        <v>157</v>
      </c>
      <c r="S325" s="109" t="n">
        <v>12</v>
      </c>
    </row>
    <row r="326" customFormat="false" ht="15.75" hidden="true" customHeight="true" outlineLevel="0" collapsed="false">
      <c r="A326" s="96" t="n">
        <v>318</v>
      </c>
      <c r="B326" s="58" t="s">
        <v>571</v>
      </c>
      <c r="C326" s="59" t="s">
        <v>572</v>
      </c>
      <c r="D326" s="107"/>
      <c r="E326" s="108"/>
      <c r="F326" s="103"/>
      <c r="G326" s="104"/>
      <c r="H326" s="104"/>
      <c r="I326" s="104"/>
      <c r="J326" s="104"/>
      <c r="K326" s="104"/>
      <c r="L326" s="104"/>
      <c r="M326" s="104"/>
      <c r="N326" s="104"/>
      <c r="O326" s="104"/>
      <c r="P326" s="104"/>
      <c r="Q326" s="105"/>
      <c r="R326" s="104"/>
      <c r="S326" s="109"/>
    </row>
    <row r="327" customFormat="false" ht="15.75" hidden="false" customHeight="true" outlineLevel="0" collapsed="false">
      <c r="A327" s="96" t="n">
        <v>319</v>
      </c>
      <c r="B327" s="58" t="s">
        <v>573</v>
      </c>
      <c r="C327" s="59" t="s">
        <v>574</v>
      </c>
      <c r="D327" s="107" t="n">
        <v>6</v>
      </c>
      <c r="E327" s="108"/>
      <c r="F327" s="103" t="n">
        <v>4</v>
      </c>
      <c r="G327" s="104"/>
      <c r="H327" s="104"/>
      <c r="I327" s="104"/>
      <c r="J327" s="104"/>
      <c r="K327" s="104"/>
      <c r="L327" s="104"/>
      <c r="M327" s="104"/>
      <c r="N327" s="104"/>
      <c r="O327" s="104"/>
      <c r="P327" s="104"/>
      <c r="Q327" s="105" t="n">
        <v>5</v>
      </c>
      <c r="R327" s="104" t="n">
        <v>1</v>
      </c>
      <c r="S327" s="109"/>
    </row>
    <row r="328" customFormat="false" ht="15.75" hidden="false" customHeight="true" outlineLevel="0" collapsed="false">
      <c r="A328" s="96" t="n">
        <v>320</v>
      </c>
      <c r="B328" s="58" t="s">
        <v>575</v>
      </c>
      <c r="C328" s="59" t="n">
        <v>174</v>
      </c>
      <c r="D328" s="107" t="n">
        <v>6</v>
      </c>
      <c r="E328" s="108"/>
      <c r="F328" s="103"/>
      <c r="G328" s="104"/>
      <c r="H328" s="104"/>
      <c r="I328" s="104"/>
      <c r="J328" s="104"/>
      <c r="K328" s="104"/>
      <c r="L328" s="104"/>
      <c r="M328" s="104"/>
      <c r="N328" s="104"/>
      <c r="O328" s="104"/>
      <c r="P328" s="104"/>
      <c r="Q328" s="105" t="n">
        <v>4</v>
      </c>
      <c r="R328" s="104" t="n">
        <v>2</v>
      </c>
      <c r="S328" s="109"/>
    </row>
    <row r="329" customFormat="false" ht="15.75" hidden="true" customHeight="true" outlineLevel="0" collapsed="false">
      <c r="A329" s="96" t="n">
        <v>321</v>
      </c>
      <c r="B329" s="58" t="s">
        <v>948</v>
      </c>
      <c r="C329" s="59" t="n">
        <v>175</v>
      </c>
      <c r="D329" s="107"/>
      <c r="E329" s="108"/>
      <c r="F329" s="103"/>
      <c r="G329" s="104"/>
      <c r="H329" s="104"/>
      <c r="I329" s="104"/>
      <c r="J329" s="104"/>
      <c r="K329" s="104"/>
      <c r="L329" s="104"/>
      <c r="M329" s="104"/>
      <c r="N329" s="104"/>
      <c r="O329" s="104"/>
      <c r="P329" s="104"/>
      <c r="Q329" s="105"/>
      <c r="R329" s="104"/>
      <c r="S329" s="109"/>
    </row>
    <row r="330" customFormat="false" ht="15.75" hidden="false" customHeight="true" outlineLevel="0" collapsed="false">
      <c r="A330" s="96" t="n">
        <v>322</v>
      </c>
      <c r="B330" s="58" t="s">
        <v>577</v>
      </c>
      <c r="C330" s="59" t="s">
        <v>578</v>
      </c>
      <c r="D330" s="107" t="n">
        <v>4</v>
      </c>
      <c r="E330" s="108"/>
      <c r="F330" s="103"/>
      <c r="G330" s="104"/>
      <c r="H330" s="104"/>
      <c r="I330" s="104"/>
      <c r="J330" s="104"/>
      <c r="K330" s="104"/>
      <c r="L330" s="104"/>
      <c r="M330" s="104"/>
      <c r="N330" s="104"/>
      <c r="O330" s="104"/>
      <c r="P330" s="104"/>
      <c r="Q330" s="105" t="n">
        <v>1</v>
      </c>
      <c r="R330" s="104" t="n">
        <v>3</v>
      </c>
      <c r="S330" s="109"/>
    </row>
    <row r="331" customFormat="false" ht="15.75" hidden="true" customHeight="true" outlineLevel="0" collapsed="false">
      <c r="A331" s="96" t="n">
        <v>323</v>
      </c>
      <c r="B331" s="66" t="s">
        <v>579</v>
      </c>
      <c r="C331" s="67" t="s">
        <v>580</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1</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2</v>
      </c>
      <c r="C333" s="59" t="n">
        <v>177</v>
      </c>
      <c r="D333" s="107"/>
      <c r="E333" s="108"/>
      <c r="F333" s="103"/>
      <c r="G333" s="104"/>
      <c r="H333" s="104"/>
      <c r="I333" s="104"/>
      <c r="J333" s="104"/>
      <c r="K333" s="104"/>
      <c r="L333" s="104"/>
      <c r="M333" s="104"/>
      <c r="N333" s="104"/>
      <c r="O333" s="104"/>
      <c r="P333" s="104"/>
      <c r="Q333" s="105"/>
      <c r="R333" s="104"/>
      <c r="S333" s="109"/>
    </row>
    <row r="334" customFormat="false" ht="15.75" hidden="false" customHeight="true" outlineLevel="0" collapsed="false">
      <c r="A334" s="96" t="n">
        <v>326</v>
      </c>
      <c r="B334" s="58" t="s">
        <v>583</v>
      </c>
      <c r="C334" s="59" t="s">
        <v>584</v>
      </c>
      <c r="D334" s="107" t="n">
        <v>3</v>
      </c>
      <c r="E334" s="108"/>
      <c r="F334" s="103"/>
      <c r="G334" s="104"/>
      <c r="H334" s="104"/>
      <c r="I334" s="104"/>
      <c r="J334" s="104"/>
      <c r="K334" s="104"/>
      <c r="L334" s="104"/>
      <c r="M334" s="104"/>
      <c r="N334" s="104"/>
      <c r="O334" s="104"/>
      <c r="P334" s="104"/>
      <c r="Q334" s="105" t="n">
        <v>2</v>
      </c>
      <c r="R334" s="104" t="n">
        <v>1</v>
      </c>
      <c r="S334" s="109"/>
    </row>
    <row r="335" customFormat="false" ht="15.75" hidden="false" customHeight="true" outlineLevel="0" collapsed="false">
      <c r="A335" s="96" t="n">
        <v>327</v>
      </c>
      <c r="B335" s="58" t="s">
        <v>585</v>
      </c>
      <c r="C335" s="59" t="n">
        <v>178</v>
      </c>
      <c r="D335" s="107" t="n">
        <v>24</v>
      </c>
      <c r="E335" s="108"/>
      <c r="F335" s="103" t="n">
        <v>2</v>
      </c>
      <c r="G335" s="104"/>
      <c r="H335" s="104"/>
      <c r="I335" s="104" t="n">
        <v>1</v>
      </c>
      <c r="J335" s="104"/>
      <c r="K335" s="104"/>
      <c r="L335" s="104"/>
      <c r="M335" s="104"/>
      <c r="N335" s="104"/>
      <c r="O335" s="104"/>
      <c r="P335" s="104"/>
      <c r="Q335" s="105" t="n">
        <v>18</v>
      </c>
      <c r="R335" s="104" t="n">
        <v>5</v>
      </c>
      <c r="S335" s="109"/>
    </row>
    <row r="336" customFormat="false" ht="15.75" hidden="true" customHeight="true" outlineLevel="0" collapsed="false">
      <c r="A336" s="96" t="n">
        <v>328</v>
      </c>
      <c r="B336" s="58" t="s">
        <v>586</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7</v>
      </c>
      <c r="C337" s="59" t="n">
        <v>180</v>
      </c>
      <c r="D337" s="107"/>
      <c r="E337" s="108"/>
      <c r="F337" s="103"/>
      <c r="G337" s="104"/>
      <c r="H337" s="104"/>
      <c r="I337" s="104"/>
      <c r="J337" s="104"/>
      <c r="K337" s="104"/>
      <c r="L337" s="104"/>
      <c r="M337" s="104"/>
      <c r="N337" s="104"/>
      <c r="O337" s="104"/>
      <c r="P337" s="104"/>
      <c r="Q337" s="105"/>
      <c r="R337" s="104"/>
      <c r="S337" s="109"/>
    </row>
    <row r="338" customFormat="false" ht="15.75" hidden="false" customHeight="true" outlineLevel="0" collapsed="false">
      <c r="A338" s="96" t="n">
        <v>330</v>
      </c>
      <c r="B338" s="58" t="s">
        <v>588</v>
      </c>
      <c r="C338" s="59" t="s">
        <v>589</v>
      </c>
      <c r="D338" s="107" t="n">
        <v>3</v>
      </c>
      <c r="E338" s="108"/>
      <c r="F338" s="103" t="n">
        <v>2</v>
      </c>
      <c r="G338" s="104"/>
      <c r="H338" s="104"/>
      <c r="I338" s="104"/>
      <c r="J338" s="104"/>
      <c r="K338" s="104"/>
      <c r="L338" s="104"/>
      <c r="M338" s="104"/>
      <c r="N338" s="104"/>
      <c r="O338" s="104"/>
      <c r="P338" s="104"/>
      <c r="Q338" s="105" t="n">
        <v>1</v>
      </c>
      <c r="R338" s="104" t="n">
        <v>2</v>
      </c>
      <c r="S338" s="109"/>
    </row>
    <row r="339" customFormat="false" ht="15.75" hidden="true" customHeight="true" outlineLevel="0" collapsed="false">
      <c r="A339" s="96" t="n">
        <v>331</v>
      </c>
      <c r="B339" s="58" t="s">
        <v>590</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1</v>
      </c>
      <c r="C340" s="59" t="s">
        <v>592</v>
      </c>
      <c r="D340" s="107"/>
      <c r="E340" s="108"/>
      <c r="F340" s="103"/>
      <c r="G340" s="104"/>
      <c r="H340" s="104"/>
      <c r="I340" s="104"/>
      <c r="J340" s="104"/>
      <c r="K340" s="104"/>
      <c r="L340" s="104"/>
      <c r="M340" s="104"/>
      <c r="N340" s="104"/>
      <c r="O340" s="104"/>
      <c r="P340" s="104"/>
      <c r="Q340" s="105"/>
      <c r="R340" s="104"/>
      <c r="S340" s="109"/>
    </row>
    <row r="341" customFormat="false" ht="15.75" hidden="false" customHeight="true" outlineLevel="0" collapsed="false">
      <c r="A341" s="96" t="n">
        <v>333</v>
      </c>
      <c r="B341" s="58" t="s">
        <v>593</v>
      </c>
      <c r="C341" s="59" t="n">
        <v>182</v>
      </c>
      <c r="D341" s="107" t="n">
        <v>11</v>
      </c>
      <c r="E341" s="108"/>
      <c r="F341" s="103" t="n">
        <v>6</v>
      </c>
      <c r="G341" s="104"/>
      <c r="H341" s="104"/>
      <c r="I341" s="104"/>
      <c r="J341" s="104"/>
      <c r="K341" s="104"/>
      <c r="L341" s="104"/>
      <c r="M341" s="104"/>
      <c r="N341" s="104"/>
      <c r="O341" s="104"/>
      <c r="P341" s="104"/>
      <c r="Q341" s="105" t="n">
        <v>8</v>
      </c>
      <c r="R341" s="104" t="n">
        <v>3</v>
      </c>
      <c r="S341" s="109"/>
    </row>
    <row r="342" customFormat="false" ht="15.75" hidden="false" customHeight="true" outlineLevel="0" collapsed="false">
      <c r="A342" s="96" t="n">
        <v>334</v>
      </c>
      <c r="B342" s="58" t="s">
        <v>594</v>
      </c>
      <c r="C342" s="59" t="n">
        <v>183</v>
      </c>
      <c r="D342" s="107" t="n">
        <v>1</v>
      </c>
      <c r="E342" s="108"/>
      <c r="F342" s="103"/>
      <c r="G342" s="104"/>
      <c r="H342" s="104"/>
      <c r="I342" s="104"/>
      <c r="J342" s="104"/>
      <c r="K342" s="104"/>
      <c r="L342" s="104"/>
      <c r="M342" s="104"/>
      <c r="N342" s="104"/>
      <c r="O342" s="104"/>
      <c r="P342" s="104"/>
      <c r="Q342" s="105"/>
      <c r="R342" s="104" t="n">
        <v>1</v>
      </c>
      <c r="S342" s="109"/>
    </row>
    <row r="343" customFormat="false" ht="15.75" hidden="false" customHeight="true" outlineLevel="0" collapsed="false">
      <c r="A343" s="96" t="n">
        <v>335</v>
      </c>
      <c r="B343" s="58" t="s">
        <v>595</v>
      </c>
      <c r="C343" s="59" t="s">
        <v>596</v>
      </c>
      <c r="D343" s="107" t="n">
        <v>149</v>
      </c>
      <c r="E343" s="108"/>
      <c r="F343" s="103" t="n">
        <v>2</v>
      </c>
      <c r="G343" s="104"/>
      <c r="H343" s="104"/>
      <c r="I343" s="104" t="n">
        <v>1</v>
      </c>
      <c r="J343" s="104"/>
      <c r="K343" s="104"/>
      <c r="L343" s="104"/>
      <c r="M343" s="104"/>
      <c r="N343" s="104"/>
      <c r="O343" s="104"/>
      <c r="P343" s="104"/>
      <c r="Q343" s="105" t="n">
        <v>146</v>
      </c>
      <c r="R343" s="104" t="n">
        <v>2</v>
      </c>
      <c r="S343" s="109"/>
    </row>
    <row r="344" customFormat="false" ht="15.75" hidden="false" customHeight="true" outlineLevel="0" collapsed="false">
      <c r="A344" s="96" t="n">
        <v>336</v>
      </c>
      <c r="B344" s="58" t="s">
        <v>597</v>
      </c>
      <c r="C344" s="59" t="s">
        <v>598</v>
      </c>
      <c r="D344" s="107" t="n">
        <v>5</v>
      </c>
      <c r="E344" s="108"/>
      <c r="F344" s="103"/>
      <c r="G344" s="104"/>
      <c r="H344" s="104"/>
      <c r="I344" s="104"/>
      <c r="J344" s="104"/>
      <c r="K344" s="104"/>
      <c r="L344" s="104"/>
      <c r="M344" s="104"/>
      <c r="N344" s="104"/>
      <c r="O344" s="104"/>
      <c r="P344" s="104"/>
      <c r="Q344" s="105" t="n">
        <v>4</v>
      </c>
      <c r="R344" s="104" t="n">
        <v>1</v>
      </c>
      <c r="S344" s="109"/>
    </row>
    <row r="345" customFormat="false" ht="15.75" hidden="false" customHeight="true" outlineLevel="0" collapsed="false">
      <c r="A345" s="96" t="n">
        <v>337</v>
      </c>
      <c r="B345" s="58" t="s">
        <v>599</v>
      </c>
      <c r="C345" s="59" t="n">
        <v>184</v>
      </c>
      <c r="D345" s="107" t="n">
        <v>487</v>
      </c>
      <c r="E345" s="108"/>
      <c r="F345" s="103" t="n">
        <v>341</v>
      </c>
      <c r="G345" s="104"/>
      <c r="H345" s="104" t="n">
        <v>1</v>
      </c>
      <c r="I345" s="104" t="n">
        <v>15</v>
      </c>
      <c r="J345" s="104"/>
      <c r="K345" s="104"/>
      <c r="L345" s="104"/>
      <c r="M345" s="104"/>
      <c r="N345" s="104"/>
      <c r="O345" s="104" t="n">
        <v>7</v>
      </c>
      <c r="P345" s="104"/>
      <c r="Q345" s="105" t="n">
        <v>415</v>
      </c>
      <c r="R345" s="104" t="n">
        <v>49</v>
      </c>
      <c r="S345" s="109" t="n">
        <v>1</v>
      </c>
    </row>
    <row r="346" customFormat="false" ht="15.75" hidden="true" customHeight="true" outlineLevel="0" collapsed="false">
      <c r="A346" s="96" t="n">
        <v>338</v>
      </c>
      <c r="B346" s="58" t="s">
        <v>600</v>
      </c>
      <c r="C346" s="59" t="s">
        <v>601</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2</v>
      </c>
      <c r="C347" s="59" t="s">
        <v>603</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4</v>
      </c>
      <c r="C348" s="59" t="s">
        <v>605</v>
      </c>
      <c r="D348" s="107"/>
      <c r="E348" s="108"/>
      <c r="F348" s="103"/>
      <c r="G348" s="104"/>
      <c r="H348" s="104"/>
      <c r="I348" s="104"/>
      <c r="J348" s="104"/>
      <c r="K348" s="104"/>
      <c r="L348" s="104"/>
      <c r="M348" s="104"/>
      <c r="N348" s="104"/>
      <c r="O348" s="104"/>
      <c r="P348" s="104"/>
      <c r="Q348" s="105"/>
      <c r="R348" s="104"/>
      <c r="S348" s="109"/>
    </row>
    <row r="349" customFormat="false" ht="15.75" hidden="false" customHeight="true" outlineLevel="0" collapsed="false">
      <c r="A349" s="96" t="n">
        <v>341</v>
      </c>
      <c r="B349" s="58" t="s">
        <v>606</v>
      </c>
      <c r="C349" s="59" t="n">
        <v>185</v>
      </c>
      <c r="D349" s="107" t="n">
        <v>80</v>
      </c>
      <c r="E349" s="108"/>
      <c r="F349" s="103" t="n">
        <v>3</v>
      </c>
      <c r="G349" s="104"/>
      <c r="H349" s="104"/>
      <c r="I349" s="104" t="n">
        <v>2</v>
      </c>
      <c r="J349" s="104"/>
      <c r="K349" s="104"/>
      <c r="L349" s="104"/>
      <c r="M349" s="104"/>
      <c r="N349" s="104" t="n">
        <v>1</v>
      </c>
      <c r="O349" s="104" t="n">
        <v>2</v>
      </c>
      <c r="P349" s="104"/>
      <c r="Q349" s="105" t="n">
        <v>71</v>
      </c>
      <c r="R349" s="104" t="n">
        <v>4</v>
      </c>
      <c r="S349" s="109"/>
    </row>
    <row r="350" customFormat="false" ht="15.75" hidden="true" customHeight="true" outlineLevel="0" collapsed="false">
      <c r="A350" s="96" t="n">
        <v>342</v>
      </c>
      <c r="B350" s="58" t="s">
        <v>607</v>
      </c>
      <c r="C350" s="59" t="s">
        <v>608</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09</v>
      </c>
      <c r="C351" s="59" t="s">
        <v>610</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1</v>
      </c>
      <c r="C352" s="59" t="s">
        <v>612</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3</v>
      </c>
      <c r="C353" s="59" t="s">
        <v>614</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5</v>
      </c>
      <c r="C354" s="59" t="s">
        <v>616</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7</v>
      </c>
      <c r="C355" s="59" t="s">
        <v>618</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19</v>
      </c>
      <c r="C356" s="59" t="s">
        <v>620</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1</v>
      </c>
      <c r="C357" s="59" t="s">
        <v>622</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3</v>
      </c>
      <c r="C358" s="59" t="s">
        <v>624</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5</v>
      </c>
      <c r="C359" s="59" t="s">
        <v>626</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7</v>
      </c>
      <c r="C360" s="59" t="s">
        <v>628</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29</v>
      </c>
      <c r="C361" s="59" t="s">
        <v>630</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1</v>
      </c>
      <c r="C362" s="59" t="s">
        <v>632</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3</v>
      </c>
      <c r="C363" s="59" t="s">
        <v>634</v>
      </c>
      <c r="D363" s="107"/>
      <c r="E363" s="108"/>
      <c r="F363" s="103"/>
      <c r="G363" s="104"/>
      <c r="H363" s="104"/>
      <c r="I363" s="104"/>
      <c r="J363" s="104"/>
      <c r="K363" s="104"/>
      <c r="L363" s="104"/>
      <c r="M363" s="104"/>
      <c r="N363" s="104"/>
      <c r="O363" s="104"/>
      <c r="P363" s="104"/>
      <c r="Q363" s="105"/>
      <c r="R363" s="104"/>
      <c r="S363" s="109"/>
    </row>
    <row r="364" customFormat="false" ht="15.75" hidden="true" customHeight="true" outlineLevel="0" collapsed="false">
      <c r="A364" s="96" t="n">
        <v>356</v>
      </c>
      <c r="B364" s="58" t="s">
        <v>635</v>
      </c>
      <c r="C364" s="59" t="n">
        <v>186</v>
      </c>
      <c r="D364" s="107"/>
      <c r="E364" s="108"/>
      <c r="F364" s="103"/>
      <c r="G364" s="104"/>
      <c r="H364" s="104"/>
      <c r="I364" s="104"/>
      <c r="J364" s="104"/>
      <c r="K364" s="104"/>
      <c r="L364" s="104"/>
      <c r="M364" s="104"/>
      <c r="N364" s="104"/>
      <c r="O364" s="104"/>
      <c r="P364" s="104"/>
      <c r="Q364" s="105"/>
      <c r="R364" s="104"/>
      <c r="S364" s="109"/>
    </row>
    <row r="365" customFormat="false" ht="15.75" hidden="true" customHeight="true" outlineLevel="0" collapsed="false">
      <c r="A365" s="96" t="n">
        <v>357</v>
      </c>
      <c r="B365" s="58" t="s">
        <v>636</v>
      </c>
      <c r="C365" s="59" t="s">
        <v>637</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1</v>
      </c>
      <c r="C366" s="59" t="s">
        <v>638</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39</v>
      </c>
      <c r="C367" s="59" t="s">
        <v>640</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1</v>
      </c>
      <c r="C368" s="59" t="s">
        <v>641</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2</v>
      </c>
      <c r="C369" s="59" t="s">
        <v>643</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4</v>
      </c>
      <c r="C370" s="59" t="s">
        <v>645</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6</v>
      </c>
      <c r="C371" s="59" t="s">
        <v>647</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8</v>
      </c>
      <c r="C372" s="59" t="s">
        <v>649</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0</v>
      </c>
      <c r="C373" s="59" t="n">
        <v>187</v>
      </c>
      <c r="D373" s="107" t="n">
        <v>363</v>
      </c>
      <c r="E373" s="108"/>
      <c r="F373" s="103" t="n">
        <v>19</v>
      </c>
      <c r="G373" s="104"/>
      <c r="H373" s="104"/>
      <c r="I373" s="104"/>
      <c r="J373" s="104"/>
      <c r="K373" s="104"/>
      <c r="L373" s="104"/>
      <c r="M373" s="104"/>
      <c r="N373" s="104"/>
      <c r="O373" s="104"/>
      <c r="P373" s="104"/>
      <c r="Q373" s="105" t="n">
        <v>353</v>
      </c>
      <c r="R373" s="104" t="n">
        <v>10</v>
      </c>
      <c r="S373" s="109"/>
    </row>
    <row r="374" customFormat="false" ht="15.75" hidden="true" customHeight="true" outlineLevel="0" collapsed="false">
      <c r="A374" s="96" t="n">
        <v>366</v>
      </c>
      <c r="B374" s="74" t="s">
        <v>651</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2</v>
      </c>
      <c r="C375" s="59" t="s">
        <v>653</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4</v>
      </c>
      <c r="C376" s="59" t="s">
        <v>655</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6</v>
      </c>
      <c r="C377" s="59" t="s">
        <v>657</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8</v>
      </c>
      <c r="C378" s="59" t="s">
        <v>659</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0</v>
      </c>
      <c r="C379" s="59" t="s">
        <v>661</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49</v>
      </c>
      <c r="C380" s="59" t="s">
        <v>663</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4</v>
      </c>
      <c r="C381" s="59" t="s">
        <v>665</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0</v>
      </c>
      <c r="C382" s="59" t="s">
        <v>667</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8</v>
      </c>
      <c r="C383" s="59" t="s">
        <v>669</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0</v>
      </c>
      <c r="C384" s="59" t="s">
        <v>671</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2</v>
      </c>
      <c r="C385" s="59" t="s">
        <v>673</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4</v>
      </c>
      <c r="C386" s="59" t="s">
        <v>675</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6</v>
      </c>
      <c r="C387" s="59" t="s">
        <v>677</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8</v>
      </c>
      <c r="C388" s="59" t="s">
        <v>679</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0</v>
      </c>
      <c r="C389" s="59" t="s">
        <v>681</v>
      </c>
      <c r="D389" s="107"/>
      <c r="E389" s="108"/>
      <c r="F389" s="103"/>
      <c r="G389" s="104"/>
      <c r="H389" s="104"/>
      <c r="I389" s="104"/>
      <c r="J389" s="104"/>
      <c r="K389" s="104"/>
      <c r="L389" s="104"/>
      <c r="M389" s="104"/>
      <c r="N389" s="104"/>
      <c r="O389" s="104"/>
      <c r="P389" s="104"/>
      <c r="Q389" s="105"/>
      <c r="R389" s="104"/>
      <c r="S389" s="109"/>
    </row>
    <row r="390" customFormat="false" ht="15.75" hidden="false" customHeight="true" outlineLevel="0" collapsed="false">
      <c r="A390" s="96" t="n">
        <v>382</v>
      </c>
      <c r="B390" s="58" t="s">
        <v>682</v>
      </c>
      <c r="C390" s="59" t="s">
        <v>683</v>
      </c>
      <c r="D390" s="107" t="n">
        <v>1</v>
      </c>
      <c r="E390" s="108"/>
      <c r="F390" s="103"/>
      <c r="G390" s="104"/>
      <c r="H390" s="104"/>
      <c r="I390" s="104"/>
      <c r="J390" s="104"/>
      <c r="K390" s="104"/>
      <c r="L390" s="104"/>
      <c r="M390" s="104"/>
      <c r="N390" s="104"/>
      <c r="O390" s="104"/>
      <c r="P390" s="104"/>
      <c r="Q390" s="105"/>
      <c r="R390" s="104" t="n">
        <v>1</v>
      </c>
      <c r="S390" s="109"/>
    </row>
    <row r="391" customFormat="false" ht="15.75" hidden="true" customHeight="true" outlineLevel="0" collapsed="false">
      <c r="A391" s="96" t="n">
        <v>383</v>
      </c>
      <c r="B391" s="58" t="s">
        <v>684</v>
      </c>
      <c r="C391" s="59" t="s">
        <v>685</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6</v>
      </c>
      <c r="C392" s="59" t="s">
        <v>687</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8</v>
      </c>
      <c r="C393" s="59" t="s">
        <v>689</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0</v>
      </c>
      <c r="C394" s="59" t="s">
        <v>691</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2</v>
      </c>
      <c r="C395" s="59" t="s">
        <v>693</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4</v>
      </c>
      <c r="C396" s="59" t="s">
        <v>695</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6</v>
      </c>
      <c r="C397" s="59" t="s">
        <v>697</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1</v>
      </c>
      <c r="C398" s="59" t="s">
        <v>698</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699</v>
      </c>
      <c r="C399" s="59" t="s">
        <v>700</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1</v>
      </c>
      <c r="C400" s="59" t="s">
        <v>702</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3</v>
      </c>
      <c r="C401" s="59" t="s">
        <v>704</v>
      </c>
      <c r="D401" s="107"/>
      <c r="E401" s="108"/>
      <c r="F401" s="103"/>
      <c r="G401" s="104"/>
      <c r="H401" s="104"/>
      <c r="I401" s="104"/>
      <c r="J401" s="104"/>
      <c r="K401" s="104"/>
      <c r="L401" s="104"/>
      <c r="M401" s="104"/>
      <c r="N401" s="104"/>
      <c r="O401" s="104"/>
      <c r="P401" s="104"/>
      <c r="Q401" s="105"/>
      <c r="R401" s="104"/>
      <c r="S401" s="109"/>
    </row>
    <row r="402" customFormat="false" ht="15.75" hidden="false" customHeight="true" outlineLevel="0" collapsed="false">
      <c r="A402" s="96" t="n">
        <v>394</v>
      </c>
      <c r="B402" s="58" t="s">
        <v>705</v>
      </c>
      <c r="C402" s="59" t="s">
        <v>706</v>
      </c>
      <c r="D402" s="107" t="n">
        <v>16</v>
      </c>
      <c r="E402" s="108" t="n">
        <v>1</v>
      </c>
      <c r="F402" s="103" t="n">
        <v>2</v>
      </c>
      <c r="G402" s="104"/>
      <c r="H402" s="104"/>
      <c r="I402" s="104"/>
      <c r="J402" s="104"/>
      <c r="K402" s="104"/>
      <c r="L402" s="104"/>
      <c r="M402" s="104"/>
      <c r="N402" s="104"/>
      <c r="O402" s="104"/>
      <c r="P402" s="104"/>
      <c r="Q402" s="105" t="n">
        <v>2</v>
      </c>
      <c r="R402" s="104" t="n">
        <v>14</v>
      </c>
      <c r="S402" s="109"/>
    </row>
    <row r="403" customFormat="false" ht="15.75" hidden="true" customHeight="true" outlineLevel="0" collapsed="false">
      <c r="A403" s="96" t="n">
        <v>395</v>
      </c>
      <c r="B403" s="58" t="s">
        <v>707</v>
      </c>
      <c r="C403" s="59" t="s">
        <v>708</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09</v>
      </c>
      <c r="C404" s="59" t="s">
        <v>710</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1</v>
      </c>
      <c r="C405" s="59" t="s">
        <v>712</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3</v>
      </c>
      <c r="C406" s="59" t="s">
        <v>714</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5</v>
      </c>
      <c r="C407" s="59" t="s">
        <v>716</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7</v>
      </c>
      <c r="C408" s="59" t="s">
        <v>718</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19</v>
      </c>
      <c r="C409" s="59" t="s">
        <v>720</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1</v>
      </c>
      <c r="C410" s="59" t="s">
        <v>722</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3</v>
      </c>
      <c r="C411" s="59" t="s">
        <v>724</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5</v>
      </c>
      <c r="C412" s="59" t="s">
        <v>726</v>
      </c>
      <c r="D412" s="107"/>
      <c r="E412" s="108"/>
      <c r="F412" s="103"/>
      <c r="G412" s="104"/>
      <c r="H412" s="104"/>
      <c r="I412" s="104"/>
      <c r="J412" s="104"/>
      <c r="K412" s="104"/>
      <c r="L412" s="104"/>
      <c r="M412" s="104"/>
      <c r="N412" s="104"/>
      <c r="O412" s="104"/>
      <c r="P412" s="104"/>
      <c r="Q412" s="105"/>
      <c r="R412" s="104"/>
      <c r="S412" s="109"/>
    </row>
    <row r="413" customFormat="false" ht="15.75" hidden="false" customHeight="true" outlineLevel="0" collapsed="false">
      <c r="A413" s="96" t="n">
        <v>405</v>
      </c>
      <c r="B413" s="58" t="s">
        <v>727</v>
      </c>
      <c r="C413" s="59" t="s">
        <v>728</v>
      </c>
      <c r="D413" s="107" t="n">
        <v>2</v>
      </c>
      <c r="E413" s="108"/>
      <c r="F413" s="103" t="n">
        <v>1</v>
      </c>
      <c r="G413" s="104"/>
      <c r="H413" s="104"/>
      <c r="I413" s="104"/>
      <c r="J413" s="104" t="n">
        <v>1</v>
      </c>
      <c r="K413" s="104"/>
      <c r="L413" s="104"/>
      <c r="M413" s="104" t="n">
        <v>1</v>
      </c>
      <c r="N413" s="104"/>
      <c r="O413" s="104"/>
      <c r="P413" s="104"/>
      <c r="Q413" s="105"/>
      <c r="R413" s="104"/>
      <c r="S413" s="109"/>
    </row>
    <row r="414" customFormat="false" ht="15.75" hidden="true" customHeight="true" outlineLevel="0" collapsed="false">
      <c r="A414" s="96" t="n">
        <v>406</v>
      </c>
      <c r="B414" s="58" t="s">
        <v>729</v>
      </c>
      <c r="C414" s="59" t="s">
        <v>730</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1</v>
      </c>
      <c r="C415" s="59" t="s">
        <v>732</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3</v>
      </c>
      <c r="C416" s="59" t="s">
        <v>734</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1</v>
      </c>
      <c r="C417" s="59" t="s">
        <v>735</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6</v>
      </c>
      <c r="C418" s="59" t="s">
        <v>737</v>
      </c>
      <c r="D418" s="107"/>
      <c r="E418" s="108"/>
      <c r="F418" s="103"/>
      <c r="G418" s="104"/>
      <c r="H418" s="104"/>
      <c r="I418" s="104"/>
      <c r="J418" s="104"/>
      <c r="K418" s="104"/>
      <c r="L418" s="104"/>
      <c r="M418" s="104"/>
      <c r="N418" s="104"/>
      <c r="O418" s="104"/>
      <c r="P418" s="104"/>
      <c r="Q418" s="105"/>
      <c r="R418" s="104"/>
      <c r="S418" s="109"/>
    </row>
    <row r="419" customFormat="false" ht="15.75" hidden="false" customHeight="true" outlineLevel="0" collapsed="false">
      <c r="A419" s="96" t="n">
        <v>411</v>
      </c>
      <c r="B419" s="66" t="s">
        <v>738</v>
      </c>
      <c r="C419" s="59" t="s">
        <v>739</v>
      </c>
      <c r="D419" s="107" t="n">
        <v>1</v>
      </c>
      <c r="E419" s="108"/>
      <c r="F419" s="103"/>
      <c r="G419" s="104"/>
      <c r="H419" s="104"/>
      <c r="I419" s="104" t="n">
        <v>1</v>
      </c>
      <c r="J419" s="104"/>
      <c r="K419" s="104"/>
      <c r="L419" s="104"/>
      <c r="M419" s="104"/>
      <c r="N419" s="104"/>
      <c r="O419" s="104"/>
      <c r="P419" s="104"/>
      <c r="Q419" s="105"/>
      <c r="R419" s="104"/>
      <c r="S419" s="109"/>
    </row>
    <row r="420" customFormat="false" ht="15.75" hidden="true" customHeight="true" outlineLevel="0" collapsed="false">
      <c r="A420" s="96" t="n">
        <v>412</v>
      </c>
      <c r="B420" s="66" t="s">
        <v>740</v>
      </c>
      <c r="C420" s="59" t="s">
        <v>741</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2</v>
      </c>
      <c r="C421" s="59" t="s">
        <v>743</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4</v>
      </c>
      <c r="C422" s="59" t="s">
        <v>745</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6</v>
      </c>
      <c r="C423" s="59" t="s">
        <v>747</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8</v>
      </c>
      <c r="C424" s="59" t="s">
        <v>749</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0</v>
      </c>
      <c r="C425" s="112" t="s">
        <v>751</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2</v>
      </c>
      <c r="C426" s="112" t="s">
        <v>753</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4</v>
      </c>
      <c r="C427" s="112" t="s">
        <v>755</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6</v>
      </c>
      <c r="C428" s="112" t="s">
        <v>757</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8</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59</v>
      </c>
      <c r="C430" s="59" t="s">
        <v>760</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1</v>
      </c>
      <c r="C431" s="59" t="s">
        <v>762</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3</v>
      </c>
      <c r="C432" s="59" t="s">
        <v>764</v>
      </c>
      <c r="D432" s="107"/>
      <c r="E432" s="108"/>
      <c r="F432" s="103"/>
      <c r="G432" s="104"/>
      <c r="H432" s="104"/>
      <c r="I432" s="104"/>
      <c r="J432" s="104"/>
      <c r="K432" s="104"/>
      <c r="L432" s="104"/>
      <c r="M432" s="104"/>
      <c r="N432" s="104"/>
      <c r="O432" s="104"/>
      <c r="P432" s="104"/>
      <c r="Q432" s="105"/>
      <c r="R432" s="104"/>
      <c r="S432" s="109"/>
    </row>
    <row r="433" customFormat="false" ht="15.75" hidden="false" customHeight="true" outlineLevel="0" collapsed="false">
      <c r="A433" s="96" t="n">
        <v>425</v>
      </c>
      <c r="B433" s="58" t="s">
        <v>765</v>
      </c>
      <c r="C433" s="59" t="n">
        <v>190</v>
      </c>
      <c r="D433" s="107" t="n">
        <v>2</v>
      </c>
      <c r="E433" s="108"/>
      <c r="F433" s="103"/>
      <c r="G433" s="104"/>
      <c r="H433" s="104"/>
      <c r="I433" s="104"/>
      <c r="J433" s="104"/>
      <c r="K433" s="104"/>
      <c r="L433" s="104"/>
      <c r="M433" s="104"/>
      <c r="N433" s="104"/>
      <c r="O433" s="104" t="n">
        <v>1</v>
      </c>
      <c r="P433" s="104"/>
      <c r="Q433" s="105" t="n">
        <v>1</v>
      </c>
      <c r="R433" s="104"/>
      <c r="S433" s="109"/>
    </row>
    <row r="434" customFormat="false" ht="15.75" hidden="false" customHeight="true" outlineLevel="0" collapsed="false">
      <c r="A434" s="96" t="n">
        <v>426</v>
      </c>
      <c r="B434" s="58" t="s">
        <v>766</v>
      </c>
      <c r="C434" s="59" t="n">
        <v>191</v>
      </c>
      <c r="D434" s="107" t="n">
        <v>15</v>
      </c>
      <c r="E434" s="108"/>
      <c r="F434" s="103"/>
      <c r="G434" s="104"/>
      <c r="H434" s="104"/>
      <c r="I434" s="104"/>
      <c r="J434" s="104"/>
      <c r="K434" s="104"/>
      <c r="L434" s="104"/>
      <c r="M434" s="104" t="n">
        <v>1</v>
      </c>
      <c r="N434" s="104"/>
      <c r="O434" s="104" t="n">
        <v>1</v>
      </c>
      <c r="P434" s="104"/>
      <c r="Q434" s="105" t="n">
        <v>9</v>
      </c>
      <c r="R434" s="104" t="n">
        <v>4</v>
      </c>
      <c r="S434" s="109"/>
    </row>
    <row r="435" customFormat="false" ht="15.75" hidden="true" customHeight="true" outlineLevel="0" collapsed="false">
      <c r="A435" s="96" t="n">
        <v>427</v>
      </c>
      <c r="B435" s="58" t="s">
        <v>767</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8</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69</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0</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1</v>
      </c>
      <c r="C439" s="59" t="s">
        <v>772</v>
      </c>
      <c r="D439" s="107"/>
      <c r="E439" s="108"/>
      <c r="F439" s="103"/>
      <c r="G439" s="104"/>
      <c r="H439" s="104"/>
      <c r="I439" s="104"/>
      <c r="J439" s="104"/>
      <c r="K439" s="104"/>
      <c r="L439" s="104"/>
      <c r="M439" s="104"/>
      <c r="N439" s="104"/>
      <c r="O439" s="104"/>
      <c r="P439" s="104"/>
      <c r="Q439" s="105"/>
      <c r="R439" s="104"/>
      <c r="S439" s="109"/>
    </row>
    <row r="440" customFormat="false" ht="15.75" hidden="false" customHeight="true" outlineLevel="0" collapsed="false">
      <c r="A440" s="96" t="n">
        <v>432</v>
      </c>
      <c r="B440" s="58" t="s">
        <v>773</v>
      </c>
      <c r="C440" s="59" t="s">
        <v>774</v>
      </c>
      <c r="D440" s="107" t="n">
        <v>18</v>
      </c>
      <c r="E440" s="108"/>
      <c r="F440" s="103" t="n">
        <v>1</v>
      </c>
      <c r="G440" s="104"/>
      <c r="H440" s="104" t="n">
        <v>1</v>
      </c>
      <c r="I440" s="104" t="n">
        <v>1</v>
      </c>
      <c r="J440" s="104"/>
      <c r="K440" s="104"/>
      <c r="L440" s="104"/>
      <c r="M440" s="104" t="n">
        <v>1</v>
      </c>
      <c r="N440" s="104"/>
      <c r="O440" s="104" t="n">
        <v>5</v>
      </c>
      <c r="P440" s="104"/>
      <c r="Q440" s="105" t="n">
        <v>6</v>
      </c>
      <c r="R440" s="104" t="n">
        <v>5</v>
      </c>
      <c r="S440" s="109" t="n">
        <v>1</v>
      </c>
    </row>
    <row r="441" customFormat="false" ht="15.75" hidden="true" customHeight="true" outlineLevel="0" collapsed="false">
      <c r="A441" s="96" t="n">
        <v>433</v>
      </c>
      <c r="B441" s="58" t="s">
        <v>775</v>
      </c>
      <c r="C441" s="59" t="s">
        <v>776</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7</v>
      </c>
      <c r="C442" s="59" t="s">
        <v>778</v>
      </c>
      <c r="D442" s="107"/>
      <c r="E442" s="108"/>
      <c r="F442" s="103"/>
      <c r="G442" s="104"/>
      <c r="H442" s="104"/>
      <c r="I442" s="104"/>
      <c r="J442" s="104"/>
      <c r="K442" s="104"/>
      <c r="L442" s="104"/>
      <c r="M442" s="104"/>
      <c r="N442" s="104"/>
      <c r="O442" s="104"/>
      <c r="P442" s="104"/>
      <c r="Q442" s="105"/>
      <c r="R442" s="104"/>
      <c r="S442" s="109"/>
    </row>
    <row r="443" customFormat="false" ht="15.75" hidden="false" customHeight="true" outlineLevel="0" collapsed="false">
      <c r="A443" s="96" t="n">
        <v>435</v>
      </c>
      <c r="B443" s="58" t="s">
        <v>779</v>
      </c>
      <c r="C443" s="59" t="s">
        <v>780</v>
      </c>
      <c r="D443" s="107" t="n">
        <v>1</v>
      </c>
      <c r="E443" s="108"/>
      <c r="F443" s="103"/>
      <c r="G443" s="104"/>
      <c r="H443" s="104"/>
      <c r="I443" s="104"/>
      <c r="J443" s="104"/>
      <c r="K443" s="104"/>
      <c r="L443" s="104"/>
      <c r="M443" s="104"/>
      <c r="N443" s="104"/>
      <c r="O443" s="104"/>
      <c r="P443" s="104"/>
      <c r="Q443" s="105" t="n">
        <v>1</v>
      </c>
      <c r="R443" s="104"/>
      <c r="S443" s="109"/>
    </row>
    <row r="444" customFormat="false" ht="15.75" hidden="false" customHeight="true" outlineLevel="0" collapsed="false">
      <c r="A444" s="96" t="n">
        <v>436</v>
      </c>
      <c r="B444" s="58" t="s">
        <v>781</v>
      </c>
      <c r="C444" s="59" t="s">
        <v>782</v>
      </c>
      <c r="D444" s="107" t="n">
        <v>3</v>
      </c>
      <c r="E444" s="108"/>
      <c r="F444" s="103" t="n">
        <v>1</v>
      </c>
      <c r="G444" s="104"/>
      <c r="H444" s="104"/>
      <c r="I444" s="104"/>
      <c r="J444" s="104"/>
      <c r="K444" s="104"/>
      <c r="L444" s="104"/>
      <c r="M444" s="104"/>
      <c r="N444" s="104"/>
      <c r="O444" s="104"/>
      <c r="P444" s="104"/>
      <c r="Q444" s="105" t="n">
        <v>3</v>
      </c>
      <c r="R444" s="104"/>
      <c r="S444" s="109"/>
    </row>
    <row r="445" customFormat="false" ht="15.75" hidden="true" customHeight="true" outlineLevel="0" collapsed="false">
      <c r="A445" s="96" t="n">
        <v>437</v>
      </c>
      <c r="B445" s="58" t="s">
        <v>783</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4</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5</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6</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7</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8</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89</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0</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1</v>
      </c>
      <c r="C453" s="59" t="s">
        <v>792</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3</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4</v>
      </c>
      <c r="C455" s="59" t="s">
        <v>795</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6</v>
      </c>
      <c r="C456" s="59" t="s">
        <v>797</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8</v>
      </c>
      <c r="C457" s="59" t="s">
        <v>799</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0</v>
      </c>
      <c r="C458" s="59" t="s">
        <v>801</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2</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3</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4</v>
      </c>
      <c r="C461" s="59" t="s">
        <v>805</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6</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1</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8</v>
      </c>
      <c r="C464" s="59" t="s">
        <v>809</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2</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1</v>
      </c>
      <c r="C466" s="59" t="s">
        <v>812</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3</v>
      </c>
      <c r="C467" s="59" t="s">
        <v>814</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5</v>
      </c>
      <c r="C468" s="59" t="s">
        <v>816</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7</v>
      </c>
      <c r="C469" s="59" t="s">
        <v>818</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19</v>
      </c>
      <c r="C470" s="59" t="s">
        <v>820</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1</v>
      </c>
      <c r="C471" s="59" t="s">
        <v>822</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3</v>
      </c>
      <c r="C472" s="59" t="s">
        <v>824</v>
      </c>
      <c r="D472" s="107"/>
      <c r="E472" s="108"/>
      <c r="F472" s="103"/>
      <c r="G472" s="104"/>
      <c r="H472" s="104"/>
      <c r="I472" s="104"/>
      <c r="J472" s="104"/>
      <c r="K472" s="104"/>
      <c r="L472" s="104"/>
      <c r="M472" s="104"/>
      <c r="N472" s="104"/>
      <c r="O472" s="104"/>
      <c r="P472" s="104"/>
      <c r="Q472" s="105"/>
      <c r="R472" s="104"/>
      <c r="S472" s="109"/>
    </row>
    <row r="473" customFormat="false" ht="15.75" hidden="false" customHeight="true" outlineLevel="0" collapsed="false">
      <c r="A473" s="96" t="n">
        <v>465</v>
      </c>
      <c r="B473" s="58" t="s">
        <v>825</v>
      </c>
      <c r="C473" s="59" t="s">
        <v>826</v>
      </c>
      <c r="D473" s="107" t="n">
        <v>10</v>
      </c>
      <c r="E473" s="108"/>
      <c r="F473" s="103" t="n">
        <v>2</v>
      </c>
      <c r="G473" s="104"/>
      <c r="H473" s="104"/>
      <c r="I473" s="104"/>
      <c r="J473" s="104"/>
      <c r="K473" s="104"/>
      <c r="L473" s="104"/>
      <c r="M473" s="104" t="n">
        <v>5</v>
      </c>
      <c r="N473" s="104" t="n">
        <v>3</v>
      </c>
      <c r="O473" s="104"/>
      <c r="P473" s="104"/>
      <c r="Q473" s="105"/>
      <c r="R473" s="104" t="n">
        <v>2</v>
      </c>
      <c r="S473" s="109"/>
    </row>
    <row r="474" customFormat="false" ht="15.75" hidden="false" customHeight="true" outlineLevel="0" collapsed="false">
      <c r="A474" s="96" t="n">
        <v>466</v>
      </c>
      <c r="B474" s="58" t="s">
        <v>827</v>
      </c>
      <c r="C474" s="59" t="s">
        <v>828</v>
      </c>
      <c r="D474" s="107" t="n">
        <v>1</v>
      </c>
      <c r="E474" s="108"/>
      <c r="F474" s="103"/>
      <c r="G474" s="104"/>
      <c r="H474" s="104"/>
      <c r="I474" s="104"/>
      <c r="J474" s="104" t="n">
        <v>1</v>
      </c>
      <c r="K474" s="104"/>
      <c r="L474" s="104"/>
      <c r="M474" s="104"/>
      <c r="N474" s="104"/>
      <c r="O474" s="104"/>
      <c r="P474" s="104"/>
      <c r="Q474" s="105"/>
      <c r="R474" s="104"/>
      <c r="S474" s="109"/>
    </row>
    <row r="475" customFormat="false" ht="15.75" hidden="true" customHeight="true" outlineLevel="0" collapsed="false">
      <c r="A475" s="96" t="n">
        <v>467</v>
      </c>
      <c r="B475" s="58" t="s">
        <v>829</v>
      </c>
      <c r="C475" s="59" t="s">
        <v>830</v>
      </c>
      <c r="D475" s="107"/>
      <c r="E475" s="108"/>
      <c r="F475" s="103"/>
      <c r="G475" s="104"/>
      <c r="H475" s="104"/>
      <c r="I475" s="104"/>
      <c r="J475" s="104"/>
      <c r="K475" s="104"/>
      <c r="L475" s="104"/>
      <c r="M475" s="104"/>
      <c r="N475" s="104"/>
      <c r="O475" s="104"/>
      <c r="P475" s="104"/>
      <c r="Q475" s="105"/>
      <c r="R475" s="104"/>
      <c r="S475" s="109"/>
    </row>
    <row r="476" customFormat="false" ht="15.75" hidden="false" customHeight="true" outlineLevel="0" collapsed="false">
      <c r="A476" s="96" t="n">
        <v>468</v>
      </c>
      <c r="B476" s="58" t="s">
        <v>831</v>
      </c>
      <c r="C476" s="59" t="s">
        <v>832</v>
      </c>
      <c r="D476" s="107" t="n">
        <v>15</v>
      </c>
      <c r="E476" s="108"/>
      <c r="F476" s="103" t="n">
        <v>7</v>
      </c>
      <c r="G476" s="104"/>
      <c r="H476" s="104"/>
      <c r="I476" s="104" t="n">
        <v>2</v>
      </c>
      <c r="J476" s="104" t="n">
        <v>3</v>
      </c>
      <c r="K476" s="104"/>
      <c r="L476" s="104"/>
      <c r="M476" s="104" t="n">
        <v>2</v>
      </c>
      <c r="N476" s="104" t="n">
        <v>2</v>
      </c>
      <c r="O476" s="104"/>
      <c r="P476" s="104" t="n">
        <v>1</v>
      </c>
      <c r="Q476" s="105"/>
      <c r="R476" s="104" t="n">
        <v>5</v>
      </c>
      <c r="S476" s="109"/>
    </row>
    <row r="477" customFormat="false" ht="15.75" hidden="false" customHeight="true" outlineLevel="0" collapsed="false">
      <c r="A477" s="96" t="n">
        <v>469</v>
      </c>
      <c r="B477" s="58" t="s">
        <v>833</v>
      </c>
      <c r="C477" s="59" t="s">
        <v>834</v>
      </c>
      <c r="D477" s="107" t="n">
        <v>5</v>
      </c>
      <c r="E477" s="108"/>
      <c r="F477" s="103" t="n">
        <v>1</v>
      </c>
      <c r="G477" s="104"/>
      <c r="H477" s="104"/>
      <c r="I477" s="104"/>
      <c r="J477" s="104"/>
      <c r="K477" s="104"/>
      <c r="L477" s="104"/>
      <c r="M477" s="104" t="n">
        <v>1</v>
      </c>
      <c r="N477" s="104" t="n">
        <v>2</v>
      </c>
      <c r="O477" s="104"/>
      <c r="P477" s="104"/>
      <c r="Q477" s="105"/>
      <c r="R477" s="104" t="n">
        <v>2</v>
      </c>
      <c r="S477" s="109"/>
    </row>
    <row r="478" customFormat="false" ht="15.75" hidden="true" customHeight="true" outlineLevel="0" collapsed="false">
      <c r="A478" s="96" t="n">
        <v>470</v>
      </c>
      <c r="B478" s="58" t="s">
        <v>835</v>
      </c>
      <c r="C478" s="59" t="s">
        <v>836</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7</v>
      </c>
      <c r="C479" s="59" t="s">
        <v>838</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39</v>
      </c>
      <c r="C480" s="59" t="s">
        <v>840</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1</v>
      </c>
      <c r="C481" s="59" t="s">
        <v>842</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3</v>
      </c>
      <c r="C482" s="59" t="s">
        <v>844</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5</v>
      </c>
      <c r="C483" s="59" t="s">
        <v>846</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7</v>
      </c>
      <c r="C484" s="59" t="s">
        <v>848</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49</v>
      </c>
      <c r="C485" s="59" t="s">
        <v>850</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3</v>
      </c>
      <c r="C486" s="59" t="s">
        <v>852</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3</v>
      </c>
      <c r="C487" s="59" t="s">
        <v>854</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5</v>
      </c>
      <c r="C488" s="59" t="s">
        <v>856</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7</v>
      </c>
      <c r="C489" s="59" t="s">
        <v>858</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59</v>
      </c>
      <c r="C490" s="59" t="s">
        <v>860</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1</v>
      </c>
      <c r="C491" s="59" t="s">
        <v>862</v>
      </c>
      <c r="D491" s="107"/>
      <c r="E491" s="108"/>
      <c r="F491" s="103"/>
      <c r="G491" s="104"/>
      <c r="H491" s="104"/>
      <c r="I491" s="104"/>
      <c r="J491" s="104"/>
      <c r="K491" s="104"/>
      <c r="L491" s="104"/>
      <c r="M491" s="104"/>
      <c r="N491" s="104"/>
      <c r="O491" s="104"/>
      <c r="P491" s="104"/>
      <c r="Q491" s="105"/>
      <c r="R491" s="104"/>
      <c r="S491" s="109"/>
    </row>
    <row r="492" customFormat="false" ht="15.75" hidden="false" customHeight="true" outlineLevel="0" collapsed="false">
      <c r="A492" s="96" t="n">
        <v>484</v>
      </c>
      <c r="B492" s="58" t="s">
        <v>863</v>
      </c>
      <c r="C492" s="59" t="s">
        <v>864</v>
      </c>
      <c r="D492" s="107" t="n">
        <v>1</v>
      </c>
      <c r="E492" s="108"/>
      <c r="F492" s="103"/>
      <c r="G492" s="104"/>
      <c r="H492" s="104"/>
      <c r="I492" s="104"/>
      <c r="J492" s="104"/>
      <c r="K492" s="104"/>
      <c r="L492" s="104"/>
      <c r="M492" s="104"/>
      <c r="N492" s="104"/>
      <c r="O492" s="104"/>
      <c r="P492" s="104"/>
      <c r="Q492" s="105" t="n">
        <v>1</v>
      </c>
      <c r="R492" s="104"/>
      <c r="S492" s="109"/>
    </row>
    <row r="493" customFormat="false" ht="15.75" hidden="true" customHeight="true" outlineLevel="0" collapsed="false">
      <c r="A493" s="96" t="n">
        <v>485</v>
      </c>
      <c r="B493" s="58" t="s">
        <v>865</v>
      </c>
      <c r="C493" s="59" t="s">
        <v>866</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7</v>
      </c>
      <c r="C494" s="59" t="s">
        <v>868</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69</v>
      </c>
      <c r="C495" s="59" t="s">
        <v>870</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1</v>
      </c>
      <c r="C496" s="59" t="s">
        <v>872</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1</v>
      </c>
      <c r="C497" s="59" t="s">
        <v>873</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1</v>
      </c>
      <c r="C498" s="59" t="s">
        <v>874</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1</v>
      </c>
      <c r="C499" s="59" t="s">
        <v>875</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1</v>
      </c>
      <c r="C500" s="59" t="s">
        <v>876</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1</v>
      </c>
      <c r="C501" s="59" t="s">
        <v>877</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1</v>
      </c>
      <c r="C502" s="59" t="s">
        <v>878</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1</v>
      </c>
      <c r="C503" s="59" t="s">
        <v>879</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0</v>
      </c>
      <c r="C504" s="59" t="s">
        <v>881</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0</v>
      </c>
      <c r="C505" s="59" t="s">
        <v>882</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0</v>
      </c>
      <c r="C506" s="59" t="s">
        <v>883</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0</v>
      </c>
      <c r="C507" s="59" t="s">
        <v>884</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0</v>
      </c>
      <c r="C508" s="59" t="s">
        <v>885</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0</v>
      </c>
      <c r="C509" s="59" t="s">
        <v>886</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0</v>
      </c>
      <c r="C510" s="59" t="s">
        <v>887</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0</v>
      </c>
      <c r="C511" s="59" t="s">
        <v>888</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0</v>
      </c>
      <c r="C512" s="59" t="s">
        <v>889</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0</v>
      </c>
      <c r="C513" s="59" t="s">
        <v>890</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0</v>
      </c>
      <c r="C514" s="59" t="s">
        <v>891</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0</v>
      </c>
      <c r="C515" s="59" t="s">
        <v>892</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0</v>
      </c>
      <c r="C516" s="59" t="s">
        <v>893</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0</v>
      </c>
      <c r="C517" s="59" t="s">
        <v>894</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0</v>
      </c>
      <c r="C518" s="59" t="s">
        <v>895</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0</v>
      </c>
      <c r="C519" s="59" t="s">
        <v>896</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0</v>
      </c>
      <c r="C520" s="59" t="s">
        <v>897</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0</v>
      </c>
      <c r="C521" s="59" t="s">
        <v>898</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0</v>
      </c>
      <c r="C522" s="59" t="s">
        <v>899</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0</v>
      </c>
      <c r="C523" s="59" t="s">
        <v>900</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0</v>
      </c>
      <c r="C524" s="59" t="s">
        <v>901</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0</v>
      </c>
      <c r="C525" s="59" t="s">
        <v>902</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0</v>
      </c>
      <c r="C526" s="59" t="s">
        <v>903</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0</v>
      </c>
      <c r="C527" s="59" t="s">
        <v>904</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0</v>
      </c>
      <c r="C528" s="59" t="s">
        <v>905</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0</v>
      </c>
      <c r="C529" s="59" t="s">
        <v>906</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0</v>
      </c>
      <c r="C530" s="59" t="s">
        <v>907</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2</v>
      </c>
      <c r="C531" s="59" t="s">
        <v>908</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2</v>
      </c>
      <c r="C532" s="59" t="s">
        <v>909</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2</v>
      </c>
      <c r="C533" s="59" t="s">
        <v>910</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2</v>
      </c>
      <c r="C534" s="59" t="s">
        <v>911</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2</v>
      </c>
      <c r="C535" s="59" t="s">
        <v>912</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2</v>
      </c>
      <c r="C536" s="59" t="s">
        <v>913</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2</v>
      </c>
      <c r="C537" s="59" t="s">
        <v>914</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2</v>
      </c>
      <c r="C538" s="59" t="s">
        <v>915</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2</v>
      </c>
      <c r="C539" s="59" t="s">
        <v>916</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2</v>
      </c>
      <c r="C540" s="59" t="s">
        <v>917</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2</v>
      </c>
      <c r="C541" s="59" t="s">
        <v>918</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2</v>
      </c>
      <c r="C542" s="59" t="s">
        <v>919</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2</v>
      </c>
      <c r="C543" s="59" t="s">
        <v>920</v>
      </c>
      <c r="D543" s="107"/>
      <c r="E543" s="108"/>
      <c r="F543" s="103"/>
      <c r="G543" s="104"/>
      <c r="H543" s="104"/>
      <c r="I543" s="104"/>
      <c r="J543" s="104"/>
      <c r="K543" s="104"/>
      <c r="L543" s="104"/>
      <c r="M543" s="104"/>
      <c r="N543" s="104"/>
      <c r="O543" s="104"/>
      <c r="P543" s="104"/>
      <c r="Q543" s="105"/>
      <c r="R543" s="104"/>
      <c r="S543" s="109"/>
    </row>
    <row r="544" customFormat="false" ht="15.75" hidden="false" customHeight="true" outlineLevel="0" collapsed="false">
      <c r="A544" s="96" t="n">
        <v>536</v>
      </c>
      <c r="B544" s="58" t="s">
        <v>72</v>
      </c>
      <c r="C544" s="59" t="s">
        <v>921</v>
      </c>
      <c r="D544" s="107" t="n">
        <v>1</v>
      </c>
      <c r="E544" s="108"/>
      <c r="F544" s="103"/>
      <c r="G544" s="104"/>
      <c r="H544" s="104"/>
      <c r="I544" s="104"/>
      <c r="J544" s="104"/>
      <c r="K544" s="104"/>
      <c r="L544" s="104"/>
      <c r="M544" s="104"/>
      <c r="N544" s="104"/>
      <c r="O544" s="104"/>
      <c r="P544" s="104"/>
      <c r="Q544" s="105" t="n">
        <v>1</v>
      </c>
      <c r="R544" s="104"/>
      <c r="S544" s="109"/>
    </row>
    <row r="545" customFormat="false" ht="15.75" hidden="true" customHeight="true" outlineLevel="0" collapsed="false">
      <c r="A545" s="96" t="n">
        <v>537</v>
      </c>
      <c r="B545" s="58" t="s">
        <v>72</v>
      </c>
      <c r="C545" s="59" t="s">
        <v>922</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2</v>
      </c>
      <c r="C546" s="59" t="s">
        <v>923</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2</v>
      </c>
      <c r="C547" s="59" t="s">
        <v>924</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2</v>
      </c>
      <c r="C548" s="59" t="s">
        <v>73</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5</v>
      </c>
      <c r="C549" s="59" t="s">
        <v>926</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D8598D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4</v>
      </c>
      <c r="B1" s="120"/>
      <c r="C1" s="121"/>
      <c r="D1" s="121"/>
      <c r="E1" s="122"/>
      <c r="F1" s="123"/>
      <c r="G1" s="122"/>
      <c r="H1" s="122"/>
      <c r="I1" s="122"/>
      <c r="J1" s="122"/>
      <c r="K1" s="122"/>
      <c r="L1" s="122"/>
      <c r="M1" s="122"/>
    </row>
    <row r="2" s="127" customFormat="true" ht="39.75" hidden="false" customHeight="true" outlineLevel="0" collapsed="false">
      <c r="A2" s="85" t="s">
        <v>25</v>
      </c>
      <c r="B2" s="125" t="s">
        <v>955</v>
      </c>
      <c r="C2" s="125"/>
      <c r="D2" s="125"/>
      <c r="E2" s="125"/>
      <c r="F2" s="126" t="s">
        <v>956</v>
      </c>
      <c r="G2" s="122"/>
      <c r="H2" s="122"/>
      <c r="I2" s="122"/>
      <c r="J2" s="122"/>
      <c r="K2" s="122"/>
      <c r="L2" s="122"/>
      <c r="M2" s="122"/>
    </row>
    <row r="3" s="127" customFormat="true" ht="33" hidden="false" customHeight="true" outlineLevel="0" collapsed="false">
      <c r="A3" s="128" t="n">
        <v>1</v>
      </c>
      <c r="B3" s="129" t="s">
        <v>957</v>
      </c>
      <c r="C3" s="129"/>
      <c r="D3" s="129"/>
      <c r="E3" s="129"/>
      <c r="F3" s="55" t="n">
        <v>3</v>
      </c>
      <c r="G3" s="122"/>
      <c r="H3" s="122"/>
      <c r="I3" s="122"/>
      <c r="J3" s="122"/>
      <c r="K3" s="122"/>
      <c r="L3" s="122"/>
      <c r="M3" s="122"/>
    </row>
    <row r="4" s="127" customFormat="true" ht="23.25" hidden="false" customHeight="true" outlineLevel="0" collapsed="false">
      <c r="A4" s="128" t="n">
        <v>2</v>
      </c>
      <c r="B4" s="130" t="s">
        <v>958</v>
      </c>
      <c r="C4" s="130"/>
      <c r="D4" s="130"/>
      <c r="E4" s="130"/>
      <c r="F4" s="131"/>
      <c r="G4" s="122"/>
      <c r="H4" s="122"/>
      <c r="I4" s="122"/>
      <c r="J4" s="122"/>
      <c r="K4" s="122"/>
      <c r="L4" s="122"/>
      <c r="M4" s="122"/>
    </row>
    <row r="5" s="127" customFormat="true" ht="21.75" hidden="false" customHeight="true" outlineLevel="0" collapsed="false">
      <c r="A5" s="128" t="n">
        <v>3</v>
      </c>
      <c r="B5" s="129" t="s">
        <v>959</v>
      </c>
      <c r="C5" s="129"/>
      <c r="D5" s="129"/>
      <c r="E5" s="129"/>
      <c r="F5" s="131"/>
      <c r="G5" s="122"/>
      <c r="H5" s="122"/>
      <c r="I5" s="122"/>
      <c r="J5" s="122"/>
      <c r="K5" s="122"/>
      <c r="L5" s="122"/>
      <c r="M5" s="122"/>
    </row>
    <row r="6" s="127" customFormat="true" ht="22.5" hidden="false" customHeight="true" outlineLevel="0" collapsed="false">
      <c r="A6" s="128" t="n">
        <v>4</v>
      </c>
      <c r="B6" s="130" t="s">
        <v>960</v>
      </c>
      <c r="C6" s="130"/>
      <c r="D6" s="130"/>
      <c r="E6" s="130"/>
      <c r="F6" s="131"/>
      <c r="G6" s="122"/>
      <c r="H6" s="122"/>
      <c r="I6" s="122"/>
      <c r="J6" s="122"/>
      <c r="K6" s="122"/>
      <c r="L6" s="122"/>
      <c r="M6" s="122"/>
    </row>
    <row r="7" s="127" customFormat="true" ht="22.5" hidden="false" customHeight="true" outlineLevel="0" collapsed="false">
      <c r="A7" s="128" t="n">
        <v>5</v>
      </c>
      <c r="B7" s="130" t="s">
        <v>961</v>
      </c>
      <c r="C7" s="130"/>
      <c r="D7" s="130"/>
      <c r="E7" s="130"/>
      <c r="F7" s="131"/>
      <c r="G7" s="122"/>
      <c r="H7" s="122"/>
      <c r="I7" s="122"/>
      <c r="J7" s="122"/>
      <c r="K7" s="122"/>
      <c r="L7" s="122"/>
      <c r="M7" s="122"/>
    </row>
    <row r="8" s="127" customFormat="true" ht="22.5" hidden="false" customHeight="true" outlineLevel="0" collapsed="false">
      <c r="A8" s="128" t="n">
        <v>6</v>
      </c>
      <c r="B8" s="130" t="s">
        <v>962</v>
      </c>
      <c r="C8" s="130"/>
      <c r="D8" s="130"/>
      <c r="E8" s="130"/>
      <c r="F8" s="132"/>
      <c r="G8" s="122"/>
      <c r="H8" s="122"/>
      <c r="I8" s="122"/>
      <c r="J8" s="122"/>
      <c r="K8" s="122"/>
      <c r="L8" s="122"/>
      <c r="M8" s="122"/>
    </row>
    <row r="9" s="127" customFormat="true" ht="22.5" hidden="false" customHeight="true" outlineLevel="0" collapsed="false">
      <c r="A9" s="128" t="n">
        <v>7</v>
      </c>
      <c r="B9" s="130" t="s">
        <v>963</v>
      </c>
      <c r="C9" s="130"/>
      <c r="D9" s="130"/>
      <c r="E9" s="130"/>
      <c r="F9" s="133" t="n">
        <v>17.5293</v>
      </c>
      <c r="G9" s="122"/>
      <c r="H9" s="122"/>
      <c r="I9" s="122"/>
      <c r="J9" s="122"/>
      <c r="K9" s="122"/>
      <c r="L9" s="122"/>
      <c r="M9" s="122"/>
    </row>
    <row r="10" s="127" customFormat="true" ht="21" hidden="false" customHeight="true" outlineLevel="0" collapsed="false">
      <c r="A10" s="128" t="n">
        <v>8</v>
      </c>
      <c r="B10" s="129" t="s">
        <v>964</v>
      </c>
      <c r="C10" s="129"/>
      <c r="D10" s="129"/>
      <c r="E10" s="129"/>
      <c r="F10" s="133"/>
      <c r="G10" s="122"/>
      <c r="H10" s="122"/>
      <c r="I10" s="122"/>
      <c r="J10" s="122"/>
      <c r="K10" s="122"/>
      <c r="L10" s="122"/>
      <c r="M10" s="122"/>
    </row>
    <row r="11" s="127" customFormat="true" ht="18.75" hidden="false" customHeight="true" outlineLevel="0" collapsed="false">
      <c r="A11" s="128" t="n">
        <v>9</v>
      </c>
      <c r="B11" s="130" t="s">
        <v>965</v>
      </c>
      <c r="C11" s="130"/>
      <c r="D11" s="130"/>
      <c r="E11" s="130"/>
      <c r="F11" s="131"/>
      <c r="G11" s="122"/>
      <c r="H11" s="122"/>
      <c r="I11" s="122"/>
      <c r="J11" s="122"/>
      <c r="K11" s="122"/>
      <c r="L11" s="122"/>
      <c r="M11" s="122"/>
    </row>
    <row r="12" s="127" customFormat="true" ht="18.75" hidden="false" customHeight="true" outlineLevel="0" collapsed="false">
      <c r="A12" s="128" t="n">
        <v>10</v>
      </c>
      <c r="B12" s="130" t="s">
        <v>966</v>
      </c>
      <c r="C12" s="130"/>
      <c r="D12" s="130"/>
      <c r="E12" s="130"/>
      <c r="F12" s="55"/>
      <c r="G12" s="122"/>
      <c r="H12" s="122"/>
      <c r="I12" s="122"/>
      <c r="J12" s="122"/>
      <c r="K12" s="122"/>
      <c r="L12" s="122"/>
      <c r="M12" s="122"/>
    </row>
    <row r="13" s="127" customFormat="true" ht="19.5" hidden="false" customHeight="true" outlineLevel="0" collapsed="false">
      <c r="A13" s="128" t="n">
        <v>11</v>
      </c>
      <c r="B13" s="129" t="s">
        <v>967</v>
      </c>
      <c r="C13" s="129"/>
      <c r="D13" s="129"/>
      <c r="E13" s="129"/>
      <c r="F13" s="55"/>
      <c r="G13" s="122"/>
      <c r="H13" s="122"/>
      <c r="I13" s="122"/>
      <c r="J13" s="122"/>
      <c r="K13" s="122"/>
      <c r="L13" s="122"/>
      <c r="M13" s="122"/>
    </row>
    <row r="14" s="127" customFormat="true" ht="20.25" hidden="false" customHeight="true" outlineLevel="0" collapsed="false">
      <c r="A14" s="128" t="n">
        <v>12</v>
      </c>
      <c r="B14" s="134" t="s">
        <v>968</v>
      </c>
      <c r="C14" s="134"/>
      <c r="D14" s="134"/>
      <c r="E14" s="134"/>
      <c r="F14" s="55"/>
      <c r="G14" s="122"/>
      <c r="H14" s="122"/>
      <c r="I14" s="122"/>
      <c r="J14" s="122"/>
      <c r="K14" s="122"/>
      <c r="L14" s="122"/>
      <c r="M14" s="122"/>
    </row>
    <row r="15" s="137" customFormat="true" ht="48" hidden="false" customHeight="true" outlineLevel="0" collapsed="false">
      <c r="A15" s="128" t="n">
        <v>13</v>
      </c>
      <c r="B15" s="135" t="s">
        <v>969</v>
      </c>
      <c r="C15" s="135"/>
      <c r="D15" s="135"/>
      <c r="E15" s="135"/>
      <c r="F15" s="55" t="n">
        <v>13</v>
      </c>
      <c r="G15" s="136"/>
      <c r="H15" s="136"/>
      <c r="I15" s="136"/>
      <c r="J15" s="136"/>
      <c r="K15" s="136"/>
      <c r="L15" s="136"/>
      <c r="M15" s="136"/>
    </row>
    <row r="16" customFormat="false" ht="31.5" hidden="false" customHeight="true" outlineLevel="0" collapsed="false">
      <c r="A16" s="128" t="n">
        <v>14</v>
      </c>
      <c r="B16" s="135" t="s">
        <v>970</v>
      </c>
      <c r="C16" s="135"/>
      <c r="D16" s="135"/>
      <c r="E16" s="135"/>
      <c r="F16" s="138" t="n">
        <v>172</v>
      </c>
    </row>
    <row r="17" customFormat="false" ht="21.75" hidden="false" customHeight="true" outlineLevel="0" collapsed="false">
      <c r="A17" s="128" t="n">
        <v>15</v>
      </c>
      <c r="B17" s="139" t="s">
        <v>971</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2</v>
      </c>
      <c r="C19" s="145"/>
      <c r="D19" s="144"/>
      <c r="E19" s="145" t="s">
        <v>973</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4</v>
      </c>
      <c r="D20" s="146"/>
      <c r="E20" s="148" t="s">
        <v>975</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6</v>
      </c>
      <c r="C21" s="150"/>
      <c r="D21" s="149"/>
      <c r="E21" s="151" t="s">
        <v>977</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4</v>
      </c>
      <c r="D22" s="152"/>
      <c r="E22" s="148" t="s">
        <v>975</v>
      </c>
      <c r="F22" s="148"/>
    </row>
    <row r="23" customFormat="false" ht="15.75" hidden="false" customHeight="false" outlineLevel="0" collapsed="false">
      <c r="B23" s="152" t="s">
        <v>978</v>
      </c>
      <c r="C23" s="152"/>
      <c r="D23" s="152"/>
      <c r="E23" s="153"/>
      <c r="F23" s="153"/>
    </row>
    <row r="24" customFormat="false" ht="15.75" hidden="false" customHeight="false" outlineLevel="0" collapsed="false">
      <c r="B24" s="154" t="s">
        <v>979</v>
      </c>
      <c r="C24" s="154"/>
      <c r="D24" s="154"/>
      <c r="E24" s="155"/>
      <c r="F24" s="155"/>
    </row>
    <row r="25" customFormat="false" ht="15.75" hidden="false" customHeight="false" outlineLevel="0" collapsed="false">
      <c r="B25" s="156" t="s">
        <v>980</v>
      </c>
      <c r="C25" s="156"/>
      <c r="D25" s="156"/>
      <c r="E25" s="155"/>
      <c r="F25" s="155"/>
    </row>
    <row r="26" customFormat="false" ht="15.75" hidden="false" customHeight="true" outlineLevel="0" collapsed="false">
      <c r="B26" s="122" t="s">
        <v>981</v>
      </c>
      <c r="C26" s="122"/>
      <c r="D26" s="122"/>
      <c r="E26" s="157" t="s">
        <v>982</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4D8598D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Христина</cp:lastModifiedBy>
  <cp:lastPrinted>2018-07-09T08:23:44Z</cp:lastPrinted>
  <dcterms:modified xsi:type="dcterms:W3CDTF">2022-06-13T13: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19_4.2021</vt:lpwstr>
  </property>
  <property fmtid="{D5CDD505-2E9C-101B-9397-08002B2CF9AE}" pid="3" name="Версія БД">
    <vt:lpwstr>3.29.2.2737</vt:lpwstr>
  </property>
  <property fmtid="{D5CDD505-2E9C-101B-9397-08002B2CF9AE}" pid="4" name="Вид звіту">
    <vt:lpwstr>Зведений статистичний звіт</vt:lpwstr>
  </property>
  <property fmtid="{D5CDD505-2E9C-101B-9397-08002B2CF9AE}" pid="5" name="К.Cума">
    <vt:lpwstr>4D8598DE</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