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7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Тернопільській області</t>
  </si>
  <si>
    <t xml:space="preserve">Місцезнаходження:</t>
  </si>
  <si>
    <t xml:space="preserve">46001.м. Тернопіль.вул. Грушевського 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Я.С. Теслюк</t>
  </si>
  <si>
    <t xml:space="preserve">(підпис)</t>
  </si>
  <si>
    <t xml:space="preserve">(П.І.Б.)</t>
  </si>
  <si>
    <t xml:space="preserve">Виконавець:</t>
  </si>
  <si>
    <t xml:space="preserve">М.Б. Скоморівська</t>
  </si>
  <si>
    <t xml:space="preserve">Телефон:</t>
  </si>
  <si>
    <t xml:space="preserve">0352-25-84-92</t>
  </si>
  <si>
    <t xml:space="preserve">Факс:</t>
  </si>
  <si>
    <t xml:space="preserve">Електронна пошта:</t>
  </si>
  <si>
    <t xml:space="preserve">inbox@te.court.gov.ua</t>
  </si>
  <si>
    <t xml:space="preserve">9 жовтня 2020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B4FB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3567</v>
      </c>
      <c r="F6" s="61" t="n">
        <v>2001</v>
      </c>
      <c r="G6" s="61" t="n">
        <v>17</v>
      </c>
      <c r="H6" s="61" t="n">
        <v>1746</v>
      </c>
      <c r="I6" s="61" t="s">
        <v>40</v>
      </c>
      <c r="J6" s="61" t="n">
        <v>1821</v>
      </c>
      <c r="K6" s="62" t="n">
        <v>592</v>
      </c>
      <c r="L6" s="63" t="n">
        <f aca="false">E6-F6</f>
        <v>1566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11201</v>
      </c>
      <c r="F7" s="61" t="n">
        <v>11038</v>
      </c>
      <c r="G7" s="61" t="n">
        <v>7</v>
      </c>
      <c r="H7" s="61" t="n">
        <v>10373</v>
      </c>
      <c r="I7" s="61" t="n">
        <v>8652</v>
      </c>
      <c r="J7" s="61" t="n">
        <v>828</v>
      </c>
      <c r="K7" s="62"/>
      <c r="L7" s="63" t="n">
        <f aca="false">E7-F7</f>
        <v>163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4</v>
      </c>
      <c r="F8" s="61" t="n">
        <v>10</v>
      </c>
      <c r="G8" s="61"/>
      <c r="H8" s="61" t="n">
        <v>13</v>
      </c>
      <c r="I8" s="61" t="n">
        <v>7</v>
      </c>
      <c r="J8" s="61" t="n">
        <v>1</v>
      </c>
      <c r="K8" s="62"/>
      <c r="L8" s="63" t="n">
        <f aca="false">E8-F8</f>
        <v>4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926</v>
      </c>
      <c r="F9" s="61" t="n">
        <v>854</v>
      </c>
      <c r="G9" s="61" t="n">
        <v>4</v>
      </c>
      <c r="H9" s="64" t="n">
        <v>760</v>
      </c>
      <c r="I9" s="61" t="n">
        <v>523</v>
      </c>
      <c r="J9" s="61" t="n">
        <v>166</v>
      </c>
      <c r="K9" s="62"/>
      <c r="L9" s="63" t="n">
        <f aca="false">E9-F9</f>
        <v>72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3</v>
      </c>
      <c r="F10" s="61" t="n">
        <v>8</v>
      </c>
      <c r="G10" s="61" t="n">
        <v>3</v>
      </c>
      <c r="H10" s="61" t="n">
        <v>8</v>
      </c>
      <c r="I10" s="61" t="n">
        <v>1</v>
      </c>
      <c r="J10" s="61" t="n">
        <v>5</v>
      </c>
      <c r="K10" s="62"/>
      <c r="L10" s="63" t="n">
        <f aca="false">E10-F10</f>
        <v>5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56</v>
      </c>
      <c r="F12" s="61" t="n">
        <v>143</v>
      </c>
      <c r="G12" s="61"/>
      <c r="H12" s="61" t="n">
        <v>146</v>
      </c>
      <c r="I12" s="61" t="n">
        <v>116</v>
      </c>
      <c r="J12" s="61" t="n">
        <v>10</v>
      </c>
      <c r="K12" s="62"/>
      <c r="L12" s="63" t="n">
        <f aca="false">E12-F12</f>
        <v>13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33</v>
      </c>
      <c r="F13" s="61"/>
      <c r="G13" s="61"/>
      <c r="H13" s="61" t="n">
        <v>3</v>
      </c>
      <c r="I13" s="61"/>
      <c r="J13" s="61" t="n">
        <v>30</v>
      </c>
      <c r="K13" s="62" t="n">
        <v>4</v>
      </c>
      <c r="L13" s="63" t="n">
        <f aca="false">E13-F13</f>
        <v>33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205</v>
      </c>
      <c r="F14" s="66" t="n">
        <v>182</v>
      </c>
      <c r="G14" s="66"/>
      <c r="H14" s="66" t="n">
        <v>190</v>
      </c>
      <c r="I14" s="66" t="n">
        <v>127</v>
      </c>
      <c r="J14" s="66" t="n">
        <v>15</v>
      </c>
      <c r="K14" s="67"/>
      <c r="L14" s="63" t="n">
        <f aca="false">E14-F14</f>
        <v>23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 t="n">
        <v>23</v>
      </c>
      <c r="F15" s="66" t="n">
        <v>23</v>
      </c>
      <c r="G15" s="66"/>
      <c r="H15" s="66" t="n">
        <v>18</v>
      </c>
      <c r="I15" s="66" t="n">
        <v>10</v>
      </c>
      <c r="J15" s="66" t="n">
        <v>5</v>
      </c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6138</v>
      </c>
      <c r="F16" s="69" t="n">
        <f aca="false">SUM(F6:F15)</f>
        <v>14259</v>
      </c>
      <c r="G16" s="69" t="n">
        <f aca="false">SUM(G6:G15)</f>
        <v>31</v>
      </c>
      <c r="H16" s="69" t="n">
        <f aca="false">SUM(H6:H15)</f>
        <v>13257</v>
      </c>
      <c r="I16" s="69" t="n">
        <f aca="false">SUM(I6:I15)</f>
        <v>9436</v>
      </c>
      <c r="J16" s="69" t="n">
        <f aca="false">SUM(J6:J15)</f>
        <v>2881</v>
      </c>
      <c r="K16" s="69" t="n">
        <f aca="false">SUM(K6:K15)</f>
        <v>596</v>
      </c>
      <c r="L16" s="63" t="n">
        <f aca="false">E16-F16</f>
        <v>1879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674</v>
      </c>
      <c r="F17" s="62" t="n">
        <v>646</v>
      </c>
      <c r="G17" s="62" t="n">
        <v>9</v>
      </c>
      <c r="H17" s="62" t="n">
        <v>601</v>
      </c>
      <c r="I17" s="62" t="n">
        <v>494</v>
      </c>
      <c r="J17" s="62" t="n">
        <v>73</v>
      </c>
      <c r="K17" s="62" t="n">
        <v>3</v>
      </c>
      <c r="L17" s="63" t="n">
        <f aca="false">E17-F17</f>
        <v>28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675</v>
      </c>
      <c r="F18" s="62" t="n">
        <v>497</v>
      </c>
      <c r="G18" s="62" t="n">
        <v>9</v>
      </c>
      <c r="H18" s="62" t="n">
        <v>523</v>
      </c>
      <c r="I18" s="62" t="n">
        <v>334</v>
      </c>
      <c r="J18" s="62" t="n">
        <v>152</v>
      </c>
      <c r="K18" s="62" t="n">
        <v>18</v>
      </c>
      <c r="L18" s="63" t="n">
        <f aca="false">E18-F18</f>
        <v>178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 t="n">
        <v>3</v>
      </c>
      <c r="F19" s="62" t="n">
        <v>3</v>
      </c>
      <c r="G19" s="62"/>
      <c r="H19" s="62" t="n">
        <v>3</v>
      </c>
      <c r="I19" s="62" t="n">
        <v>3</v>
      </c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 t="n">
        <v>72</v>
      </c>
      <c r="F20" s="62" t="n">
        <v>69</v>
      </c>
      <c r="G20" s="62"/>
      <c r="H20" s="62" t="n">
        <v>63</v>
      </c>
      <c r="I20" s="62" t="n">
        <v>58</v>
      </c>
      <c r="J20" s="62" t="n">
        <v>9</v>
      </c>
      <c r="K20" s="62"/>
      <c r="L20" s="63" t="n">
        <f aca="false">E20-F20</f>
        <v>3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 t="n">
        <v>2</v>
      </c>
      <c r="F21" s="62" t="n">
        <v>2</v>
      </c>
      <c r="G21" s="62"/>
      <c r="H21" s="62"/>
      <c r="I21" s="62"/>
      <c r="J21" s="62" t="n">
        <v>2</v>
      </c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 t="n">
        <v>11</v>
      </c>
      <c r="F22" s="62" t="n">
        <v>11</v>
      </c>
      <c r="G22" s="62"/>
      <c r="H22" s="62" t="n">
        <v>8</v>
      </c>
      <c r="I22" s="62" t="n">
        <v>8</v>
      </c>
      <c r="J22" s="62" t="n">
        <v>3</v>
      </c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 t="n">
        <v>1</v>
      </c>
      <c r="F23" s="62" t="n">
        <v>1</v>
      </c>
      <c r="G23" s="62"/>
      <c r="H23" s="62" t="n">
        <v>1</v>
      </c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944</v>
      </c>
      <c r="F25" s="67" t="n">
        <v>753</v>
      </c>
      <c r="G25" s="67" t="n">
        <v>10</v>
      </c>
      <c r="H25" s="67" t="n">
        <v>705</v>
      </c>
      <c r="I25" s="67" t="n">
        <v>403</v>
      </c>
      <c r="J25" s="67" t="n">
        <v>239</v>
      </c>
      <c r="K25" s="67" t="n">
        <v>21</v>
      </c>
      <c r="L25" s="63" t="n">
        <f aca="false">E25-F25</f>
        <v>191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476</v>
      </c>
      <c r="F26" s="62" t="n">
        <v>2251</v>
      </c>
      <c r="G26" s="62" t="n">
        <v>1</v>
      </c>
      <c r="H26" s="62" t="n">
        <v>2223</v>
      </c>
      <c r="I26" s="62" t="n">
        <v>1982</v>
      </c>
      <c r="J26" s="62" t="n">
        <v>253</v>
      </c>
      <c r="K26" s="62" t="n">
        <v>2</v>
      </c>
      <c r="L26" s="63" t="n">
        <f aca="false">E26-F26</f>
        <v>225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 t="n">
        <v>40</v>
      </c>
      <c r="F27" s="62" t="n">
        <v>40</v>
      </c>
      <c r="G27" s="62"/>
      <c r="H27" s="62" t="n">
        <v>34</v>
      </c>
      <c r="I27" s="62" t="n">
        <v>9</v>
      </c>
      <c r="J27" s="62" t="n">
        <v>6</v>
      </c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7645</v>
      </c>
      <c r="F28" s="62" t="n">
        <v>7199</v>
      </c>
      <c r="G28" s="62" t="n">
        <v>12</v>
      </c>
      <c r="H28" s="62" t="n">
        <v>6988</v>
      </c>
      <c r="I28" s="62" t="n">
        <v>6454</v>
      </c>
      <c r="J28" s="62" t="n">
        <v>657</v>
      </c>
      <c r="K28" s="62" t="n">
        <v>17</v>
      </c>
      <c r="L28" s="63" t="n">
        <f aca="false">E28-F28</f>
        <v>446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9289</v>
      </c>
      <c r="F29" s="62" t="n">
        <v>6537</v>
      </c>
      <c r="G29" s="62" t="n">
        <v>70</v>
      </c>
      <c r="H29" s="62" t="n">
        <v>6190</v>
      </c>
      <c r="I29" s="62" t="n">
        <v>5148</v>
      </c>
      <c r="J29" s="62" t="n">
        <v>3099</v>
      </c>
      <c r="K29" s="62" t="n">
        <v>357</v>
      </c>
      <c r="L29" s="63" t="n">
        <f aca="false">E29-F29</f>
        <v>2752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963</v>
      </c>
      <c r="F30" s="62" t="n">
        <v>934</v>
      </c>
      <c r="G30" s="62"/>
      <c r="H30" s="62" t="n">
        <v>918</v>
      </c>
      <c r="I30" s="62" t="n">
        <v>822</v>
      </c>
      <c r="J30" s="62" t="n">
        <v>45</v>
      </c>
      <c r="K30" s="62"/>
      <c r="L30" s="63" t="n">
        <f aca="false">E30-F30</f>
        <v>29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002</v>
      </c>
      <c r="F31" s="62" t="n">
        <v>830</v>
      </c>
      <c r="G31" s="62" t="n">
        <v>5</v>
      </c>
      <c r="H31" s="62" t="n">
        <v>791</v>
      </c>
      <c r="I31" s="62" t="n">
        <v>716</v>
      </c>
      <c r="J31" s="62" t="n">
        <v>211</v>
      </c>
      <c r="K31" s="62" t="n">
        <v>13</v>
      </c>
      <c r="L31" s="63" t="n">
        <f aca="false">E31-F31</f>
        <v>172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04</v>
      </c>
      <c r="F32" s="62" t="n">
        <v>88</v>
      </c>
      <c r="G32" s="62" t="n">
        <v>2</v>
      </c>
      <c r="H32" s="62" t="n">
        <v>68</v>
      </c>
      <c r="I32" s="62" t="n">
        <v>39</v>
      </c>
      <c r="J32" s="62" t="n">
        <v>36</v>
      </c>
      <c r="K32" s="62" t="n">
        <v>1</v>
      </c>
      <c r="L32" s="63" t="n">
        <f aca="false">E32-F32</f>
        <v>16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33</v>
      </c>
      <c r="F33" s="62" t="n">
        <v>23</v>
      </c>
      <c r="G33" s="62" t="n">
        <v>1</v>
      </c>
      <c r="H33" s="62" t="n">
        <v>21</v>
      </c>
      <c r="I33" s="62" t="n">
        <v>8</v>
      </c>
      <c r="J33" s="62" t="n">
        <v>12</v>
      </c>
      <c r="K33" s="62" t="n">
        <v>1</v>
      </c>
      <c r="L33" s="63" t="n">
        <f aca="false">E33-F33</f>
        <v>1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28</v>
      </c>
      <c r="F34" s="62" t="n">
        <v>23</v>
      </c>
      <c r="G34" s="62"/>
      <c r="H34" s="62" t="n">
        <v>22</v>
      </c>
      <c r="I34" s="62" t="n">
        <v>10</v>
      </c>
      <c r="J34" s="62" t="n">
        <v>6</v>
      </c>
      <c r="K34" s="62"/>
      <c r="L34" s="63" t="n">
        <f aca="false">E34-F34</f>
        <v>5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15</v>
      </c>
      <c r="F35" s="62" t="n">
        <v>15</v>
      </c>
      <c r="G35" s="62"/>
      <c r="H35" s="62" t="n">
        <v>14</v>
      </c>
      <c r="I35" s="62"/>
      <c r="J35" s="62" t="n">
        <v>1</v>
      </c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47</v>
      </c>
      <c r="F36" s="62" t="n">
        <v>123</v>
      </c>
      <c r="G36" s="62"/>
      <c r="H36" s="62" t="n">
        <v>115</v>
      </c>
      <c r="I36" s="62" t="n">
        <v>25</v>
      </c>
      <c r="J36" s="62" t="n">
        <v>32</v>
      </c>
      <c r="K36" s="62" t="n">
        <v>1</v>
      </c>
      <c r="L36" s="63" t="n">
        <f aca="false">E36-F36</f>
        <v>24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653</v>
      </c>
      <c r="F37" s="62" t="n">
        <v>577</v>
      </c>
      <c r="G37" s="62"/>
      <c r="H37" s="62" t="n">
        <v>511</v>
      </c>
      <c r="I37" s="62" t="n">
        <v>339</v>
      </c>
      <c r="J37" s="62" t="n">
        <v>142</v>
      </c>
      <c r="K37" s="62" t="n">
        <v>1</v>
      </c>
      <c r="L37" s="63" t="n">
        <f aca="false">E37-F37</f>
        <v>76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 t="n">
        <v>8</v>
      </c>
      <c r="F38" s="62" t="n">
        <v>3</v>
      </c>
      <c r="G38" s="62"/>
      <c r="H38" s="62" t="n">
        <v>6</v>
      </c>
      <c r="I38" s="62" t="n">
        <v>5</v>
      </c>
      <c r="J38" s="62" t="n">
        <v>2</v>
      </c>
      <c r="K38" s="62" t="n">
        <v>1</v>
      </c>
      <c r="L38" s="63" t="n">
        <f aca="false">E38-F38</f>
        <v>5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51</v>
      </c>
      <c r="F39" s="62" t="n">
        <v>40</v>
      </c>
      <c r="G39" s="62"/>
      <c r="H39" s="62" t="n">
        <v>44</v>
      </c>
      <c r="I39" s="62" t="n">
        <v>25</v>
      </c>
      <c r="J39" s="62" t="n">
        <v>7</v>
      </c>
      <c r="K39" s="62"/>
      <c r="L39" s="63" t="n">
        <f aca="false">E39-F39</f>
        <v>11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15178</v>
      </c>
      <c r="F40" s="67" t="n">
        <v>11800</v>
      </c>
      <c r="G40" s="67" t="n">
        <v>82</v>
      </c>
      <c r="H40" s="67" t="n">
        <v>10669</v>
      </c>
      <c r="I40" s="67" t="n">
        <v>8306</v>
      </c>
      <c r="J40" s="67" t="n">
        <v>4509</v>
      </c>
      <c r="K40" s="67" t="n">
        <v>394</v>
      </c>
      <c r="L40" s="63" t="n">
        <f aca="false">E40-F40</f>
        <v>3378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4812</v>
      </c>
      <c r="F41" s="62" t="n">
        <v>14019</v>
      </c>
      <c r="G41" s="62" t="n">
        <v>2</v>
      </c>
      <c r="H41" s="62" t="n">
        <v>12834</v>
      </c>
      <c r="I41" s="62" t="s">
        <v>40</v>
      </c>
      <c r="J41" s="62" t="n">
        <v>1978</v>
      </c>
      <c r="K41" s="62" t="n">
        <v>10</v>
      </c>
      <c r="L41" s="63" t="n">
        <f aca="false">E41-F41</f>
        <v>793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214</v>
      </c>
      <c r="F42" s="62" t="n">
        <v>204</v>
      </c>
      <c r="G42" s="62"/>
      <c r="H42" s="62" t="n">
        <v>166</v>
      </c>
      <c r="I42" s="62" t="s">
        <v>40</v>
      </c>
      <c r="J42" s="62" t="n">
        <v>48</v>
      </c>
      <c r="K42" s="62"/>
      <c r="L42" s="63" t="n">
        <f aca="false">E42-F42</f>
        <v>1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95</v>
      </c>
      <c r="F43" s="62" t="n">
        <v>92</v>
      </c>
      <c r="G43" s="62"/>
      <c r="H43" s="62" t="n">
        <v>76</v>
      </c>
      <c r="I43" s="62" t="n">
        <v>54</v>
      </c>
      <c r="J43" s="62" t="n">
        <v>19</v>
      </c>
      <c r="K43" s="62"/>
      <c r="L43" s="63" t="n">
        <f aca="false">E43-F43</f>
        <v>3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23</v>
      </c>
      <c r="F44" s="62" t="n">
        <v>23</v>
      </c>
      <c r="G44" s="62"/>
      <c r="H44" s="62" t="n">
        <v>22</v>
      </c>
      <c r="I44" s="62" t="n">
        <v>21</v>
      </c>
      <c r="J44" s="62" t="n">
        <v>1</v>
      </c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4930</v>
      </c>
      <c r="F45" s="62" t="n">
        <f aca="false">F41+F43+F44</f>
        <v>14134</v>
      </c>
      <c r="G45" s="62" t="n">
        <f aca="false">G41+G43+G44</f>
        <v>2</v>
      </c>
      <c r="H45" s="62" t="n">
        <f aca="false">H41+H43+H44</f>
        <v>12932</v>
      </c>
      <c r="I45" s="62" t="n">
        <f aca="false">I43+I44</f>
        <v>75</v>
      </c>
      <c r="J45" s="62" t="n">
        <f aca="false">J41+J43+J44</f>
        <v>1998</v>
      </c>
      <c r="K45" s="62" t="n">
        <f aca="false">K41+K43+K44</f>
        <v>10</v>
      </c>
      <c r="L45" s="63" t="n">
        <f aca="false">E45-F45</f>
        <v>796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47190</v>
      </c>
      <c r="F46" s="62" t="n">
        <f aca="false">F16+F25+F40+F45</f>
        <v>40946</v>
      </c>
      <c r="G46" s="62" t="n">
        <f aca="false">G16+G25+G40+G45</f>
        <v>125</v>
      </c>
      <c r="H46" s="62" t="n">
        <f aca="false">H16+H25+H40+H45</f>
        <v>37563</v>
      </c>
      <c r="I46" s="62" t="n">
        <f aca="false">I16+I25+I40+I45</f>
        <v>18220</v>
      </c>
      <c r="J46" s="62" t="n">
        <f aca="false">J16+J25+J40+J45</f>
        <v>9627</v>
      </c>
      <c r="K46" s="62" t="n">
        <f aca="false">K16+K25+K40+K45</f>
        <v>1021</v>
      </c>
      <c r="L46" s="63" t="n">
        <f aca="false">E46-F46</f>
        <v>6244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4B4FB8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225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19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625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 t="n">
        <v>58</v>
      </c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50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308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317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279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32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44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75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639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14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00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53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883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32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5294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21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64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37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21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35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 t="n">
        <v>5</v>
      </c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 t="n">
        <v>3</v>
      </c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32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 t="n">
        <v>5</v>
      </c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 t="n">
        <v>5</v>
      </c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 t="n">
        <v>10</v>
      </c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 t="n">
        <v>2</v>
      </c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 t="n">
        <v>1</v>
      </c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49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679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65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7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58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5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162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85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38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 t="n">
        <v>1</v>
      </c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 t="n">
        <v>1</v>
      </c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 t="n">
        <v>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B4FB8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882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828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318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1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896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105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7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30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 t="n">
        <v>13</v>
      </c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3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 t="n">
        <v>12</v>
      </c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 t="n">
        <v>924472</v>
      </c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6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13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7221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21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85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49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 t="n">
        <v>4</v>
      </c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114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3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928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 t="n">
        <v>16</v>
      </c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 t="n">
        <v>68184</v>
      </c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2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215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 t="n">
        <v>17</v>
      </c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527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108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002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1475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3703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44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337087196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26587129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57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52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697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270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91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66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33415</v>
      </c>
      <c r="F57" s="151" t="n">
        <f aca="false">F58+F61+F62+F63</f>
        <v>3697</v>
      </c>
      <c r="G57" s="151" t="n">
        <f aca="false">G58+G61+G62+G63</f>
        <v>316</v>
      </c>
      <c r="H57" s="151" t="n">
        <f aca="false">H58+H61+H62+H63</f>
        <v>95</v>
      </c>
      <c r="I57" s="151" t="n">
        <f aca="false">I58+I61+I62+I63</f>
        <v>40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12425</v>
      </c>
      <c r="F58" s="67" t="n">
        <v>641</v>
      </c>
      <c r="G58" s="67" t="n">
        <v>140</v>
      </c>
      <c r="H58" s="67" t="n">
        <v>37</v>
      </c>
      <c r="I58" s="67" t="n">
        <v>14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733</v>
      </c>
      <c r="F59" s="69" t="n">
        <v>371</v>
      </c>
      <c r="G59" s="69" t="n">
        <v>113</v>
      </c>
      <c r="H59" s="69" t="n">
        <v>29</v>
      </c>
      <c r="I59" s="69" t="n">
        <v>9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10319</v>
      </c>
      <c r="F60" s="69" t="n">
        <v>49</v>
      </c>
      <c r="G60" s="69" t="n">
        <v>4</v>
      </c>
      <c r="H60" s="69"/>
      <c r="I60" s="69" t="n">
        <v>1</v>
      </c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532</v>
      </c>
      <c r="F61" s="62" t="n">
        <v>162</v>
      </c>
      <c r="G61" s="62" t="n">
        <v>3</v>
      </c>
      <c r="H61" s="62" t="n">
        <v>6</v>
      </c>
      <c r="I61" s="62" t="n">
        <v>2</v>
      </c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7824</v>
      </c>
      <c r="F62" s="62" t="n">
        <v>2599</v>
      </c>
      <c r="G62" s="62" t="n">
        <v>170</v>
      </c>
      <c r="H62" s="62" t="n">
        <v>52</v>
      </c>
      <c r="I62" s="62" t="n">
        <v>24</v>
      </c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12634</v>
      </c>
      <c r="F63" s="62" t="n">
        <v>295</v>
      </c>
      <c r="G63" s="62" t="n">
        <v>3</v>
      </c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10579</v>
      </c>
      <c r="G67" s="159" t="n">
        <v>61203442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4155</v>
      </c>
      <c r="G68" s="163" t="n">
        <v>48257174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6424</v>
      </c>
      <c r="G69" s="163" t="n">
        <v>12946268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4127</v>
      </c>
      <c r="G70" s="159" t="n">
        <v>2138459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 t="n">
        <v>11</v>
      </c>
      <c r="G71" s="163" t="n">
        <v>25902</v>
      </c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04B4FB8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10.6055884491534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20.6872613675807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8.78661087866109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8.73807939676203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.500500500500501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1.7378986958433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569.136363636364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715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43.7058823529412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33.4705882352941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117.588235294118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5.94117647058823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97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82.2941176470588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21.5294117647059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true" outlineLevel="0" collapsed="false">
      <c r="A25" s="188" t="s">
        <v>211</v>
      </c>
      <c r="B25" s="189"/>
      <c r="C25" s="190" t="s">
        <v>212</v>
      </c>
      <c r="D25" s="190"/>
    </row>
    <row r="26" customFormat="false" ht="12.75" hidden="false" customHeight="true" outlineLevel="0" collapsed="false">
      <c r="A26" s="191" t="s">
        <v>213</v>
      </c>
      <c r="B26" s="189"/>
      <c r="C26" s="192" t="s">
        <v>212</v>
      </c>
      <c r="D26" s="192"/>
    </row>
    <row r="27" customFormat="false" ht="12.75" hidden="false" customHeight="true" outlineLevel="0" collapsed="false">
      <c r="A27" s="188" t="s">
        <v>214</v>
      </c>
      <c r="B27" s="193"/>
      <c r="C27" s="192" t="s">
        <v>215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6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4B4FB8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11:52Z</cp:lastPrinted>
  <dcterms:modified xsi:type="dcterms:W3CDTF">2020-10-27T0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19_3.2020</vt:lpwstr>
  </property>
  <property fmtid="{D5CDD505-2E9C-101B-9397-08002B2CF9AE}" pid="3" name="Версія БД">
    <vt:lpwstr>3.25.0.2464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4B4FB81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