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Ф.Н. Шевчук</t>
  </si>
  <si>
    <t xml:space="preserve">(підпис)    </t>
  </si>
  <si>
    <t xml:space="preserve">(ПІБ)    </t>
  </si>
  <si>
    <t xml:space="preserve"> Виконавець:</t>
  </si>
  <si>
    <t xml:space="preserve">Х.І. Хомич</t>
  </si>
  <si>
    <t xml:space="preserve">Телефон:</t>
  </si>
  <si>
    <t xml:space="preserve">Факс:</t>
  </si>
  <si>
    <t xml:space="preserve">Адреса електронної пошти:</t>
  </si>
  <si>
    <t xml:space="preserve">6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7C20C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549</v>
      </c>
      <c r="D6" s="66" t="n">
        <f aca="false">SUM(D7,D10,D13,D14,D15,D21,D24,D25,D18,D19,D20)</f>
        <v>5073910.25</v>
      </c>
      <c r="E6" s="66" t="n">
        <f aca="false">SUM(E7,E10,E13,E14,E15,E21,E24,E25,E18,E19,E20)</f>
        <v>3832</v>
      </c>
      <c r="F6" s="66" t="n">
        <f aca="false">SUM(F7,F10,F13,F14,F15,F21,F24,F25,F18,F19,F20)</f>
        <v>4462741.82</v>
      </c>
      <c r="G6" s="66" t="n">
        <f aca="false">SUM(G7,G10,G13,G14,G15,G21,G24,G25,G18,G19,G20)</f>
        <v>240</v>
      </c>
      <c r="H6" s="66" t="n">
        <f aca="false">SUM(H7,H10,H13,H14,H15,H21,H24,H25,H18,H19,H20)</f>
        <v>240879.99</v>
      </c>
      <c r="I6" s="66" t="n">
        <f aca="false">SUM(I7,I10,I13,I14,I15,I21,I24,I25,I18,I19,I20)</f>
        <v>159</v>
      </c>
      <c r="J6" s="66" t="n">
        <f aca="false">SUM(J7,J10,J13,J14,J15,J21,J24,J25,J18,J19,J20)</f>
        <v>139217.84</v>
      </c>
      <c r="K6" s="66" t="n">
        <f aca="false">SUM(K7,K10,K13,K14,K15,K21,K24,K25,K18,K19,K20)</f>
        <v>461</v>
      </c>
      <c r="L6" s="66" t="n">
        <f aca="false">SUM(L7,L10,L13,L14,L15,L21,L24,L25,L18,L19,L20)</f>
        <v>414623.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590</v>
      </c>
      <c r="D7" s="68" t="n">
        <v>2759731.26</v>
      </c>
      <c r="E7" s="68" t="n">
        <v>1264</v>
      </c>
      <c r="F7" s="68" t="n">
        <v>2379145.67</v>
      </c>
      <c r="G7" s="68" t="n">
        <v>159</v>
      </c>
      <c r="H7" s="68" t="n">
        <v>188836.39</v>
      </c>
      <c r="I7" s="68" t="n">
        <v>81</v>
      </c>
      <c r="J7" s="68" t="n">
        <v>99853.14</v>
      </c>
      <c r="K7" s="68" t="n">
        <v>180</v>
      </c>
      <c r="L7" s="68" t="n">
        <v>235867.2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98</v>
      </c>
      <c r="D8" s="68" t="n">
        <v>834406.62</v>
      </c>
      <c r="E8" s="68" t="n">
        <v>276</v>
      </c>
      <c r="F8" s="68" t="n">
        <v>782569.44</v>
      </c>
      <c r="G8" s="68" t="n">
        <v>17</v>
      </c>
      <c r="H8" s="68" t="n">
        <v>29720.5</v>
      </c>
      <c r="I8" s="68"/>
      <c r="J8" s="68"/>
      <c r="K8" s="68" t="n">
        <v>9</v>
      </c>
      <c r="L8" s="68" t="n">
        <v>22329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92</v>
      </c>
      <c r="D9" s="68" t="n">
        <v>1925324.64</v>
      </c>
      <c r="E9" s="68" t="n">
        <v>988</v>
      </c>
      <c r="F9" s="68" t="n">
        <v>1596576.23</v>
      </c>
      <c r="G9" s="68" t="n">
        <v>142</v>
      </c>
      <c r="H9" s="68" t="n">
        <v>159115.89</v>
      </c>
      <c r="I9" s="68" t="n">
        <v>81</v>
      </c>
      <c r="J9" s="68" t="n">
        <v>99853.14</v>
      </c>
      <c r="K9" s="68" t="n">
        <v>171</v>
      </c>
      <c r="L9" s="68" t="n">
        <v>213538.2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88</v>
      </c>
      <c r="D10" s="68" t="n">
        <v>855448.799999999</v>
      </c>
      <c r="E10" s="68" t="n">
        <v>647</v>
      </c>
      <c r="F10" s="68" t="n">
        <v>738941.349999999</v>
      </c>
      <c r="G10" s="68" t="n">
        <v>28</v>
      </c>
      <c r="H10" s="68" t="n">
        <v>18213.2</v>
      </c>
      <c r="I10" s="68" t="n">
        <v>23</v>
      </c>
      <c r="J10" s="68" t="n">
        <v>22868.6</v>
      </c>
      <c r="K10" s="68" t="n">
        <v>103</v>
      </c>
      <c r="L10" s="68" t="n">
        <v>11412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8</v>
      </c>
      <c r="D11" s="68" t="n">
        <v>119088</v>
      </c>
      <c r="E11" s="68" t="n">
        <v>36</v>
      </c>
      <c r="F11" s="68" t="n">
        <v>109585.04</v>
      </c>
      <c r="G11" s="68" t="n">
        <v>1</v>
      </c>
      <c r="H11" s="68" t="n">
        <v>2102</v>
      </c>
      <c r="I11" s="68" t="n">
        <v>4</v>
      </c>
      <c r="J11" s="68" t="n">
        <v>3981.4</v>
      </c>
      <c r="K11" s="68" t="n">
        <v>8</v>
      </c>
      <c r="L11" s="68" t="n">
        <v>1984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40</v>
      </c>
      <c r="D12" s="68" t="n">
        <v>736360.799999999</v>
      </c>
      <c r="E12" s="68" t="n">
        <v>611</v>
      </c>
      <c r="F12" s="68" t="n">
        <v>629356.309999999</v>
      </c>
      <c r="G12" s="68" t="n">
        <v>27</v>
      </c>
      <c r="H12" s="68" t="n">
        <v>16111.2</v>
      </c>
      <c r="I12" s="68" t="n">
        <v>19</v>
      </c>
      <c r="J12" s="68" t="n">
        <v>18887.2</v>
      </c>
      <c r="K12" s="68" t="n">
        <v>95</v>
      </c>
      <c r="L12" s="68" t="n">
        <v>9427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36</v>
      </c>
      <c r="D13" s="68" t="n">
        <v>1030111.2</v>
      </c>
      <c r="E13" s="68" t="n">
        <v>997</v>
      </c>
      <c r="F13" s="68" t="n">
        <v>975133.5</v>
      </c>
      <c r="G13" s="68" t="n">
        <v>47</v>
      </c>
      <c r="H13" s="68" t="n">
        <v>30895.6</v>
      </c>
      <c r="I13" s="68" t="n">
        <v>4</v>
      </c>
      <c r="J13" s="68" t="n">
        <v>3885.2</v>
      </c>
      <c r="K13" s="68" t="n">
        <v>15</v>
      </c>
      <c r="L13" s="68" t="n">
        <v>1488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4222.84</v>
      </c>
      <c r="E14" s="68" t="n">
        <v>4</v>
      </c>
      <c r="F14" s="68" t="n">
        <v>4222.9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26</v>
      </c>
      <c r="D15" s="68" t="n">
        <v>269188.5</v>
      </c>
      <c r="E15" s="68" t="n">
        <v>486</v>
      </c>
      <c r="F15" s="68" t="n">
        <v>254287.9</v>
      </c>
      <c r="G15" s="68" t="n">
        <v>5</v>
      </c>
      <c r="H15" s="68" t="n">
        <v>2707.8</v>
      </c>
      <c r="I15" s="68" t="n">
        <v>1</v>
      </c>
      <c r="J15" s="68" t="n">
        <v>454</v>
      </c>
      <c r="K15" s="68" t="n">
        <v>35</v>
      </c>
      <c r="L15" s="68" t="n">
        <v>18111.3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1</v>
      </c>
      <c r="D16" s="68" t="n">
        <v>13645.5</v>
      </c>
      <c r="E16" s="68" t="n">
        <v>9</v>
      </c>
      <c r="F16" s="68" t="n">
        <v>11164.5</v>
      </c>
      <c r="G16" s="68"/>
      <c r="H16" s="68"/>
      <c r="I16" s="68" t="n">
        <v>1</v>
      </c>
      <c r="J16" s="68" t="n">
        <v>454</v>
      </c>
      <c r="K16" s="68" t="n">
        <v>1</v>
      </c>
      <c r="L16" s="68" t="n">
        <v>124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15</v>
      </c>
      <c r="D17" s="68" t="n">
        <v>255543</v>
      </c>
      <c r="E17" s="68" t="n">
        <v>477</v>
      </c>
      <c r="F17" s="68" t="n">
        <v>243123.4</v>
      </c>
      <c r="G17" s="68" t="n">
        <v>5</v>
      </c>
      <c r="H17" s="68" t="n">
        <v>2707.8</v>
      </c>
      <c r="I17" s="68"/>
      <c r="J17" s="68"/>
      <c r="K17" s="68" t="n">
        <v>34</v>
      </c>
      <c r="L17" s="68" t="n">
        <v>1687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84</v>
      </c>
      <c r="D18" s="68" t="n">
        <v>144663.4</v>
      </c>
      <c r="E18" s="68" t="n">
        <v>414</v>
      </c>
      <c r="F18" s="68" t="n">
        <v>97980.0999999998</v>
      </c>
      <c r="G18" s="68" t="n">
        <v>1</v>
      </c>
      <c r="H18" s="68" t="n">
        <v>227</v>
      </c>
      <c r="I18" s="68" t="n">
        <v>50</v>
      </c>
      <c r="J18" s="68" t="n">
        <v>12156.9</v>
      </c>
      <c r="K18" s="68" t="n">
        <v>127</v>
      </c>
      <c r="L18" s="68" t="n">
        <v>31508.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7</v>
      </c>
      <c r="D19" s="68" t="n">
        <v>2108.85</v>
      </c>
      <c r="E19" s="68" t="n">
        <v>16</v>
      </c>
      <c r="F19" s="68" t="n">
        <v>2202</v>
      </c>
      <c r="G19" s="68"/>
      <c r="H19" s="68"/>
      <c r="I19" s="68"/>
      <c r="J19" s="68"/>
      <c r="K19" s="68" t="n">
        <v>1</v>
      </c>
      <c r="L19" s="68" t="n">
        <v>124.0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4</v>
      </c>
      <c r="D21" s="68" t="n">
        <f aca="false">SUM(D22:D23)</f>
        <v>8435.4</v>
      </c>
      <c r="E21" s="68" t="n">
        <f aca="false">SUM(E22:E23)</f>
        <v>4</v>
      </c>
      <c r="F21" s="68" t="n">
        <f aca="false">SUM(F22:F23)</f>
        <v>10828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1</v>
      </c>
      <c r="D22" s="68" t="n">
        <v>992.4</v>
      </c>
      <c r="E22" s="68" t="n">
        <v>1</v>
      </c>
      <c r="F22" s="68" t="n">
        <v>992.4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3</v>
      </c>
      <c r="D23" s="68" t="n">
        <v>7443</v>
      </c>
      <c r="E23" s="68" t="n">
        <v>3</v>
      </c>
      <c r="F23" s="68" t="n">
        <v>9836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47</v>
      </c>
      <c r="D39" s="66" t="n">
        <f aca="false">SUM(D40,D47,D48,D49)</f>
        <v>247355.7</v>
      </c>
      <c r="E39" s="66" t="n">
        <f aca="false">SUM(E40,E47,E48,E49)</f>
        <v>240</v>
      </c>
      <c r="F39" s="66" t="n">
        <f aca="false">SUM(F40,F47,F48,F49)</f>
        <v>130737.62</v>
      </c>
      <c r="G39" s="66" t="n">
        <f aca="false">SUM(G40,G47,G48,G49)</f>
        <v>5</v>
      </c>
      <c r="H39" s="66" t="n">
        <f aca="false">SUM(H40,H47,H48,H49)</f>
        <v>2560.3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6</v>
      </c>
      <c r="L39" s="66" t="n">
        <f aca="false">SUM(L40,L47,L48,L49)</f>
        <v>496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44</v>
      </c>
      <c r="D40" s="68" t="n">
        <f aca="false">SUM(D41,D44)</f>
        <v>245122.8</v>
      </c>
      <c r="E40" s="68" t="n">
        <f aca="false">SUM(E41,E44)</f>
        <v>237</v>
      </c>
      <c r="F40" s="68" t="n">
        <f aca="false">SUM(F41,F44)</f>
        <v>128752.82</v>
      </c>
      <c r="G40" s="68" t="n">
        <f aca="false">SUM(G41,G44)</f>
        <v>5</v>
      </c>
      <c r="H40" s="68" t="n">
        <f aca="false">SUM(H41,H44)</f>
        <v>2560.3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6</v>
      </c>
      <c r="L40" s="68" t="n">
        <f aca="false">SUM(L41,L44)</f>
        <v>4962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992.4</v>
      </c>
      <c r="E41" s="68" t="n">
        <v>1</v>
      </c>
      <c r="F41" s="68" t="n">
        <v>496.2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992.4</v>
      </c>
      <c r="E43" s="68" t="n">
        <v>1</v>
      </c>
      <c r="F43" s="68" t="n">
        <v>496.2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43</v>
      </c>
      <c r="D44" s="68" t="n">
        <v>244130.4</v>
      </c>
      <c r="E44" s="68" t="n">
        <v>236</v>
      </c>
      <c r="F44" s="68" t="n">
        <v>128256.62</v>
      </c>
      <c r="G44" s="68" t="n">
        <v>5</v>
      </c>
      <c r="H44" s="68" t="n">
        <v>2560.3</v>
      </c>
      <c r="I44" s="68"/>
      <c r="J44" s="68"/>
      <c r="K44" s="68" t="n">
        <v>6</v>
      </c>
      <c r="L44" s="68" t="n">
        <v>496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2</v>
      </c>
      <c r="D45" s="68" t="n">
        <v>4962</v>
      </c>
      <c r="E45" s="68" t="n">
        <v>2</v>
      </c>
      <c r="F45" s="68" t="n">
        <v>1736.7</v>
      </c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41</v>
      </c>
      <c r="D46" s="68" t="n">
        <v>239168.4</v>
      </c>
      <c r="E46" s="68" t="n">
        <v>234</v>
      </c>
      <c r="F46" s="68" t="n">
        <v>126519.92</v>
      </c>
      <c r="G46" s="68" t="n">
        <v>5</v>
      </c>
      <c r="H46" s="68" t="n">
        <v>2560.3</v>
      </c>
      <c r="I46" s="68"/>
      <c r="J46" s="68"/>
      <c r="K46" s="68" t="n">
        <v>6</v>
      </c>
      <c r="L46" s="68" t="n">
        <v>496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3</v>
      </c>
      <c r="D49" s="68" t="n">
        <v>2232.9</v>
      </c>
      <c r="E49" s="68" t="n">
        <v>3</v>
      </c>
      <c r="F49" s="68" t="n">
        <v>1984.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6</v>
      </c>
      <c r="D50" s="66" t="n">
        <f aca="false">SUM(D51:D54)</f>
        <v>3632.21</v>
      </c>
      <c r="E50" s="66" t="n">
        <f aca="false">SUM(E51:E54)</f>
        <v>66</v>
      </c>
      <c r="F50" s="66" t="n">
        <f aca="false">SUM(F51:F54)</f>
        <v>4503.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7</v>
      </c>
      <c r="D51" s="68" t="n">
        <v>1831</v>
      </c>
      <c r="E51" s="68" t="n">
        <v>47</v>
      </c>
      <c r="F51" s="68" t="n">
        <v>2195.4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6</v>
      </c>
      <c r="D52" s="68" t="n">
        <v>1265.31</v>
      </c>
      <c r="E52" s="68" t="n">
        <v>16</v>
      </c>
      <c r="F52" s="68" t="n">
        <v>1771.7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535.9</v>
      </c>
      <c r="E54" s="68" t="n">
        <v>3</v>
      </c>
      <c r="F54" s="68" t="n">
        <v>536.43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342</v>
      </c>
      <c r="D55" s="66" t="n">
        <v>1658300.39999998</v>
      </c>
      <c r="E55" s="66" t="n">
        <v>1467</v>
      </c>
      <c r="F55" s="66" t="n">
        <v>766866.800000005</v>
      </c>
      <c r="G55" s="66"/>
      <c r="H55" s="66"/>
      <c r="I55" s="66" t="n">
        <v>3294</v>
      </c>
      <c r="J55" s="66" t="n">
        <v>1632760.59999998</v>
      </c>
      <c r="K55" s="68" t="n">
        <v>48</v>
      </c>
      <c r="L55" s="66" t="n">
        <v>41677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204</v>
      </c>
      <c r="D56" s="66" t="n">
        <f aca="false">SUM(D6,D28,D39,D50,D55)</f>
        <v>6983198.55999998</v>
      </c>
      <c r="E56" s="66" t="n">
        <f aca="false">SUM(E6,E28,E39,E50,E55)</f>
        <v>5605</v>
      </c>
      <c r="F56" s="66" t="n">
        <f aca="false">SUM(F6,F28,F39,F50,F55)</f>
        <v>5364849.94</v>
      </c>
      <c r="G56" s="66" t="n">
        <f aca="false">SUM(G6,G28,G39,G50,G55)</f>
        <v>245</v>
      </c>
      <c r="H56" s="66" t="n">
        <f aca="false">SUM(H6,H28,H39,H50,H55)</f>
        <v>243440.29</v>
      </c>
      <c r="I56" s="66" t="n">
        <f aca="false">SUM(I6,I28,I39,I50,I55)</f>
        <v>3453</v>
      </c>
      <c r="J56" s="66" t="n">
        <f aca="false">SUM(J6,J28,J39,J50,J55)</f>
        <v>1771978.43999998</v>
      </c>
      <c r="K56" s="66" t="n">
        <f aca="false">SUM(K6,K28,K39,K50,K55)</f>
        <v>515</v>
      </c>
      <c r="L56" s="66" t="n">
        <f aca="false">SUM(L6,L28,L39,L50,L55)</f>
        <v>461262.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47C20CD&amp;CФорма № Зведений- 10, Підрозділ: ТУ ДСА України в Тернопільській області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03</v>
      </c>
      <c r="F4" s="85" t="n">
        <f aca="false">SUM(F5:F25)</f>
        <v>432486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3</v>
      </c>
      <c r="F5" s="88" t="n">
        <v>47706.9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7</v>
      </c>
      <c r="F6" s="88" t="n">
        <v>14183.47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99</v>
      </c>
      <c r="F7" s="88" t="n">
        <v>214861.4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2</v>
      </c>
      <c r="F9" s="88" t="n">
        <v>992.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9</v>
      </c>
      <c r="F10" s="88" t="n">
        <v>16374.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0</v>
      </c>
      <c r="F11" s="88" t="n">
        <v>35645.11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0</v>
      </c>
      <c r="F13" s="88" t="n">
        <v>63187.53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6</v>
      </c>
      <c r="F14" s="88" t="n">
        <v>6785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31</v>
      </c>
      <c r="F16" s="88" t="n">
        <v>15382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8</v>
      </c>
      <c r="F17" s="88" t="n">
        <v>12901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992.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7</v>
      </c>
      <c r="F23" s="88" t="n">
        <v>3473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47C20CD&amp;CФорма № Зведений- 10, Підрозділ: ТУ ДСА України в Тернопільській області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Христина</cp:lastModifiedBy>
  <cp:lastPrinted>2018-03-15T14:08:04Z</cp:lastPrinted>
  <dcterms:modified xsi:type="dcterms:W3CDTF">2022-08-05T0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19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47C20C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