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Тернопільській області</t>
  </si>
  <si>
    <t xml:space="preserve">Місцезнаходження:</t>
  </si>
  <si>
    <t xml:space="preserve">46001.м. Тернопіль.вул. Грушевського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Ф.Н. Шевчук</t>
  </si>
  <si>
    <t xml:space="preserve">(підпис)</t>
  </si>
  <si>
    <t xml:space="preserve">(П.І.Б.)</t>
  </si>
  <si>
    <t xml:space="preserve">Виконавець:</t>
  </si>
  <si>
    <t xml:space="preserve">Х.І. Хомич</t>
  </si>
  <si>
    <t xml:space="preserve">Телефон:</t>
  </si>
  <si>
    <t xml:space="preserve">Факс:</t>
  </si>
  <si>
    <t xml:space="preserve">Електронна пошта:</t>
  </si>
  <si>
    <t xml:space="preserve">8 лип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07CE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88</v>
      </c>
      <c r="F6" s="62" t="n">
        <v>895</v>
      </c>
      <c r="G6" s="62" t="n">
        <v>17</v>
      </c>
      <c r="H6" s="62" t="n">
        <v>959</v>
      </c>
      <c r="I6" s="63" t="s">
        <v>40</v>
      </c>
      <c r="J6" s="62" t="n">
        <v>1529</v>
      </c>
      <c r="K6" s="64" t="n">
        <v>542</v>
      </c>
      <c r="L6" s="65" t="n">
        <f aca="false">E6-F6</f>
        <v>159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750</v>
      </c>
      <c r="F7" s="62" t="n">
        <v>4611</v>
      </c>
      <c r="G7" s="62" t="n">
        <v>10</v>
      </c>
      <c r="H7" s="62" t="n">
        <v>4639</v>
      </c>
      <c r="I7" s="62" t="n">
        <v>3822</v>
      </c>
      <c r="J7" s="62" t="n">
        <v>111</v>
      </c>
      <c r="K7" s="64" t="n">
        <v>17</v>
      </c>
      <c r="L7" s="65" t="n">
        <f aca="false">E7-F7</f>
        <v>139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7</v>
      </c>
      <c r="F8" s="62" t="n">
        <v>5</v>
      </c>
      <c r="G8" s="62"/>
      <c r="H8" s="62" t="n">
        <v>6</v>
      </c>
      <c r="I8" s="62" t="n">
        <v>2</v>
      </c>
      <c r="J8" s="62" t="n">
        <v>1</v>
      </c>
      <c r="K8" s="64"/>
      <c r="L8" s="65" t="n">
        <f aca="false">E8-F8</f>
        <v>2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554</v>
      </c>
      <c r="F9" s="62" t="n">
        <v>491</v>
      </c>
      <c r="G9" s="62" t="n">
        <v>2</v>
      </c>
      <c r="H9" s="66" t="n">
        <v>484</v>
      </c>
      <c r="I9" s="62" t="n">
        <v>389</v>
      </c>
      <c r="J9" s="62" t="n">
        <v>70</v>
      </c>
      <c r="K9" s="64" t="n">
        <v>1</v>
      </c>
      <c r="L9" s="65" t="n">
        <f aca="false">E9-F9</f>
        <v>6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5</v>
      </c>
      <c r="F10" s="62"/>
      <c r="G10" s="62"/>
      <c r="H10" s="62" t="n">
        <v>3</v>
      </c>
      <c r="I10" s="62"/>
      <c r="J10" s="62" t="n">
        <v>2</v>
      </c>
      <c r="K10" s="64" t="n">
        <v>2</v>
      </c>
      <c r="L10" s="65" t="n">
        <f aca="false">E10-F10</f>
        <v>5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6</v>
      </c>
      <c r="F12" s="62" t="n">
        <v>73</v>
      </c>
      <c r="G12" s="62"/>
      <c r="H12" s="62" t="n">
        <v>72</v>
      </c>
      <c r="I12" s="62" t="n">
        <v>47</v>
      </c>
      <c r="J12" s="62" t="n">
        <v>4</v>
      </c>
      <c r="K12" s="64"/>
      <c r="L12" s="65" t="n">
        <f aca="false">E12-F12</f>
        <v>3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30</v>
      </c>
      <c r="F13" s="62"/>
      <c r="G13" s="62"/>
      <c r="H13" s="62" t="n">
        <v>2</v>
      </c>
      <c r="I13" s="62"/>
      <c r="J13" s="62" t="n">
        <v>28</v>
      </c>
      <c r="K13" s="64" t="n">
        <v>3</v>
      </c>
      <c r="L13" s="65" t="n">
        <f aca="false">E13-F13</f>
        <v>3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7</v>
      </c>
      <c r="F14" s="68" t="n">
        <v>150</v>
      </c>
      <c r="G14" s="68"/>
      <c r="H14" s="68" t="n">
        <v>149</v>
      </c>
      <c r="I14" s="68" t="n">
        <v>144</v>
      </c>
      <c r="J14" s="68" t="n">
        <v>8</v>
      </c>
      <c r="K14" s="69"/>
      <c r="L14" s="65" t="n">
        <f aca="false">E14-F14</f>
        <v>7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2</v>
      </c>
      <c r="F15" s="68" t="n">
        <v>8</v>
      </c>
      <c r="G15" s="68"/>
      <c r="H15" s="68" t="n">
        <v>9</v>
      </c>
      <c r="I15" s="68" t="n">
        <v>3</v>
      </c>
      <c r="J15" s="68" t="n">
        <v>3</v>
      </c>
      <c r="K15" s="69" t="n">
        <v>1</v>
      </c>
      <c r="L15" s="65" t="n">
        <f aca="false">E15-F15</f>
        <v>4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079</v>
      </c>
      <c r="F16" s="64" t="n">
        <f aca="false">SUM(F6:F15)</f>
        <v>6233</v>
      </c>
      <c r="G16" s="64" t="n">
        <f aca="false">SUM(G6:G15)</f>
        <v>29</v>
      </c>
      <c r="H16" s="64" t="n">
        <f aca="false">SUM(H6:H15)</f>
        <v>6323</v>
      </c>
      <c r="I16" s="64" t="n">
        <f aca="false">SUM(I6:I15)</f>
        <v>4407</v>
      </c>
      <c r="J16" s="64" t="n">
        <f aca="false">SUM(J6:J15)</f>
        <v>1756</v>
      </c>
      <c r="K16" s="64" t="n">
        <f aca="false">SUM(K6:K15)</f>
        <v>566</v>
      </c>
      <c r="L16" s="65" t="n">
        <f aca="false">E16-F16</f>
        <v>1846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01</v>
      </c>
      <c r="F17" s="64" t="n">
        <v>356</v>
      </c>
      <c r="G17" s="64" t="n">
        <v>5</v>
      </c>
      <c r="H17" s="64" t="n">
        <v>356</v>
      </c>
      <c r="I17" s="64" t="n">
        <v>281</v>
      </c>
      <c r="J17" s="64" t="n">
        <v>45</v>
      </c>
      <c r="K17" s="64"/>
      <c r="L17" s="65" t="n">
        <f aca="false">E17-F17</f>
        <v>45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99</v>
      </c>
      <c r="F18" s="64" t="n">
        <v>284</v>
      </c>
      <c r="G18" s="64" t="n">
        <v>4</v>
      </c>
      <c r="H18" s="64" t="n">
        <v>393</v>
      </c>
      <c r="I18" s="64" t="n">
        <v>264</v>
      </c>
      <c r="J18" s="64" t="n">
        <v>106</v>
      </c>
      <c r="K18" s="64" t="n">
        <v>5</v>
      </c>
      <c r="L18" s="65" t="n">
        <f aca="false">E18-F18</f>
        <v>21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9</v>
      </c>
      <c r="F20" s="64" t="n">
        <v>14</v>
      </c>
      <c r="G20" s="64"/>
      <c r="H20" s="64" t="n">
        <v>14</v>
      </c>
      <c r="I20" s="64" t="n">
        <v>7</v>
      </c>
      <c r="J20" s="64" t="n">
        <v>5</v>
      </c>
      <c r="K20" s="64" t="n">
        <v>1</v>
      </c>
      <c r="L20" s="65" t="n">
        <f aca="false">E20-F20</f>
        <v>5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1</v>
      </c>
      <c r="F22" s="64" t="n">
        <v>1</v>
      </c>
      <c r="G22" s="64"/>
      <c r="H22" s="64" t="n">
        <v>1</v>
      </c>
      <c r="I22" s="64" t="n">
        <v>1</v>
      </c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639</v>
      </c>
      <c r="F25" s="69" t="n">
        <v>402</v>
      </c>
      <c r="G25" s="69" t="n">
        <v>7</v>
      </c>
      <c r="H25" s="69" t="n">
        <v>483</v>
      </c>
      <c r="I25" s="69" t="n">
        <v>272</v>
      </c>
      <c r="J25" s="69" t="n">
        <v>156</v>
      </c>
      <c r="K25" s="69" t="n">
        <v>6</v>
      </c>
      <c r="L25" s="65" t="n">
        <f aca="false">E25-F25</f>
        <v>237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39</v>
      </c>
      <c r="F26" s="64" t="n">
        <v>618</v>
      </c>
      <c r="G26" s="64" t="n">
        <v>1</v>
      </c>
      <c r="H26" s="64" t="n">
        <v>796</v>
      </c>
      <c r="I26" s="64" t="n">
        <v>587</v>
      </c>
      <c r="J26" s="64" t="n">
        <v>43</v>
      </c>
      <c r="K26" s="64"/>
      <c r="L26" s="65" t="n">
        <f aca="false">E26-F26</f>
        <v>22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8</v>
      </c>
      <c r="F27" s="74" t="n">
        <v>41</v>
      </c>
      <c r="G27" s="74" t="n">
        <v>1</v>
      </c>
      <c r="H27" s="74" t="n">
        <v>46</v>
      </c>
      <c r="I27" s="74" t="n">
        <v>31</v>
      </c>
      <c r="J27" s="74" t="n">
        <v>2</v>
      </c>
      <c r="K27" s="74"/>
      <c r="L27" s="65" t="n">
        <f aca="false">E27-F27</f>
        <v>7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954</v>
      </c>
      <c r="F28" s="64" t="n">
        <v>3551</v>
      </c>
      <c r="G28" s="64" t="n">
        <v>7</v>
      </c>
      <c r="H28" s="64" t="n">
        <v>3629</v>
      </c>
      <c r="I28" s="64" t="n">
        <v>3214</v>
      </c>
      <c r="J28" s="64" t="n">
        <v>325</v>
      </c>
      <c r="K28" s="64" t="n">
        <v>3</v>
      </c>
      <c r="L28" s="65" t="n">
        <f aca="false">E28-F28</f>
        <v>40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239</v>
      </c>
      <c r="F29" s="64" t="n">
        <v>3256</v>
      </c>
      <c r="G29" s="64" t="n">
        <v>24</v>
      </c>
      <c r="H29" s="64" t="n">
        <v>4144</v>
      </c>
      <c r="I29" s="64" t="n">
        <v>3363</v>
      </c>
      <c r="J29" s="64" t="n">
        <v>2095</v>
      </c>
      <c r="K29" s="64" t="n">
        <v>227</v>
      </c>
      <c r="L29" s="65" t="n">
        <f aca="false">E29-F29</f>
        <v>298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526</v>
      </c>
      <c r="F30" s="64" t="n">
        <v>513</v>
      </c>
      <c r="G30" s="64"/>
      <c r="H30" s="64" t="n">
        <v>497</v>
      </c>
      <c r="I30" s="64" t="n">
        <v>439</v>
      </c>
      <c r="J30" s="64" t="n">
        <v>29</v>
      </c>
      <c r="K30" s="64"/>
      <c r="L30" s="65" t="n">
        <f aca="false">E30-F30</f>
        <v>1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31</v>
      </c>
      <c r="F31" s="64" t="n">
        <v>440</v>
      </c>
      <c r="G31" s="64" t="n">
        <v>1</v>
      </c>
      <c r="H31" s="64" t="n">
        <v>476</v>
      </c>
      <c r="I31" s="64" t="n">
        <v>426</v>
      </c>
      <c r="J31" s="64" t="n">
        <v>155</v>
      </c>
      <c r="K31" s="64" t="n">
        <v>2</v>
      </c>
      <c r="L31" s="65" t="n">
        <f aca="false">E31-F31</f>
        <v>191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5</v>
      </c>
      <c r="F32" s="64" t="n">
        <v>38</v>
      </c>
      <c r="G32" s="64"/>
      <c r="H32" s="64" t="n">
        <v>44</v>
      </c>
      <c r="I32" s="64" t="n">
        <v>22</v>
      </c>
      <c r="J32" s="64" t="n">
        <v>11</v>
      </c>
      <c r="K32" s="64"/>
      <c r="L32" s="65" t="n">
        <f aca="false">E32-F32</f>
        <v>17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2</v>
      </c>
      <c r="F33" s="64" t="n">
        <v>16</v>
      </c>
      <c r="G33" s="64"/>
      <c r="H33" s="64" t="n">
        <v>16</v>
      </c>
      <c r="I33" s="64" t="n">
        <v>5</v>
      </c>
      <c r="J33" s="64" t="n">
        <v>6</v>
      </c>
      <c r="K33" s="64" t="n">
        <v>1</v>
      </c>
      <c r="L33" s="65" t="n">
        <f aca="false">E33-F33</f>
        <v>6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9</v>
      </c>
      <c r="F34" s="64" t="n">
        <v>5</v>
      </c>
      <c r="G34" s="64"/>
      <c r="H34" s="64" t="n">
        <v>6</v>
      </c>
      <c r="I34" s="64" t="n">
        <v>6</v>
      </c>
      <c r="J34" s="64" t="n">
        <v>3</v>
      </c>
      <c r="K34" s="64"/>
      <c r="L34" s="65" t="n">
        <f aca="false">E34-F34</f>
        <v>4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8</v>
      </c>
      <c r="F35" s="64" t="n">
        <v>8</v>
      </c>
      <c r="G35" s="64"/>
      <c r="H35" s="64" t="n">
        <v>8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0</v>
      </c>
      <c r="F36" s="64" t="n">
        <v>37</v>
      </c>
      <c r="G36" s="64"/>
      <c r="H36" s="64" t="n">
        <v>45</v>
      </c>
      <c r="I36" s="64" t="n">
        <v>12</v>
      </c>
      <c r="J36" s="64" t="n">
        <v>15</v>
      </c>
      <c r="K36" s="64"/>
      <c r="L36" s="65" t="n">
        <f aca="false">E36-F36</f>
        <v>2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69</v>
      </c>
      <c r="F37" s="64" t="n">
        <v>162</v>
      </c>
      <c r="G37" s="64"/>
      <c r="H37" s="64" t="n">
        <v>224</v>
      </c>
      <c r="I37" s="64" t="n">
        <v>143</v>
      </c>
      <c r="J37" s="64" t="n">
        <v>45</v>
      </c>
      <c r="K37" s="64" t="n">
        <v>3</v>
      </c>
      <c r="L37" s="65" t="n">
        <f aca="false">E37-F37</f>
        <v>107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4</v>
      </c>
      <c r="F38" s="64"/>
      <c r="G38" s="64"/>
      <c r="H38" s="64" t="n">
        <v>4</v>
      </c>
      <c r="I38" s="64"/>
      <c r="J38" s="64"/>
      <c r="K38" s="64"/>
      <c r="L38" s="65" t="n">
        <f aca="false">E38-F38</f>
        <v>4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5</v>
      </c>
      <c r="F39" s="64" t="n">
        <v>23</v>
      </c>
      <c r="G39" s="64"/>
      <c r="H39" s="64" t="n">
        <v>33</v>
      </c>
      <c r="I39" s="64" t="n">
        <v>18</v>
      </c>
      <c r="J39" s="64" t="n">
        <v>2</v>
      </c>
      <c r="K39" s="64"/>
      <c r="L39" s="65" t="n">
        <f aca="false">E39-F39</f>
        <v>12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046</v>
      </c>
      <c r="F40" s="69" t="n">
        <v>5395</v>
      </c>
      <c r="G40" s="69" t="n">
        <v>30</v>
      </c>
      <c r="H40" s="69" t="n">
        <v>6315</v>
      </c>
      <c r="I40" s="69" t="n">
        <v>4613</v>
      </c>
      <c r="J40" s="69" t="n">
        <v>2731</v>
      </c>
      <c r="K40" s="69" t="n">
        <v>236</v>
      </c>
      <c r="L40" s="65" t="n">
        <f aca="false">E40-F40</f>
        <v>365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837</v>
      </c>
      <c r="F41" s="64" t="n">
        <v>8222</v>
      </c>
      <c r="G41" s="64" t="n">
        <v>1</v>
      </c>
      <c r="H41" s="64" t="n">
        <v>8667</v>
      </c>
      <c r="I41" s="63" t="s">
        <v>40</v>
      </c>
      <c r="J41" s="64" t="n">
        <v>1170</v>
      </c>
      <c r="K41" s="64" t="n">
        <v>9</v>
      </c>
      <c r="L41" s="65" t="n">
        <f aca="false">E41-F41</f>
        <v>161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7</v>
      </c>
      <c r="F42" s="64" t="n">
        <v>42</v>
      </c>
      <c r="G42" s="64"/>
      <c r="H42" s="64" t="n">
        <v>51</v>
      </c>
      <c r="I42" s="63" t="s">
        <v>40</v>
      </c>
      <c r="J42" s="64" t="n">
        <v>16</v>
      </c>
      <c r="K42" s="64"/>
      <c r="L42" s="65" t="n">
        <f aca="false">E42-F42</f>
        <v>25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10</v>
      </c>
      <c r="F43" s="64" t="n">
        <v>101</v>
      </c>
      <c r="G43" s="64"/>
      <c r="H43" s="64" t="n">
        <v>99</v>
      </c>
      <c r="I43" s="64" t="n">
        <v>55</v>
      </c>
      <c r="J43" s="64" t="n">
        <v>11</v>
      </c>
      <c r="K43" s="64"/>
      <c r="L43" s="65" t="n">
        <f aca="false">E43-F43</f>
        <v>9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9</v>
      </c>
      <c r="F44" s="64" t="n">
        <v>19</v>
      </c>
      <c r="G44" s="64"/>
      <c r="H44" s="64" t="n">
        <v>19</v>
      </c>
      <c r="I44" s="64" t="n">
        <v>17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966</v>
      </c>
      <c r="F45" s="64" t="n">
        <f aca="false">F41+F43+F44</f>
        <v>8342</v>
      </c>
      <c r="G45" s="64" t="n">
        <f aca="false">G41+G43+G44</f>
        <v>1</v>
      </c>
      <c r="H45" s="64" t="n">
        <f aca="false">H41+H43+H44</f>
        <v>8785</v>
      </c>
      <c r="I45" s="64" t="n">
        <f aca="false">I43+I44</f>
        <v>72</v>
      </c>
      <c r="J45" s="64" t="n">
        <f aca="false">J41+J43+J44</f>
        <v>1181</v>
      </c>
      <c r="K45" s="64" t="n">
        <f aca="false">K41+K43+K44</f>
        <v>9</v>
      </c>
      <c r="L45" s="65" t="n">
        <f aca="false">E45-F45</f>
        <v>162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7730</v>
      </c>
      <c r="F46" s="64" t="n">
        <f aca="false">F16+F25+F40+F45</f>
        <v>20372</v>
      </c>
      <c r="G46" s="64" t="n">
        <f aca="false">G16+G25+G40+G45</f>
        <v>67</v>
      </c>
      <c r="H46" s="64" t="n">
        <f aca="false">H16+H25+H40+H45</f>
        <v>21906</v>
      </c>
      <c r="I46" s="64" t="n">
        <f aca="false">I16+I25+I40+I45</f>
        <v>9364</v>
      </c>
      <c r="J46" s="64" t="n">
        <f aca="false">J16+J25+J40+J45</f>
        <v>5824</v>
      </c>
      <c r="K46" s="64" t="n">
        <f aca="false">K16+K25+K40+K45</f>
        <v>817</v>
      </c>
      <c r="L46" s="65" t="n">
        <f aca="false">E46-F46</f>
        <v>735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107CED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4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8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1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6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3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4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32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8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9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40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00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8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9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9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60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15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37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1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8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4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4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4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22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4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4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79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4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2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3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8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9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07CED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6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15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2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5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4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70912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1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58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5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3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62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4624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4624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10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7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08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05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92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190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85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9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1841991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54918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9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0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8672</v>
      </c>
      <c r="F58" s="155" t="n">
        <f aca="false">F59+F62+F63+F64</f>
        <v>2896</v>
      </c>
      <c r="G58" s="155" t="n">
        <f aca="false">G59+G62+G63+G64</f>
        <v>209</v>
      </c>
      <c r="H58" s="155" t="n">
        <f aca="false">H59+H62+H63+H64</f>
        <v>83</v>
      </c>
      <c r="I58" s="155" t="n">
        <f aca="false">I59+I62+I63+I64</f>
        <v>4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827</v>
      </c>
      <c r="F59" s="69" t="n">
        <v>324</v>
      </c>
      <c r="G59" s="69" t="n">
        <v>83</v>
      </c>
      <c r="H59" s="69" t="n">
        <v>52</v>
      </c>
      <c r="I59" s="69" t="n">
        <v>37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35</v>
      </c>
      <c r="F60" s="111" t="n">
        <v>280</v>
      </c>
      <c r="G60" s="111" t="n">
        <v>68</v>
      </c>
      <c r="H60" s="111" t="n">
        <v>42</v>
      </c>
      <c r="I60" s="111" t="n">
        <v>3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605</v>
      </c>
      <c r="F61" s="111" t="n">
        <v>12</v>
      </c>
      <c r="G61" s="111" t="n">
        <v>13</v>
      </c>
      <c r="H61" s="111" t="n">
        <v>9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42</v>
      </c>
      <c r="F62" s="64" t="n">
        <v>137</v>
      </c>
      <c r="G62" s="64" t="n">
        <v>4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208</v>
      </c>
      <c r="F63" s="64" t="n">
        <v>1949</v>
      </c>
      <c r="G63" s="64" t="n">
        <v>119</v>
      </c>
      <c r="H63" s="64" t="n">
        <v>31</v>
      </c>
      <c r="I63" s="64" t="n">
        <v>8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295</v>
      </c>
      <c r="F64" s="64" t="n">
        <v>486</v>
      </c>
      <c r="G64" s="64" t="n">
        <v>3</v>
      </c>
      <c r="H64" s="64"/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465</v>
      </c>
      <c r="G68" s="162" t="n">
        <v>7102924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238</v>
      </c>
      <c r="G69" s="166" t="n">
        <v>6142387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227</v>
      </c>
      <c r="G70" s="166" t="n">
        <v>960536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487</v>
      </c>
      <c r="G71" s="162" t="n">
        <v>167875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5</v>
      </c>
      <c r="G72" s="166" t="n">
        <v>13991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454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4</v>
      </c>
      <c r="G74" s="166" t="n">
        <v>15439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107CED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028159340659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2.2323462414579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.84615384615385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6415232515562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76206604572396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7.52994305910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88.23684210526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64.868421052632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7.705882352941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5.294117647058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59.88235294117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.6470588235294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7.705882352941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8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4.705882352941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107CED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Христина</cp:lastModifiedBy>
  <cp:lastPrinted>2021-09-02T06:14:55Z</cp:lastPrinted>
  <dcterms:modified xsi:type="dcterms:W3CDTF">2022-08-05T05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9_2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107CED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