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Теслюк Я.С.</t>
  </si>
  <si>
    <t xml:space="preserve">(підпис) </t>
  </si>
  <si>
    <t xml:space="preserve">(П.І.Б.)</t>
  </si>
  <si>
    <t xml:space="preserve">Виконавець                          </t>
  </si>
  <si>
    <t xml:space="preserve">Вільчинська О.В.</t>
  </si>
  <si>
    <t xml:space="preserve">                                                  </t>
  </si>
  <si>
    <t xml:space="preserve">телефон:</t>
  </si>
  <si>
    <t xml:space="preserve">факс:</t>
  </si>
  <si>
    <t xml:space="preserve"> адреса ел.
пошти:</t>
  </si>
  <si>
    <t xml:space="preserve">17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у Тернопільській області</t>
  </si>
  <si>
    <t xml:space="preserve">Місцезнаходження: </t>
  </si>
  <si>
    <t xml:space="preserve">46000, вул.Руська,50, м.Тернопіль</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0"/>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8"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3709</v>
      </c>
      <c r="F10" s="19" t="n">
        <v>3671</v>
      </c>
      <c r="G10" s="19" t="n">
        <v>3642</v>
      </c>
      <c r="H10" s="19" t="n">
        <v>377</v>
      </c>
      <c r="I10" s="19" t="n">
        <v>203</v>
      </c>
      <c r="J10" s="19" t="n">
        <v>45</v>
      </c>
      <c r="K10" s="19" t="n">
        <v>3017</v>
      </c>
      <c r="L10" s="19"/>
      <c r="M10" s="20" t="n">
        <v>67</v>
      </c>
      <c r="N10" s="20" t="n">
        <v>20</v>
      </c>
      <c r="O10" s="21" t="n">
        <f aca="false">E10-F10</f>
        <v>38</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t="n">
        <v>2</v>
      </c>
      <c r="F12" s="19" t="n">
        <v>2</v>
      </c>
      <c r="G12" s="19" t="n">
        <v>1</v>
      </c>
      <c r="H12" s="19" t="s">
        <v>21</v>
      </c>
      <c r="I12" s="19" t="s">
        <v>21</v>
      </c>
      <c r="J12" s="19"/>
      <c r="K12" s="19" t="n">
        <v>1</v>
      </c>
      <c r="L12" s="19"/>
      <c r="M12" s="19" t="n">
        <v>1</v>
      </c>
      <c r="N12" s="7" t="s">
        <v>21</v>
      </c>
      <c r="O12" s="21" t="n">
        <f aca="false">E12-F12</f>
        <v>0</v>
      </c>
      <c r="P12" s="25"/>
      <c r="Q12" s="25"/>
      <c r="R12" s="25"/>
      <c r="S12" s="25"/>
    </row>
    <row r="13" customFormat="false" ht="21.2" hidden="false" customHeight="true" outlineLevel="0" collapsed="false">
      <c r="A13" s="17" t="n">
        <v>4</v>
      </c>
      <c r="B13" s="8"/>
      <c r="C13" s="7" t="s">
        <v>22</v>
      </c>
      <c r="D13" s="26" t="s">
        <v>23</v>
      </c>
      <c r="E13" s="19" t="n">
        <v>2</v>
      </c>
      <c r="F13" s="19" t="n">
        <v>2</v>
      </c>
      <c r="G13" s="19" t="n">
        <v>1</v>
      </c>
      <c r="H13" s="19" t="s">
        <v>21</v>
      </c>
      <c r="I13" s="19" t="s">
        <v>21</v>
      </c>
      <c r="J13" s="19"/>
      <c r="K13" s="19" t="n">
        <v>1</v>
      </c>
      <c r="L13" s="19"/>
      <c r="M13" s="7" t="n">
        <v>1</v>
      </c>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89</v>
      </c>
      <c r="F15" s="19" t="n">
        <f aca="false">F16+F18+F19+F20+F21</f>
        <v>188</v>
      </c>
      <c r="G15" s="19" t="n">
        <f aca="false">G16+G18+G19+G20+G21</f>
        <v>183</v>
      </c>
      <c r="H15" s="19" t="n">
        <f aca="false">H21</f>
        <v>18</v>
      </c>
      <c r="I15" s="19" t="n">
        <f aca="false">I21</f>
        <v>4</v>
      </c>
      <c r="J15" s="19" t="n">
        <f aca="false">J16+J18+J19+J20+J21</f>
        <v>46</v>
      </c>
      <c r="K15" s="19" t="n">
        <f aca="false">K16+K18+K19+K20+K21</f>
        <v>112</v>
      </c>
      <c r="L15" s="19" t="n">
        <f aca="false">L16+L18+L19+L20+L21</f>
        <v>0</v>
      </c>
      <c r="M15" s="19" t="n">
        <f aca="false">M16+M18+M19+M20+M21</f>
        <v>6</v>
      </c>
      <c r="N15" s="19" t="s">
        <v>21</v>
      </c>
      <c r="O15" s="21" t="n">
        <f aca="false">E15-F15</f>
        <v>1</v>
      </c>
      <c r="P15" s="25"/>
      <c r="Q15" s="25"/>
      <c r="R15" s="25"/>
      <c r="S15" s="25"/>
    </row>
    <row r="16" customFormat="false" ht="27.75" hidden="false" customHeight="false" outlineLevel="0" collapsed="false">
      <c r="A16" s="17" t="n">
        <v>7</v>
      </c>
      <c r="B16" s="8"/>
      <c r="C16" s="7" t="s">
        <v>26</v>
      </c>
      <c r="D16" s="26" t="s">
        <v>27</v>
      </c>
      <c r="E16" s="19" t="n">
        <v>6</v>
      </c>
      <c r="F16" s="19" t="n">
        <v>6</v>
      </c>
      <c r="G16" s="19" t="n">
        <v>6</v>
      </c>
      <c r="H16" s="19" t="s">
        <v>21</v>
      </c>
      <c r="I16" s="19" t="s">
        <v>21</v>
      </c>
      <c r="J16" s="19" t="n">
        <v>4</v>
      </c>
      <c r="K16" s="19" t="n">
        <v>2</v>
      </c>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8</v>
      </c>
      <c r="F18" s="19" t="n">
        <v>8</v>
      </c>
      <c r="G18" s="19" t="n">
        <v>8</v>
      </c>
      <c r="H18" s="19" t="s">
        <v>21</v>
      </c>
      <c r="I18" s="19" t="s">
        <v>21</v>
      </c>
      <c r="J18" s="19" t="n">
        <v>5</v>
      </c>
      <c r="K18" s="19" t="n">
        <v>3</v>
      </c>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t="n">
        <v>1</v>
      </c>
      <c r="F20" s="19" t="n">
        <v>1</v>
      </c>
      <c r="G20" s="19" t="n">
        <v>1</v>
      </c>
      <c r="H20" s="19" t="s">
        <v>21</v>
      </c>
      <c r="I20" s="19" t="s">
        <v>21</v>
      </c>
      <c r="J20" s="19"/>
      <c r="K20" s="19" t="n">
        <v>1</v>
      </c>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74</v>
      </c>
      <c r="F21" s="19" t="n">
        <v>173</v>
      </c>
      <c r="G21" s="19" t="n">
        <v>168</v>
      </c>
      <c r="H21" s="19" t="n">
        <v>18</v>
      </c>
      <c r="I21" s="19" t="n">
        <v>4</v>
      </c>
      <c r="J21" s="19" t="n">
        <v>37</v>
      </c>
      <c r="K21" s="19" t="n">
        <v>106</v>
      </c>
      <c r="L21" s="19"/>
      <c r="M21" s="19" t="n">
        <v>6</v>
      </c>
      <c r="N21" s="19" t="s">
        <v>21</v>
      </c>
      <c r="O21" s="21" t="n">
        <f aca="false">E21-F21</f>
        <v>1</v>
      </c>
      <c r="P21" s="28"/>
      <c r="Q21" s="25"/>
      <c r="R21" s="25"/>
      <c r="S21" s="25"/>
    </row>
    <row r="22" customFormat="false" ht="30.2" hidden="false" customHeight="true" outlineLevel="0" collapsed="false">
      <c r="A22" s="17" t="n">
        <v>13</v>
      </c>
      <c r="B22" s="8"/>
      <c r="C22" s="24" t="s">
        <v>33</v>
      </c>
      <c r="D22" s="24"/>
      <c r="E22" s="29" t="n">
        <f aca="false">'Розділ 3'!E15</f>
        <v>41</v>
      </c>
      <c r="F22" s="29" t="n">
        <f aca="false">'Розділ 3'!F15</f>
        <v>41</v>
      </c>
      <c r="G22" s="19" t="n">
        <f aca="false">'Розділ 3'!G15+'Розділ 3'!H15+'Розділ 3'!I15</f>
        <v>41</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3941</v>
      </c>
      <c r="F23" s="19" t="n">
        <f aca="false">F10+F12+F15+F22</f>
        <v>3902</v>
      </c>
      <c r="G23" s="19" t="n">
        <f aca="false">G10+G12+G15+G22</f>
        <v>3867</v>
      </c>
      <c r="H23" s="19" t="n">
        <f aca="false">H10+H15</f>
        <v>395</v>
      </c>
      <c r="I23" s="19" t="n">
        <f aca="false">I10+I15</f>
        <v>207</v>
      </c>
      <c r="J23" s="19" t="n">
        <f aca="false">J10+J12+J15</f>
        <v>91</v>
      </c>
      <c r="K23" s="19" t="n">
        <f aca="false">K10+K12+K15</f>
        <v>3130</v>
      </c>
      <c r="L23" s="19" t="n">
        <f aca="false">L10+L12+L15+L22</f>
        <v>0</v>
      </c>
      <c r="M23" s="29" t="n">
        <f aca="false">M10+M12+M15+M22</f>
        <v>74</v>
      </c>
      <c r="N23" s="29" t="n">
        <f aca="false">N10</f>
        <v>20</v>
      </c>
      <c r="O23" s="21" t="n">
        <f aca="false">E23-F23</f>
        <v>39</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3278</v>
      </c>
      <c r="G31" s="40" t="n">
        <f aca="false">'Розділ 2'!D125</f>
        <v>3101</v>
      </c>
      <c r="H31" s="40" t="n">
        <f aca="false">'Розділ 2'!E125</f>
        <v>3096</v>
      </c>
      <c r="I31" s="40" t="n">
        <f aca="false">'Розділ 2'!F125</f>
        <v>2754</v>
      </c>
      <c r="J31" s="40" t="n">
        <f aca="false">'Розділ 2'!G125</f>
        <v>2296</v>
      </c>
      <c r="K31" s="40" t="n">
        <f aca="false">'Розділ 2'!I125</f>
        <v>29</v>
      </c>
      <c r="L31" s="40" t="n">
        <f aca="false">'Розділ 2'!J125</f>
        <v>291</v>
      </c>
      <c r="M31" s="40"/>
      <c r="N31" s="40" t="n">
        <f aca="false">'Розділ 2'!K125</f>
        <v>182</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3D8B6C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2</v>
      </c>
      <c r="E8" s="20" t="n">
        <v>2</v>
      </c>
      <c r="F8" s="58" t="n">
        <v>2</v>
      </c>
      <c r="G8" s="20" t="n">
        <v>1</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43</v>
      </c>
      <c r="D9" s="20" t="n">
        <v>234</v>
      </c>
      <c r="E9" s="20" t="n">
        <v>235</v>
      </c>
      <c r="F9" s="20" t="n">
        <v>158</v>
      </c>
      <c r="G9" s="20" t="n">
        <v>105</v>
      </c>
      <c r="H9" s="20" t="n">
        <v>6</v>
      </c>
      <c r="I9" s="20" t="n">
        <v>7</v>
      </c>
      <c r="J9" s="20" t="n">
        <v>64</v>
      </c>
      <c r="K9" s="20" t="n">
        <v>42</v>
      </c>
      <c r="L9" s="20" t="n">
        <v>7</v>
      </c>
      <c r="M9" s="20" t="n">
        <v>5032</v>
      </c>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41</v>
      </c>
      <c r="D10" s="20" t="n">
        <v>219</v>
      </c>
      <c r="E10" s="20" t="n">
        <v>218</v>
      </c>
      <c r="F10" s="20" t="n">
        <v>144</v>
      </c>
      <c r="G10" s="20" t="n">
        <v>92</v>
      </c>
      <c r="H10" s="20" t="n">
        <v>6</v>
      </c>
      <c r="I10" s="20" t="n">
        <v>6</v>
      </c>
      <c r="J10" s="20" t="n">
        <v>62</v>
      </c>
      <c r="K10" s="20" t="n">
        <v>42</v>
      </c>
      <c r="L10" s="20" t="n">
        <v>7</v>
      </c>
      <c r="M10" s="20" t="n">
        <v>5032</v>
      </c>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72</v>
      </c>
      <c r="D15" s="20" t="n">
        <v>2277</v>
      </c>
      <c r="E15" s="20" t="n">
        <v>2269</v>
      </c>
      <c r="F15" s="20" t="n">
        <v>2136</v>
      </c>
      <c r="G15" s="20" t="n">
        <v>1855</v>
      </c>
      <c r="H15" s="20"/>
      <c r="I15" s="20" t="n">
        <v>8</v>
      </c>
      <c r="J15" s="20" t="n">
        <v>125</v>
      </c>
      <c r="K15" s="20" t="n">
        <v>80</v>
      </c>
      <c r="L15" s="20" t="n">
        <v>1</v>
      </c>
      <c r="M15" s="20" t="n">
        <v>34</v>
      </c>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t="n">
        <v>27</v>
      </c>
      <c r="E16" s="20" t="n">
        <v>27</v>
      </c>
      <c r="F16" s="20" t="n">
        <v>24</v>
      </c>
      <c r="G16" s="20" t="n">
        <v>24</v>
      </c>
      <c r="H16" s="20"/>
      <c r="I16" s="20" t="n">
        <v>1</v>
      </c>
      <c r="J16" s="20" t="n">
        <v>2</v>
      </c>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t="n">
        <v>1</v>
      </c>
      <c r="E17" s="20" t="n">
        <v>1</v>
      </c>
      <c r="F17" s="20" t="n">
        <v>1</v>
      </c>
      <c r="G17" s="20" t="n">
        <v>1</v>
      </c>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t="n">
        <v>16</v>
      </c>
      <c r="E18" s="20" t="n">
        <v>16</v>
      </c>
      <c r="F18" s="20" t="n">
        <v>14</v>
      </c>
      <c r="G18" s="20" t="n">
        <v>14</v>
      </c>
      <c r="H18" s="20"/>
      <c r="I18" s="20"/>
      <c r="J18" s="20" t="n">
        <v>2</v>
      </c>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t="n">
        <v>1</v>
      </c>
      <c r="E19" s="20" t="n">
        <v>1</v>
      </c>
      <c r="F19" s="20"/>
      <c r="G19" s="20"/>
      <c r="H19" s="20"/>
      <c r="I19" s="20" t="n">
        <v>1</v>
      </c>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t="n">
        <v>2</v>
      </c>
      <c r="E20" s="20" t="n">
        <v>2</v>
      </c>
      <c r="F20" s="20" t="n">
        <v>2</v>
      </c>
      <c r="G20" s="20" t="n">
        <v>2</v>
      </c>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t="n">
        <v>2</v>
      </c>
      <c r="E21" s="20" t="n">
        <v>2</v>
      </c>
      <c r="F21" s="20" t="n">
        <v>2</v>
      </c>
      <c r="G21" s="20" t="n">
        <v>2</v>
      </c>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t="n">
        <v>2</v>
      </c>
      <c r="E25" s="20" t="n">
        <v>2</v>
      </c>
      <c r="F25" s="20" t="n">
        <v>1</v>
      </c>
      <c r="G25" s="20" t="n">
        <v>1</v>
      </c>
      <c r="H25" s="20"/>
      <c r="I25" s="20"/>
      <c r="J25" s="20" t="n">
        <v>1</v>
      </c>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t="n">
        <v>1</v>
      </c>
      <c r="E26" s="20" t="n">
        <v>1</v>
      </c>
      <c r="F26" s="20" t="n">
        <v>1</v>
      </c>
      <c r="G26" s="20" t="n">
        <v>1</v>
      </c>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72</v>
      </c>
      <c r="D27" s="20" t="n">
        <v>2237</v>
      </c>
      <c r="E27" s="20" t="n">
        <v>2230</v>
      </c>
      <c r="F27" s="20" t="n">
        <v>2101</v>
      </c>
      <c r="G27" s="20" t="n">
        <v>1820</v>
      </c>
      <c r="H27" s="20"/>
      <c r="I27" s="20" t="n">
        <v>7</v>
      </c>
      <c r="J27" s="20" t="n">
        <v>122</v>
      </c>
      <c r="K27" s="20" t="n">
        <v>79</v>
      </c>
      <c r="L27" s="20" t="n">
        <v>1</v>
      </c>
      <c r="M27" s="20" t="n">
        <v>34</v>
      </c>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45</v>
      </c>
      <c r="D28" s="20" t="n">
        <v>2218</v>
      </c>
      <c r="E28" s="20" t="n">
        <v>2184</v>
      </c>
      <c r="F28" s="20" t="n">
        <v>2060</v>
      </c>
      <c r="G28" s="20" t="n">
        <v>1806</v>
      </c>
      <c r="H28" s="20"/>
      <c r="I28" s="20" t="n">
        <v>6</v>
      </c>
      <c r="J28" s="20" t="n">
        <v>118</v>
      </c>
      <c r="K28" s="20" t="n">
        <v>79</v>
      </c>
      <c r="L28" s="20" t="n">
        <v>1</v>
      </c>
      <c r="M28" s="20" t="n">
        <v>34</v>
      </c>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t="n">
        <v>9</v>
      </c>
      <c r="E29" s="20" t="n">
        <v>9</v>
      </c>
      <c r="F29" s="20" t="n">
        <v>6</v>
      </c>
      <c r="G29" s="20" t="n">
        <v>6</v>
      </c>
      <c r="H29" s="20"/>
      <c r="I29" s="20" t="n">
        <v>1</v>
      </c>
      <c r="J29" s="20" t="n">
        <v>2</v>
      </c>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t="n">
        <v>2</v>
      </c>
      <c r="E33" s="20" t="n">
        <v>2</v>
      </c>
      <c r="F33" s="20" t="n">
        <v>1</v>
      </c>
      <c r="G33" s="20"/>
      <c r="H33" s="20"/>
      <c r="I33" s="20" t="n">
        <v>1</v>
      </c>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2</v>
      </c>
      <c r="D34" s="20" t="n">
        <v>56</v>
      </c>
      <c r="E34" s="20" t="n">
        <v>54</v>
      </c>
      <c r="F34" s="20" t="n">
        <v>37</v>
      </c>
      <c r="G34" s="20" t="n">
        <v>26</v>
      </c>
      <c r="H34" s="20" t="n">
        <v>1</v>
      </c>
      <c r="I34" s="20"/>
      <c r="J34" s="20" t="n">
        <v>16</v>
      </c>
      <c r="K34" s="20" t="n">
        <v>4</v>
      </c>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t="n">
        <v>5</v>
      </c>
      <c r="E35" s="20" t="n">
        <v>5</v>
      </c>
      <c r="F35" s="20" t="n">
        <v>1</v>
      </c>
      <c r="G35" s="20" t="n">
        <v>1</v>
      </c>
      <c r="H35" s="20" t="n">
        <v>1</v>
      </c>
      <c r="I35" s="20"/>
      <c r="J35" s="20" t="n">
        <v>3</v>
      </c>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t="n">
        <v>1</v>
      </c>
      <c r="E36" s="20" t="n">
        <v>1</v>
      </c>
      <c r="F36" s="20" t="n">
        <v>1</v>
      </c>
      <c r="G36" s="20" t="n">
        <v>1</v>
      </c>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t="n">
        <v>3</v>
      </c>
      <c r="E37" s="20" t="n">
        <v>3</v>
      </c>
      <c r="F37" s="20"/>
      <c r="G37" s="20"/>
      <c r="H37" s="20"/>
      <c r="I37" s="20"/>
      <c r="J37" s="20" t="n">
        <v>3</v>
      </c>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t="n">
        <v>1</v>
      </c>
      <c r="D38" s="20" t="n">
        <v>49</v>
      </c>
      <c r="E38" s="20" t="n">
        <v>46</v>
      </c>
      <c r="F38" s="20" t="n">
        <v>33</v>
      </c>
      <c r="G38" s="20" t="n">
        <v>22</v>
      </c>
      <c r="H38" s="20"/>
      <c r="I38" s="20"/>
      <c r="J38" s="20" t="n">
        <v>13</v>
      </c>
      <c r="K38" s="20" t="n">
        <v>4</v>
      </c>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t="n">
        <v>5</v>
      </c>
      <c r="E39" s="20" t="n">
        <v>5</v>
      </c>
      <c r="F39" s="20" t="n">
        <v>4</v>
      </c>
      <c r="G39" s="20" t="n">
        <v>3</v>
      </c>
      <c r="H39" s="20"/>
      <c r="I39" s="20"/>
      <c r="J39" s="20" t="n">
        <v>1</v>
      </c>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t="n">
        <v>2</v>
      </c>
      <c r="E40" s="20" t="n">
        <v>2</v>
      </c>
      <c r="F40" s="20" t="n">
        <v>1</v>
      </c>
      <c r="G40" s="20"/>
      <c r="H40" s="20"/>
      <c r="I40" s="20"/>
      <c r="J40" s="20" t="n">
        <v>1</v>
      </c>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t="n">
        <v>3</v>
      </c>
      <c r="E41" s="20" t="n">
        <v>3</v>
      </c>
      <c r="F41" s="20" t="n">
        <v>1</v>
      </c>
      <c r="G41" s="20" t="n">
        <v>1</v>
      </c>
      <c r="H41" s="20"/>
      <c r="I41" s="20"/>
      <c r="J41" s="20" t="n">
        <v>2</v>
      </c>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t="n">
        <v>1</v>
      </c>
      <c r="D44" s="20" t="n">
        <v>2</v>
      </c>
      <c r="E44" s="20" t="n">
        <v>3</v>
      </c>
      <c r="F44" s="20" t="n">
        <v>3</v>
      </c>
      <c r="G44" s="20" t="n">
        <v>2</v>
      </c>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17</v>
      </c>
      <c r="D51" s="20" t="n">
        <v>119</v>
      </c>
      <c r="E51" s="20" t="n">
        <v>125</v>
      </c>
      <c r="F51" s="20" t="n">
        <v>92</v>
      </c>
      <c r="G51" s="20" t="n">
        <v>64</v>
      </c>
      <c r="H51" s="20" t="n">
        <v>6</v>
      </c>
      <c r="I51" s="20" t="n">
        <v>2</v>
      </c>
      <c r="J51" s="20" t="n">
        <v>25</v>
      </c>
      <c r="K51" s="20" t="n">
        <v>11</v>
      </c>
      <c r="L51" s="20" t="n">
        <v>1</v>
      </c>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t="n">
        <v>5</v>
      </c>
      <c r="D52" s="20" t="n">
        <v>48</v>
      </c>
      <c r="E52" s="20" t="n">
        <v>49</v>
      </c>
      <c r="F52" s="20" t="n">
        <v>43</v>
      </c>
      <c r="G52" s="20" t="n">
        <v>30</v>
      </c>
      <c r="H52" s="20" t="n">
        <v>3</v>
      </c>
      <c r="I52" s="20"/>
      <c r="J52" s="20" t="n">
        <v>3</v>
      </c>
      <c r="K52" s="20" t="n">
        <v>4</v>
      </c>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t="n">
        <v>12</v>
      </c>
      <c r="D53" s="20" t="n">
        <v>54</v>
      </c>
      <c r="E53" s="20" t="n">
        <v>60</v>
      </c>
      <c r="F53" s="20" t="n">
        <v>38</v>
      </c>
      <c r="G53" s="20" t="n">
        <v>25</v>
      </c>
      <c r="H53" s="20" t="n">
        <v>2</v>
      </c>
      <c r="I53" s="20" t="n">
        <v>2</v>
      </c>
      <c r="J53" s="20" t="n">
        <v>18</v>
      </c>
      <c r="K53" s="20" t="n">
        <v>6</v>
      </c>
      <c r="L53" s="20" t="n">
        <v>1</v>
      </c>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t="n">
        <v>8</v>
      </c>
      <c r="D54" s="20" t="n">
        <v>31</v>
      </c>
      <c r="E54" s="20" t="n">
        <v>37</v>
      </c>
      <c r="F54" s="20" t="n">
        <v>24</v>
      </c>
      <c r="G54" s="20" t="n">
        <v>14</v>
      </c>
      <c r="H54" s="20" t="n">
        <v>1</v>
      </c>
      <c r="I54" s="20"/>
      <c r="J54" s="20" t="n">
        <v>12</v>
      </c>
      <c r="K54" s="20" t="n">
        <v>2</v>
      </c>
      <c r="L54" s="20" t="n">
        <v>1</v>
      </c>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t="n">
        <v>11</v>
      </c>
      <c r="E56" s="20" t="n">
        <v>11</v>
      </c>
      <c r="F56" s="20" t="n">
        <v>8</v>
      </c>
      <c r="G56" s="20" t="n">
        <v>7</v>
      </c>
      <c r="H56" s="20" t="n">
        <v>1</v>
      </c>
      <c r="I56" s="20"/>
      <c r="J56" s="20" t="n">
        <v>2</v>
      </c>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t="n">
        <v>2</v>
      </c>
      <c r="D57" s="20" t="n">
        <v>34</v>
      </c>
      <c r="E57" s="20" t="n">
        <v>35</v>
      </c>
      <c r="F57" s="20" t="n">
        <v>28</v>
      </c>
      <c r="G57" s="20" t="n">
        <v>25</v>
      </c>
      <c r="H57" s="20" t="n">
        <v>3</v>
      </c>
      <c r="I57" s="20"/>
      <c r="J57" s="20" t="n">
        <v>4</v>
      </c>
      <c r="K57" s="20" t="n">
        <v>1</v>
      </c>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t="n">
        <v>2</v>
      </c>
      <c r="D58" s="20" t="n">
        <v>20</v>
      </c>
      <c r="E58" s="20" t="n">
        <v>22</v>
      </c>
      <c r="F58" s="20" t="n">
        <v>22</v>
      </c>
      <c r="G58" s="20" t="n">
        <v>21</v>
      </c>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t="n">
        <v>1</v>
      </c>
      <c r="D61" s="20" t="n">
        <v>1</v>
      </c>
      <c r="E61" s="20" t="n">
        <v>2</v>
      </c>
      <c r="F61" s="20" t="n">
        <v>1</v>
      </c>
      <c r="G61" s="20" t="n">
        <v>1</v>
      </c>
      <c r="H61" s="20"/>
      <c r="I61" s="20" t="n">
        <v>1</v>
      </c>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t="n">
        <v>1</v>
      </c>
      <c r="D62" s="20"/>
      <c r="E62" s="20" t="n">
        <v>1</v>
      </c>
      <c r="F62" s="20" t="n">
        <v>1</v>
      </c>
      <c r="G62" s="20" t="n">
        <v>1</v>
      </c>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t="n">
        <v>1</v>
      </c>
      <c r="E84" s="20" t="n">
        <v>1</v>
      </c>
      <c r="F84" s="20"/>
      <c r="G84" s="20"/>
      <c r="H84" s="20"/>
      <c r="I84" s="20" t="n">
        <v>1</v>
      </c>
      <c r="J84" s="20"/>
      <c r="K84" s="20"/>
      <c r="L84" s="20"/>
      <c r="M84" s="20"/>
      <c r="N84" s="29"/>
      <c r="O84" s="20"/>
      <c r="P84" s="49"/>
    </row>
    <row r="85" customFormat="false" ht="25.5" hidden="false" customHeight="false" outlineLevel="0" collapsed="false">
      <c r="A85" s="61" t="n">
        <v>78</v>
      </c>
      <c r="B85" s="62" t="s">
        <v>136</v>
      </c>
      <c r="C85" s="29"/>
      <c r="D85" s="20" t="n">
        <v>1</v>
      </c>
      <c r="E85" s="20" t="n">
        <v>1</v>
      </c>
      <c r="F85" s="20"/>
      <c r="G85" s="20"/>
      <c r="H85" s="20"/>
      <c r="I85" s="20" t="n">
        <v>1</v>
      </c>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t="n">
        <v>1</v>
      </c>
      <c r="D87" s="20" t="n">
        <v>2</v>
      </c>
      <c r="E87" s="20" t="n">
        <v>3</v>
      </c>
      <c r="F87" s="20" t="n">
        <v>2</v>
      </c>
      <c r="G87" s="20"/>
      <c r="H87" s="20"/>
      <c r="I87" s="20"/>
      <c r="J87" s="20" t="n">
        <v>1</v>
      </c>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t="n">
        <v>1</v>
      </c>
      <c r="E90" s="20" t="n">
        <v>1</v>
      </c>
      <c r="F90" s="20" t="n">
        <v>1</v>
      </c>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t="n">
        <v>1</v>
      </c>
      <c r="E92" s="20" t="n">
        <v>1</v>
      </c>
      <c r="F92" s="20"/>
      <c r="G92" s="20"/>
      <c r="H92" s="20"/>
      <c r="I92" s="20"/>
      <c r="J92" s="20" t="n">
        <v>1</v>
      </c>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33</v>
      </c>
      <c r="D99" s="20" t="n">
        <v>337</v>
      </c>
      <c r="E99" s="20" t="n">
        <v>332</v>
      </c>
      <c r="F99" s="20" t="n">
        <v>276</v>
      </c>
      <c r="G99" s="20" t="n">
        <v>205</v>
      </c>
      <c r="H99" s="20" t="n">
        <v>3</v>
      </c>
      <c r="I99" s="20" t="n">
        <v>9</v>
      </c>
      <c r="J99" s="20" t="n">
        <v>44</v>
      </c>
      <c r="K99" s="20" t="n">
        <v>38</v>
      </c>
      <c r="L99" s="20" t="n">
        <v>3</v>
      </c>
      <c r="M99" s="20" t="n">
        <v>91347</v>
      </c>
      <c r="N99" s="29" t="n">
        <v>21136</v>
      </c>
      <c r="O99" s="20"/>
      <c r="P99" s="12"/>
    </row>
    <row r="100" customFormat="false" ht="27" hidden="false" customHeight="false" outlineLevel="0" collapsed="false">
      <c r="A100" s="67" t="n">
        <v>93</v>
      </c>
      <c r="B100" s="66" t="s">
        <v>150</v>
      </c>
      <c r="C100" s="29" t="n">
        <v>2</v>
      </c>
      <c r="D100" s="20" t="n">
        <v>27</v>
      </c>
      <c r="E100" s="20" t="n">
        <v>27</v>
      </c>
      <c r="F100" s="20" t="n">
        <v>27</v>
      </c>
      <c r="G100" s="20" t="n">
        <v>26</v>
      </c>
      <c r="H100" s="20"/>
      <c r="I100" s="20"/>
      <c r="J100" s="20"/>
      <c r="K100" s="20" t="n">
        <v>2</v>
      </c>
      <c r="L100" s="20" t="n">
        <v>1</v>
      </c>
      <c r="M100" s="20" t="n">
        <v>1440</v>
      </c>
      <c r="N100" s="29"/>
      <c r="O100" s="20"/>
      <c r="P100" s="49"/>
    </row>
    <row r="101" customFormat="false" ht="40.5" hidden="false" customHeight="false" outlineLevel="0" collapsed="false">
      <c r="A101" s="69" t="n">
        <v>94</v>
      </c>
      <c r="B101" s="66" t="s">
        <v>151</v>
      </c>
      <c r="C101" s="29" t="n">
        <v>3</v>
      </c>
      <c r="D101" s="20" t="n">
        <v>120</v>
      </c>
      <c r="E101" s="20" t="n">
        <v>116</v>
      </c>
      <c r="F101" s="20" t="n">
        <v>98</v>
      </c>
      <c r="G101" s="20" t="n">
        <v>90</v>
      </c>
      <c r="H101" s="20" t="n">
        <v>1</v>
      </c>
      <c r="I101" s="20" t="n">
        <v>2</v>
      </c>
      <c r="J101" s="20" t="n">
        <v>15</v>
      </c>
      <c r="K101" s="20" t="n">
        <v>7</v>
      </c>
      <c r="L101" s="20" t="n">
        <v>1</v>
      </c>
      <c r="M101" s="20"/>
      <c r="N101" s="29"/>
      <c r="O101" s="20"/>
      <c r="P101" s="49"/>
    </row>
    <row r="102" customFormat="false" ht="38.25" hidden="false" customHeight="false" outlineLevel="0" collapsed="false">
      <c r="A102" s="67" t="n">
        <v>95</v>
      </c>
      <c r="B102" s="62" t="s">
        <v>152</v>
      </c>
      <c r="C102" s="29"/>
      <c r="D102" s="20" t="n">
        <v>4</v>
      </c>
      <c r="E102" s="20" t="n">
        <v>4</v>
      </c>
      <c r="F102" s="20" t="n">
        <v>2</v>
      </c>
      <c r="G102" s="20" t="n">
        <v>2</v>
      </c>
      <c r="H102" s="20"/>
      <c r="I102" s="20" t="n">
        <v>1</v>
      </c>
      <c r="J102" s="20" t="n">
        <v>1</v>
      </c>
      <c r="K102" s="20"/>
      <c r="L102" s="20"/>
      <c r="M102" s="20"/>
      <c r="N102" s="29"/>
      <c r="O102" s="20"/>
      <c r="P102" s="49"/>
    </row>
    <row r="103" customFormat="false" ht="38.25" hidden="false" customHeight="false" outlineLevel="0" collapsed="false">
      <c r="A103" s="69" t="n">
        <v>96</v>
      </c>
      <c r="B103" s="62" t="s">
        <v>153</v>
      </c>
      <c r="C103" s="29"/>
      <c r="D103" s="20" t="n">
        <v>1</v>
      </c>
      <c r="E103" s="20"/>
      <c r="F103" s="20"/>
      <c r="G103" s="20"/>
      <c r="H103" s="20"/>
      <c r="I103" s="20"/>
      <c r="J103" s="20"/>
      <c r="K103" s="20" t="n">
        <v>1</v>
      </c>
      <c r="L103" s="20"/>
      <c r="M103" s="20"/>
      <c r="N103" s="29"/>
      <c r="O103" s="20"/>
      <c r="P103" s="49"/>
    </row>
    <row r="104" customFormat="false" ht="25.5" hidden="false" customHeight="false" outlineLevel="0" collapsed="false">
      <c r="A104" s="67" t="n">
        <v>97</v>
      </c>
      <c r="B104" s="62" t="s">
        <v>154</v>
      </c>
      <c r="C104" s="29"/>
      <c r="D104" s="20" t="n">
        <v>2</v>
      </c>
      <c r="E104" s="20" t="n">
        <v>1</v>
      </c>
      <c r="F104" s="20"/>
      <c r="G104" s="20"/>
      <c r="H104" s="20"/>
      <c r="I104" s="20"/>
      <c r="J104" s="20" t="n">
        <v>1</v>
      </c>
      <c r="K104" s="20" t="n">
        <v>1</v>
      </c>
      <c r="L104" s="20"/>
      <c r="M104" s="20"/>
      <c r="N104" s="29"/>
      <c r="O104" s="20"/>
      <c r="P104" s="49"/>
    </row>
    <row r="105" customFormat="false" ht="38.25" hidden="false" customHeight="false" outlineLevel="0" collapsed="false">
      <c r="A105" s="69" t="n">
        <v>98</v>
      </c>
      <c r="B105" s="62" t="s">
        <v>155</v>
      </c>
      <c r="C105" s="29" t="n">
        <v>2</v>
      </c>
      <c r="D105" s="20" t="n">
        <v>73</v>
      </c>
      <c r="E105" s="20" t="n">
        <v>72</v>
      </c>
      <c r="F105" s="20" t="n">
        <v>67</v>
      </c>
      <c r="G105" s="20" t="n">
        <v>60</v>
      </c>
      <c r="H105" s="20"/>
      <c r="I105" s="20"/>
      <c r="J105" s="20" t="n">
        <v>5</v>
      </c>
      <c r="K105" s="20" t="n">
        <v>3</v>
      </c>
      <c r="L105" s="20"/>
      <c r="M105" s="20"/>
      <c r="N105" s="29"/>
      <c r="O105" s="20"/>
      <c r="P105" s="49"/>
    </row>
    <row r="106" customFormat="false" ht="27" hidden="false" customHeight="false" outlineLevel="0" collapsed="false">
      <c r="A106" s="67" t="n">
        <v>99</v>
      </c>
      <c r="B106" s="66" t="s">
        <v>156</v>
      </c>
      <c r="C106" s="29" t="n">
        <v>15</v>
      </c>
      <c r="D106" s="20" t="n">
        <v>116</v>
      </c>
      <c r="E106" s="20" t="n">
        <v>118</v>
      </c>
      <c r="F106" s="20" t="n">
        <v>93</v>
      </c>
      <c r="G106" s="20" t="n">
        <v>42</v>
      </c>
      <c r="H106" s="20"/>
      <c r="I106" s="20" t="n">
        <v>6</v>
      </c>
      <c r="J106" s="20" t="n">
        <v>19</v>
      </c>
      <c r="K106" s="20" t="n">
        <v>13</v>
      </c>
      <c r="L106" s="20" t="n">
        <v>1</v>
      </c>
      <c r="M106" s="20" t="n">
        <v>71026</v>
      </c>
      <c r="N106" s="29" t="n">
        <v>2255</v>
      </c>
      <c r="O106" s="20"/>
      <c r="P106" s="49"/>
    </row>
    <row r="107" customFormat="false" ht="12.75" hidden="false" customHeight="false" outlineLevel="0" collapsed="false">
      <c r="A107" s="69" t="n">
        <v>100</v>
      </c>
      <c r="B107" s="62" t="s">
        <v>157</v>
      </c>
      <c r="C107" s="29" t="n">
        <v>4</v>
      </c>
      <c r="D107" s="20" t="n">
        <v>8</v>
      </c>
      <c r="E107" s="20" t="n">
        <v>12</v>
      </c>
      <c r="F107" s="20" t="n">
        <v>10</v>
      </c>
      <c r="G107" s="20" t="n">
        <v>1</v>
      </c>
      <c r="H107" s="20"/>
      <c r="I107" s="20"/>
      <c r="J107" s="20" t="n">
        <v>2</v>
      </c>
      <c r="K107" s="20"/>
      <c r="L107" s="20"/>
      <c r="M107" s="20" t="n">
        <v>30355</v>
      </c>
      <c r="N107" s="29"/>
      <c r="O107" s="20"/>
      <c r="P107" s="49"/>
    </row>
    <row r="108" customFormat="false" ht="25.5" hidden="false" customHeight="false" outlineLevel="0" collapsed="false">
      <c r="A108" s="67" t="n">
        <v>101</v>
      </c>
      <c r="B108" s="62" t="s">
        <v>158</v>
      </c>
      <c r="C108" s="29" t="n">
        <v>4</v>
      </c>
      <c r="D108" s="20" t="n">
        <v>62</v>
      </c>
      <c r="E108" s="20" t="n">
        <v>63</v>
      </c>
      <c r="F108" s="20" t="n">
        <v>50</v>
      </c>
      <c r="G108" s="20" t="n">
        <v>17</v>
      </c>
      <c r="H108" s="20"/>
      <c r="I108" s="20" t="n">
        <v>3</v>
      </c>
      <c r="J108" s="20" t="n">
        <v>10</v>
      </c>
      <c r="K108" s="20" t="n">
        <v>3</v>
      </c>
      <c r="L108" s="20"/>
      <c r="M108" s="20"/>
      <c r="N108" s="29"/>
      <c r="O108" s="20"/>
      <c r="P108" s="49"/>
    </row>
    <row r="109" customFormat="false" ht="12.75" hidden="false" customHeight="false" outlineLevel="0" collapsed="false">
      <c r="A109" s="69" t="n">
        <v>102</v>
      </c>
      <c r="B109" s="62" t="s">
        <v>159</v>
      </c>
      <c r="C109" s="29" t="n">
        <v>1</v>
      </c>
      <c r="D109" s="20" t="n">
        <v>18</v>
      </c>
      <c r="E109" s="20" t="n">
        <v>15</v>
      </c>
      <c r="F109" s="20" t="n">
        <v>9</v>
      </c>
      <c r="G109" s="20" t="n">
        <v>2</v>
      </c>
      <c r="H109" s="20"/>
      <c r="I109" s="20" t="n">
        <v>2</v>
      </c>
      <c r="J109" s="20" t="n">
        <v>4</v>
      </c>
      <c r="K109" s="20" t="n">
        <v>4</v>
      </c>
      <c r="L109" s="20"/>
      <c r="M109" s="20" t="n">
        <v>24269</v>
      </c>
      <c r="N109" s="29"/>
      <c r="O109" s="20"/>
      <c r="P109" s="49"/>
    </row>
    <row r="110" customFormat="false" ht="12.75" hidden="false" customHeight="false" outlineLevel="0" collapsed="false">
      <c r="A110" s="67" t="n">
        <v>103</v>
      </c>
      <c r="B110" s="62" t="s">
        <v>160</v>
      </c>
      <c r="C110" s="29" t="n">
        <v>1</v>
      </c>
      <c r="D110" s="20" t="n">
        <v>4</v>
      </c>
      <c r="E110" s="20" t="n">
        <v>2</v>
      </c>
      <c r="F110" s="20" t="n">
        <v>2</v>
      </c>
      <c r="G110" s="20" t="n">
        <v>1</v>
      </c>
      <c r="H110" s="20"/>
      <c r="I110" s="20"/>
      <c r="J110" s="20"/>
      <c r="K110" s="20" t="n">
        <v>3</v>
      </c>
      <c r="L110" s="20"/>
      <c r="M110" s="20"/>
      <c r="N110" s="29"/>
      <c r="O110" s="20"/>
      <c r="P110" s="49"/>
    </row>
    <row r="111" customFormat="false" ht="27" hidden="false" customHeight="false" outlineLevel="0" collapsed="false">
      <c r="A111" s="69" t="n">
        <v>104</v>
      </c>
      <c r="B111" s="66" t="s">
        <v>161</v>
      </c>
      <c r="C111" s="29" t="n">
        <v>10</v>
      </c>
      <c r="D111" s="20" t="n">
        <v>50</v>
      </c>
      <c r="E111" s="20" t="n">
        <v>49</v>
      </c>
      <c r="F111" s="20" t="n">
        <v>42</v>
      </c>
      <c r="G111" s="20" t="n">
        <v>29</v>
      </c>
      <c r="H111" s="20"/>
      <c r="I111" s="20" t="n">
        <v>1</v>
      </c>
      <c r="J111" s="20" t="n">
        <v>6</v>
      </c>
      <c r="K111" s="20" t="n">
        <v>11</v>
      </c>
      <c r="L111" s="20"/>
      <c r="M111" s="20"/>
      <c r="N111" s="29"/>
      <c r="O111" s="20"/>
      <c r="P111" s="49"/>
    </row>
    <row r="112" customFormat="false" ht="12.75" hidden="false" customHeight="false" outlineLevel="0" collapsed="false">
      <c r="A112" s="67" t="n">
        <v>105</v>
      </c>
      <c r="B112" s="62" t="s">
        <v>162</v>
      </c>
      <c r="C112" s="29" t="n">
        <v>9</v>
      </c>
      <c r="D112" s="20" t="n">
        <v>43</v>
      </c>
      <c r="E112" s="20" t="n">
        <v>42</v>
      </c>
      <c r="F112" s="20" t="n">
        <v>35</v>
      </c>
      <c r="G112" s="20" t="n">
        <v>24</v>
      </c>
      <c r="H112" s="20"/>
      <c r="I112" s="20" t="n">
        <v>1</v>
      </c>
      <c r="J112" s="20" t="n">
        <v>6</v>
      </c>
      <c r="K112" s="20" t="n">
        <v>10</v>
      </c>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t="n">
        <v>4</v>
      </c>
      <c r="D114" s="20" t="n">
        <v>27</v>
      </c>
      <c r="E114" s="20" t="n">
        <v>28</v>
      </c>
      <c r="F114" s="20" t="n">
        <v>17</v>
      </c>
      <c r="G114" s="20" t="n">
        <v>11</v>
      </c>
      <c r="H114" s="20" t="n">
        <v>1</v>
      </c>
      <c r="I114" s="20"/>
      <c r="J114" s="20" t="n">
        <v>10</v>
      </c>
      <c r="K114" s="20" t="n">
        <v>3</v>
      </c>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t="n">
        <v>4</v>
      </c>
      <c r="D119" s="20" t="n">
        <v>18</v>
      </c>
      <c r="E119" s="20" t="n">
        <v>20</v>
      </c>
      <c r="F119" s="20" t="n">
        <v>11</v>
      </c>
      <c r="G119" s="20" t="n">
        <v>5</v>
      </c>
      <c r="H119" s="20" t="n">
        <v>1</v>
      </c>
      <c r="I119" s="20"/>
      <c r="J119" s="20" t="n">
        <v>8</v>
      </c>
      <c r="K119" s="20" t="n">
        <v>2</v>
      </c>
      <c r="L119" s="20"/>
      <c r="M119" s="20"/>
      <c r="N119" s="29"/>
      <c r="O119" s="20"/>
      <c r="P119" s="49"/>
    </row>
    <row r="120" customFormat="false" ht="25.5" hidden="false" customHeight="false" outlineLevel="0" collapsed="false">
      <c r="A120" s="67" t="n">
        <v>113</v>
      </c>
      <c r="B120" s="57" t="s">
        <v>170</v>
      </c>
      <c r="C120" s="29" t="n">
        <v>2</v>
      </c>
      <c r="D120" s="20" t="n">
        <v>7</v>
      </c>
      <c r="E120" s="20" t="n">
        <v>8</v>
      </c>
      <c r="F120" s="20" t="n">
        <v>4</v>
      </c>
      <c r="G120" s="20" t="n">
        <v>3</v>
      </c>
      <c r="H120" s="20" t="n">
        <v>2</v>
      </c>
      <c r="I120" s="20" t="n">
        <v>1</v>
      </c>
      <c r="J120" s="20" t="n">
        <v>1</v>
      </c>
      <c r="K120" s="20" t="n">
        <v>1</v>
      </c>
      <c r="L120" s="20"/>
      <c r="M120" s="20" t="n">
        <v>16991</v>
      </c>
      <c r="N120" s="29" t="n">
        <v>5815</v>
      </c>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t="n">
        <v>1</v>
      </c>
      <c r="E122" s="20" t="n">
        <v>1</v>
      </c>
      <c r="F122" s="20"/>
      <c r="G122" s="20"/>
      <c r="H122" s="20"/>
      <c r="I122" s="20"/>
      <c r="J122" s="20" t="n">
        <v>1</v>
      </c>
      <c r="K122" s="20"/>
      <c r="L122" s="20"/>
      <c r="M122" s="20"/>
      <c r="N122" s="29"/>
      <c r="O122" s="20"/>
      <c r="P122" s="49"/>
      <c r="Q122" s="41"/>
      <c r="R122" s="41"/>
      <c r="S122" s="41"/>
    </row>
    <row r="123" customFormat="false" ht="19.7" hidden="false" customHeight="true" outlineLevel="0" collapsed="false">
      <c r="A123" s="69" t="n">
        <v>116</v>
      </c>
      <c r="B123" s="62" t="s">
        <v>173</v>
      </c>
      <c r="C123" s="29" t="n">
        <v>2</v>
      </c>
      <c r="D123" s="20" t="n">
        <v>5</v>
      </c>
      <c r="E123" s="20" t="n">
        <v>6</v>
      </c>
      <c r="F123" s="20" t="n">
        <v>4</v>
      </c>
      <c r="G123" s="20" t="n">
        <v>3</v>
      </c>
      <c r="H123" s="20" t="n">
        <v>1</v>
      </c>
      <c r="I123" s="20" t="n">
        <v>1</v>
      </c>
      <c r="J123" s="20"/>
      <c r="K123" s="20" t="n">
        <v>1</v>
      </c>
      <c r="L123" s="20"/>
      <c r="M123" s="20" t="n">
        <v>16991</v>
      </c>
      <c r="N123" s="29" t="n">
        <v>5815</v>
      </c>
      <c r="O123" s="20"/>
      <c r="P123" s="49"/>
      <c r="Q123" s="41"/>
      <c r="R123" s="41"/>
      <c r="S123" s="41"/>
    </row>
    <row r="124" customFormat="false" ht="12.75" hidden="false" customHeight="false" outlineLevel="0" collapsed="false">
      <c r="A124" s="67" t="n">
        <v>117</v>
      </c>
      <c r="B124" s="57" t="s">
        <v>174</v>
      </c>
      <c r="C124" s="29"/>
      <c r="D124" s="20" t="n">
        <v>3</v>
      </c>
      <c r="E124" s="20" t="n">
        <v>1</v>
      </c>
      <c r="F124" s="20"/>
      <c r="G124" s="20"/>
      <c r="H124" s="20"/>
      <c r="I124" s="20"/>
      <c r="J124" s="20" t="n">
        <v>1</v>
      </c>
      <c r="K124" s="20" t="n">
        <v>2</v>
      </c>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177</v>
      </c>
      <c r="D125" s="29" t="n">
        <f aca="false">SUM(D8,D9,D15,D33,D34,D51,D57,D61,D87,D99,D114,D120,D124)</f>
        <v>3101</v>
      </c>
      <c r="E125" s="29" t="n">
        <f aca="false">SUM(E8,E9,E15,E33,E34,E51,E57,E61,E87,E99,E114,E120,E124)</f>
        <v>3096</v>
      </c>
      <c r="F125" s="29" t="n">
        <f aca="false">SUM(F8,F9,F15,F33,F34,F51,F57,F61,F87,F99,F114,F120,F124)</f>
        <v>2754</v>
      </c>
      <c r="G125" s="29" t="n">
        <f aca="false">SUM(G8,G9,G15,G33,G34,G51,G57,G61,G87,G99,G114,G120,G124)</f>
        <v>2296</v>
      </c>
      <c r="H125" s="29" t="n">
        <f aca="false">SUM(H8,H9,H15,H33,H34,H51,H57,H61,H87,H99,H114,H120,H124)</f>
        <v>22</v>
      </c>
      <c r="I125" s="29" t="n">
        <f aca="false">SUM(I8,I9,I15,I33,I34,I51,I57,I61,I87,I99,I114,I120,I124)</f>
        <v>29</v>
      </c>
      <c r="J125" s="29" t="n">
        <f aca="false">SUM(J8,J9,J15,J33,J34,J51,J57,J61,J87,J99,J114,J120,J124)</f>
        <v>291</v>
      </c>
      <c r="K125" s="29" t="n">
        <f aca="false">SUM(K8,K9,K15,K33,K34,K51,K57,K61,K87,K99,K114,K120,K124)</f>
        <v>182</v>
      </c>
      <c r="L125" s="29" t="n">
        <f aca="false">SUM(L8,L9,L15,L33,L34,L51,L57,L61,L87,L99,L114,L120,L124)</f>
        <v>12</v>
      </c>
      <c r="M125" s="29" t="n">
        <f aca="false">SUM(M8,M9,M15,M33,M34,M51,M57,M61,M87,M99,M114,M120,M124)</f>
        <v>113404</v>
      </c>
      <c r="N125" s="29" t="n">
        <f aca="false">SUM(N8,N9,N15,N33,N34,N51,N57,N61,N87,N99,N114,N120,N124)</f>
        <v>26951</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3D8B6C6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41</v>
      </c>
      <c r="F10" s="19" t="n">
        <v>41</v>
      </c>
      <c r="G10" s="94"/>
      <c r="H10" s="94" t="n">
        <v>1</v>
      </c>
      <c r="I10" s="95" t="n">
        <v>40</v>
      </c>
      <c r="J10" s="95" t="n">
        <v>1</v>
      </c>
      <c r="K10" s="95" t="n">
        <v>5</v>
      </c>
      <c r="L10" s="95" t="n">
        <v>34</v>
      </c>
      <c r="M10" s="95" t="n">
        <v>34</v>
      </c>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41</v>
      </c>
      <c r="F15" s="10" t="n">
        <f aca="false">SUM(F10:F14)</f>
        <v>41</v>
      </c>
      <c r="G15" s="10" t="n">
        <f aca="false">SUM(G10:G14)</f>
        <v>0</v>
      </c>
      <c r="H15" s="10" t="n">
        <f aca="false">SUM(H10:H14)</f>
        <v>1</v>
      </c>
      <c r="I15" s="10" t="n">
        <f aca="false">SUM(I10:I14)</f>
        <v>40</v>
      </c>
      <c r="J15" s="10" t="n">
        <f aca="false">SUM(J10:J14)</f>
        <v>1</v>
      </c>
      <c r="K15" s="10" t="n">
        <f aca="false">SUM(K10:K14)</f>
        <v>5</v>
      </c>
      <c r="L15" s="10" t="n">
        <f aca="false">SUM(L10:L14)</f>
        <v>34</v>
      </c>
      <c r="M15" s="10" t="n">
        <f aca="false">SUM(M10:M14)</f>
        <v>34</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3D8B6C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29" activeCellId="0" sqref="AC2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115</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t="n">
        <v>86</v>
      </c>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t="n">
        <v>21</v>
      </c>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t="n">
        <v>65</v>
      </c>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t="n">
        <v>8</v>
      </c>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t="n">
        <v>6</v>
      </c>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35</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551</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73</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1632</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t="n">
        <v>1</v>
      </c>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t="n">
        <v>1</v>
      </c>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7</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90</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1" t="s">
        <v>231</v>
      </c>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t="n">
        <v>352258664</v>
      </c>
      <c r="F35" s="145"/>
      <c r="G35" s="133" t="s">
        <v>234</v>
      </c>
      <c r="H35" s="146"/>
      <c r="I35" s="145"/>
      <c r="J35" s="147" t="s">
        <v>235</v>
      </c>
      <c r="K35" s="146"/>
      <c r="L35" s="145"/>
      <c r="M35" s="74"/>
      <c r="N35" s="145"/>
      <c r="O35" s="74"/>
    </row>
    <row r="36" customFormat="false" ht="12.75" hidden="false" customHeight="false" outlineLevel="0" collapsed="false">
      <c r="A36" s="128"/>
      <c r="B36" s="128"/>
      <c r="C36" s="128"/>
      <c r="D36" s="128"/>
      <c r="E36" s="148"/>
      <c r="F36" s="128"/>
      <c r="G36" s="128"/>
      <c r="H36" s="148"/>
      <c r="I36" s="128"/>
      <c r="J36" s="147"/>
      <c r="K36" s="148"/>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9" t="s">
        <v>236</v>
      </c>
      <c r="C38" s="149"/>
      <c r="D38" s="149"/>
      <c r="E38" s="149"/>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50"/>
      <c r="M42" s="151"/>
      <c r="N42" s="151"/>
      <c r="O42" s="151"/>
      <c r="P42" s="151"/>
    </row>
    <row r="43" customFormat="false" ht="14.45" hidden="false" customHeight="true" outlineLevel="0" collapsed="false">
      <c r="L43" s="150"/>
      <c r="M43" s="151"/>
      <c r="N43" s="151"/>
      <c r="O43" s="151"/>
      <c r="P43" s="151"/>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3D8B6C6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sheetData>
    <row r="1" customFormat="false" ht="12.95" hidden="false" customHeight="true" outlineLevel="0" collapsed="false">
      <c r="A1" s="152" t="s">
        <v>237</v>
      </c>
      <c r="B1" s="152"/>
      <c r="C1" s="152"/>
      <c r="D1" s="152"/>
      <c r="E1" s="152"/>
      <c r="F1" s="152"/>
      <c r="G1" s="152"/>
      <c r="H1" s="152"/>
      <c r="I1" s="152"/>
      <c r="J1" s="152"/>
    </row>
    <row r="2" customFormat="false" ht="18.95" hidden="false" customHeight="true" outlineLevel="0" collapsed="false">
      <c r="A2" s="4"/>
      <c r="B2" s="74"/>
      <c r="C2" s="74"/>
    </row>
    <row r="3" customFormat="false" ht="15.95" hidden="false" customHeight="true" outlineLevel="0" collapsed="false">
      <c r="A3" s="153" t="s">
        <v>238</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9</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0</v>
      </c>
      <c r="B9" s="19"/>
      <c r="C9" s="19"/>
      <c r="D9" s="19"/>
      <c r="E9" s="19" t="s">
        <v>241</v>
      </c>
      <c r="F9" s="19"/>
      <c r="G9" s="19"/>
      <c r="H9" s="14"/>
      <c r="I9" s="15"/>
      <c r="J9" s="156"/>
      <c r="K9" s="15"/>
    </row>
    <row r="10" customFormat="false" ht="12.75" hidden="false" customHeight="true" outlineLevel="0" collapsed="false">
      <c r="A10" s="19"/>
      <c r="B10" s="19"/>
      <c r="C10" s="19"/>
      <c r="D10" s="19"/>
      <c r="E10" s="19"/>
      <c r="F10" s="19"/>
      <c r="G10" s="19"/>
      <c r="H10" s="157" t="s">
        <v>242</v>
      </c>
      <c r="I10" s="157"/>
      <c r="J10" s="157"/>
    </row>
    <row r="11" customFormat="false" ht="12.95" hidden="false" customHeight="true" outlineLevel="0" collapsed="false">
      <c r="A11" s="158" t="s">
        <v>243</v>
      </c>
      <c r="B11" s="158"/>
      <c r="C11" s="158"/>
      <c r="D11" s="158"/>
      <c r="E11" s="159" t="s">
        <v>244</v>
      </c>
      <c r="F11" s="159"/>
      <c r="G11" s="159"/>
      <c r="H11" s="160" t="s">
        <v>245</v>
      </c>
      <c r="I11" s="160"/>
      <c r="J11" s="160"/>
    </row>
    <row r="12" customFormat="false" ht="24.95" hidden="false" customHeight="true" outlineLevel="0" collapsed="false">
      <c r="A12" s="158"/>
      <c r="B12" s="158"/>
      <c r="C12" s="158"/>
      <c r="D12" s="158"/>
      <c r="E12" s="159"/>
      <c r="F12" s="159"/>
      <c r="G12" s="159"/>
      <c r="H12" s="160" t="s">
        <v>246</v>
      </c>
      <c r="I12" s="160"/>
      <c r="J12" s="160"/>
    </row>
    <row r="13" customFormat="false" ht="9" hidden="false" customHeight="true" outlineLevel="0" collapsed="false">
      <c r="A13" s="158"/>
      <c r="B13" s="158"/>
      <c r="C13" s="158"/>
      <c r="D13" s="158"/>
      <c r="E13" s="159"/>
      <c r="F13" s="159"/>
      <c r="G13" s="159"/>
      <c r="H13" s="14"/>
      <c r="I13" s="15"/>
      <c r="J13" s="161"/>
    </row>
    <row r="14" customFormat="false" ht="63.4" hidden="false" customHeight="true" outlineLevel="0" collapsed="false">
      <c r="A14" s="158"/>
      <c r="B14" s="158"/>
      <c r="C14" s="158"/>
      <c r="D14" s="158"/>
      <c r="E14" s="159"/>
      <c r="F14" s="159"/>
      <c r="G14" s="159"/>
      <c r="H14" s="162" t="s">
        <v>247</v>
      </c>
      <c r="I14" s="162"/>
      <c r="J14" s="162"/>
    </row>
    <row r="15" customFormat="false" ht="87.6" hidden="false" customHeight="true" outlineLevel="0" collapsed="false">
      <c r="A15" s="158" t="s">
        <v>248</v>
      </c>
      <c r="B15" s="158"/>
      <c r="C15" s="158"/>
      <c r="D15" s="158"/>
      <c r="E15" s="159" t="s">
        <v>249</v>
      </c>
      <c r="F15" s="159"/>
      <c r="G15" s="159"/>
      <c r="H15" s="162" t="s">
        <v>250</v>
      </c>
      <c r="I15" s="162"/>
      <c r="J15" s="162"/>
    </row>
    <row r="16" customFormat="false" ht="48.4" hidden="false" customHeight="true" outlineLevel="0" collapsed="false">
      <c r="A16" s="158" t="s">
        <v>251</v>
      </c>
      <c r="B16" s="158"/>
      <c r="C16" s="158"/>
      <c r="D16" s="158"/>
      <c r="E16" s="159" t="s">
        <v>252</v>
      </c>
      <c r="F16" s="159"/>
      <c r="G16" s="159"/>
      <c r="H16" s="162" t="s">
        <v>253</v>
      </c>
      <c r="I16" s="162"/>
      <c r="J16" s="162"/>
    </row>
    <row r="17" customFormat="false" ht="29.45" hidden="true" customHeight="true" outlineLevel="0" collapsed="false">
      <c r="A17" s="163"/>
      <c r="B17" s="163"/>
      <c r="C17" s="163"/>
      <c r="D17" s="163"/>
      <c r="E17" s="164"/>
      <c r="F17" s="164"/>
      <c r="G17" s="164"/>
      <c r="H17" s="156"/>
      <c r="I17" s="156"/>
      <c r="J17" s="156"/>
    </row>
    <row r="18" customFormat="false" ht="29.45" hidden="true" customHeight="true" outlineLevel="0" collapsed="false">
      <c r="A18" s="165"/>
      <c r="B18" s="165"/>
      <c r="C18" s="165"/>
      <c r="D18" s="165"/>
      <c r="E18" s="166"/>
      <c r="F18" s="166"/>
      <c r="G18" s="166"/>
      <c r="H18" s="156"/>
      <c r="I18" s="156"/>
      <c r="J18" s="156"/>
    </row>
    <row r="19" customFormat="false" ht="26.45" hidden="false" customHeight="true" outlineLevel="0" collapsed="false">
      <c r="F19" s="167"/>
      <c r="G19" s="167"/>
      <c r="H19" s="156"/>
      <c r="I19" s="156"/>
      <c r="J19" s="156"/>
    </row>
    <row r="20" customFormat="false" ht="15.95" hidden="false" customHeight="true" outlineLevel="0" collapsed="false">
      <c r="H20" s="166"/>
      <c r="I20" s="166"/>
      <c r="J20" s="166"/>
    </row>
    <row r="21" customFormat="false" ht="12.95" hidden="false" customHeight="true" outlineLevel="0" collapsed="false">
      <c r="A21" s="168"/>
      <c r="B21" s="6"/>
      <c r="C21" s="6"/>
      <c r="D21" s="6"/>
      <c r="E21" s="6"/>
      <c r="F21" s="6"/>
      <c r="G21" s="169"/>
      <c r="H21" s="6"/>
      <c r="I21" s="6"/>
      <c r="J21" s="170"/>
    </row>
    <row r="22" customFormat="false" ht="25.7" hidden="false" customHeight="true" outlineLevel="0" collapsed="false">
      <c r="A22" s="171" t="s">
        <v>254</v>
      </c>
      <c r="B22" s="171"/>
      <c r="C22" s="171"/>
      <c r="D22" s="171"/>
      <c r="E22" s="171"/>
      <c r="F22" s="171"/>
      <c r="G22" s="171"/>
      <c r="H22" s="171"/>
      <c r="I22" s="171"/>
      <c r="J22" s="171"/>
      <c r="K22" s="12"/>
    </row>
    <row r="23" customFormat="false" ht="22.7" hidden="false" customHeight="true" outlineLevel="0" collapsed="false">
      <c r="A23" s="172" t="s">
        <v>255</v>
      </c>
      <c r="B23" s="172"/>
      <c r="C23" s="173" t="s">
        <v>256</v>
      </c>
      <c r="D23" s="173"/>
      <c r="E23" s="173"/>
      <c r="F23" s="173"/>
      <c r="G23" s="173"/>
      <c r="H23" s="173"/>
      <c r="I23" s="173"/>
      <c r="J23" s="173"/>
      <c r="K23" s="12"/>
    </row>
    <row r="24" customFormat="false" ht="19.7" hidden="false" customHeight="true" outlineLevel="0" collapsed="false">
      <c r="A24" s="172" t="s">
        <v>257</v>
      </c>
      <c r="B24" s="172"/>
      <c r="C24" s="174" t="s">
        <v>258</v>
      </c>
      <c r="D24" s="174"/>
      <c r="E24" s="174"/>
      <c r="F24" s="174"/>
      <c r="G24" s="174"/>
      <c r="H24" s="174"/>
      <c r="I24" s="174"/>
      <c r="J24" s="174"/>
      <c r="K24" s="12"/>
    </row>
    <row r="25" customFormat="false" ht="18.95" hidden="false" customHeight="true" outlineLevel="0" collapsed="false">
      <c r="A25" s="175"/>
      <c r="B25" s="175"/>
      <c r="C25" s="175"/>
      <c r="D25" s="175"/>
      <c r="E25" s="175"/>
      <c r="F25" s="175"/>
      <c r="G25" s="175"/>
      <c r="H25" s="175"/>
      <c r="I25" s="175"/>
      <c r="J25" s="175"/>
      <c r="K25" s="12"/>
    </row>
    <row r="26" customFormat="false" ht="20.45" hidden="false" customHeight="true" outlineLevel="0" collapsed="false">
      <c r="A26" s="158"/>
      <c r="B26" s="158"/>
      <c r="C26" s="158"/>
      <c r="D26" s="158"/>
      <c r="E26" s="158"/>
      <c r="F26" s="158"/>
      <c r="G26" s="158"/>
      <c r="H26" s="158"/>
      <c r="I26" s="158"/>
      <c r="J26" s="158"/>
      <c r="K26" s="12"/>
    </row>
    <row r="27" customFormat="false" ht="18.2" hidden="false" customHeight="true" outlineLevel="0" collapsed="false">
      <c r="A27" s="176" t="s">
        <v>259</v>
      </c>
      <c r="B27" s="176"/>
      <c r="C27" s="176"/>
      <c r="D27" s="176"/>
      <c r="E27" s="176"/>
      <c r="F27" s="176"/>
      <c r="G27" s="176"/>
      <c r="H27" s="176"/>
      <c r="I27" s="176"/>
      <c r="J27" s="176"/>
      <c r="K27" s="12"/>
    </row>
    <row r="28" customFormat="false" ht="12.75" hidden="false" customHeight="true" outlineLevel="0" collapsed="false">
      <c r="A28" s="177" t="s">
        <v>260</v>
      </c>
      <c r="B28" s="177"/>
      <c r="C28" s="177"/>
      <c r="D28" s="177"/>
      <c r="E28" s="177"/>
      <c r="F28" s="177"/>
      <c r="G28" s="177"/>
      <c r="H28" s="177"/>
      <c r="I28" s="177"/>
      <c r="J28" s="177"/>
      <c r="K28" s="12"/>
    </row>
    <row r="29" customFormat="false" ht="12.95" hidden="false" customHeight="true" outlineLevel="0" collapsed="false">
      <c r="A29" s="178"/>
      <c r="B29" s="32"/>
      <c r="C29" s="178"/>
      <c r="D29" s="32"/>
      <c r="E29" s="32"/>
      <c r="F29" s="32"/>
      <c r="G29" s="179"/>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D8B6C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leriy</cp:lastModifiedBy>
  <dcterms:modified xsi:type="dcterms:W3CDTF">2014-01-20T07: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13</vt:lpwstr>
  </property>
  <property fmtid="{D5CDD505-2E9C-101B-9397-08002B2CF9AE}" pid="3" name="Версія БД">
    <vt:lpwstr>3.10.2.551</vt:lpwstr>
  </property>
  <property fmtid="{D5CDD505-2E9C-101B-9397-08002B2CF9AE}" pid="4" name="Вид звіту">
    <vt:lpwstr>Зведений статистичний звіт</vt:lpwstr>
  </property>
  <property fmtid="{D5CDD505-2E9C-101B-9397-08002B2CF9AE}" pid="5" name="К.Cума">
    <vt:lpwstr>BF3ECF1B</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