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Я.С. Теслюк</t>
  </si>
  <si>
    <t xml:space="preserve">(підпис)</t>
  </si>
  <si>
    <t xml:space="preserve">(П.І.Б.)</t>
  </si>
  <si>
    <t xml:space="preserve">Виконавець:</t>
  </si>
  <si>
    <t xml:space="preserve">Х.І. Хомич</t>
  </si>
  <si>
    <t xml:space="preserve">Телефон:</t>
  </si>
  <si>
    <t xml:space="preserve">Факс:</t>
  </si>
  <si>
    <t xml:space="preserve">Електронна пошта:</t>
  </si>
  <si>
    <t xml:space="preserve">16 січня 2018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7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ТУ ДСА України в Тернопільській області</t>
  </si>
  <si>
    <t xml:space="preserve">Місцезнаходження: </t>
  </si>
  <si>
    <t xml:space="preserve">46000. Тернопільська область.м. Тернопіль</t>
  </si>
  <si>
    <t xml:space="preserve">вул. Русь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2163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10047</v>
      </c>
      <c r="B16" s="20" t="n">
        <v>104625394</v>
      </c>
      <c r="C16" s="20" t="n">
        <v>107</v>
      </c>
      <c r="D16" s="20" t="n">
        <v>4704679</v>
      </c>
      <c r="E16" s="21" t="n">
        <v>21</v>
      </c>
      <c r="F16" s="20" t="n">
        <v>2230</v>
      </c>
      <c r="G16" s="21" t="n">
        <v>11814407</v>
      </c>
      <c r="H16" s="20" t="n">
        <v>37</v>
      </c>
      <c r="I16" s="20" t="n">
        <v>640564</v>
      </c>
      <c r="J16" s="20" t="n">
        <v>878</v>
      </c>
      <c r="K16" s="20" t="n">
        <v>46</v>
      </c>
      <c r="L16" s="20" t="n">
        <v>107629</v>
      </c>
      <c r="M16" s="20" t="n">
        <v>4537</v>
      </c>
      <c r="N16" s="20" t="n">
        <v>2279848</v>
      </c>
      <c r="O16" s="20" t="n">
        <v>633</v>
      </c>
      <c r="P16" s="20" t="n">
        <v>948937</v>
      </c>
    </row>
    <row r="17" customFormat="false" ht="39.95" hidden="false" customHeight="true" outlineLevel="0" collapsed="false">
      <c r="A17" s="22" t="n">
        <v>22</v>
      </c>
      <c r="B17" s="22" t="n">
        <v>22</v>
      </c>
      <c r="C17" s="22" t="n">
        <v>3</v>
      </c>
      <c r="D17" s="22" t="n">
        <v>16006</v>
      </c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21F9C4E&amp;CФорма № Зведений- 4 (МС), Підрозділ: ТУ ДСА України в Тернопільській області, Початок періоду: 01.01.2017, Кінець періоду: 31.12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9543756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3520533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211962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1579542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16064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29164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2058517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5424043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35095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189369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521F9C4E&amp;CФорма № Зведений- 4 (МС), Підрозділ: ТУ ДСА України в Тернопільській області, 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211962</v>
      </c>
      <c r="E7" s="66" t="n">
        <f aca="false">SUM(E8:E20)</f>
        <v>1579542</v>
      </c>
      <c r="F7" s="66" t="n">
        <f aca="false">SUM(F8:F20)</f>
        <v>16064</v>
      </c>
      <c r="G7" s="66" t="n">
        <f aca="false">SUM(G8:G20)</f>
        <v>29164</v>
      </c>
      <c r="H7" s="66" t="n">
        <f aca="false">SUM(H8:H20)</f>
        <v>2058517</v>
      </c>
      <c r="I7" s="66" t="n">
        <f aca="false">SUM(I8:I20)</f>
        <v>5424043</v>
      </c>
      <c r="J7" s="66" t="n">
        <f aca="false">SUM(J8:J20)</f>
        <v>35095</v>
      </c>
      <c r="K7" s="66" t="n">
        <f aca="false">SUM(K8:K20)</f>
        <v>189369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 t="n">
        <v>56502</v>
      </c>
      <c r="I8" s="69" t="n">
        <v>3524</v>
      </c>
      <c r="J8" s="69" t="n">
        <v>21936</v>
      </c>
      <c r="K8" s="69" t="n">
        <v>21508</v>
      </c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 t="n">
        <v>18390</v>
      </c>
      <c r="E9" s="20" t="n">
        <v>118497</v>
      </c>
      <c r="F9" s="20"/>
      <c r="G9" s="20" t="n">
        <v>4990</v>
      </c>
      <c r="H9" s="20" t="n">
        <v>3575</v>
      </c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 t="n">
        <v>20706</v>
      </c>
      <c r="F10" s="20"/>
      <c r="G10" s="20"/>
      <c r="H10" s="20" t="n">
        <v>1305</v>
      </c>
      <c r="I10" s="20" t="n">
        <v>2606</v>
      </c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 t="n">
        <v>713</v>
      </c>
      <c r="E11" s="20"/>
      <c r="F11" s="20"/>
      <c r="G11" s="20"/>
      <c r="H11" s="20" t="n">
        <v>10898</v>
      </c>
      <c r="I11" s="20" t="n">
        <v>2611</v>
      </c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 t="n">
        <v>17179</v>
      </c>
      <c r="F12" s="20" t="n">
        <v>4685</v>
      </c>
      <c r="G12" s="20"/>
      <c r="H12" s="20" t="n">
        <v>11789</v>
      </c>
      <c r="I12" s="20" t="n">
        <v>122789</v>
      </c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 t="n">
        <v>238</v>
      </c>
      <c r="H13" s="20" t="n">
        <v>39236</v>
      </c>
      <c r="I13" s="20" t="n">
        <v>12135</v>
      </c>
      <c r="J13" s="20" t="n">
        <v>615</v>
      </c>
      <c r="K13" s="20" t="n">
        <v>172</v>
      </c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 t="n">
        <v>10706</v>
      </c>
      <c r="F14" s="20"/>
      <c r="G14" s="20"/>
      <c r="H14" s="20" t="n">
        <v>120260</v>
      </c>
      <c r="I14" s="20" t="n">
        <v>2019508</v>
      </c>
      <c r="J14" s="20"/>
      <c r="K14" s="20" t="n">
        <v>19066</v>
      </c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 t="n">
        <v>74507</v>
      </c>
      <c r="E15" s="20" t="n">
        <v>62009</v>
      </c>
      <c r="F15" s="20"/>
      <c r="G15" s="20"/>
      <c r="H15" s="20" t="n">
        <v>69741</v>
      </c>
      <c r="I15" s="20" t="n">
        <v>61820</v>
      </c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 t="n">
        <v>77715</v>
      </c>
      <c r="E16" s="20" t="n">
        <v>1229676</v>
      </c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 t="n">
        <v>1248</v>
      </c>
      <c r="F17" s="20" t="n">
        <v>807</v>
      </c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 t="n">
        <v>25651</v>
      </c>
      <c r="E18" s="20" t="n">
        <v>48843</v>
      </c>
      <c r="F18" s="20" t="n">
        <v>1182</v>
      </c>
      <c r="G18" s="20" t="n">
        <v>15990</v>
      </c>
      <c r="H18" s="20"/>
      <c r="I18" s="20" t="n">
        <v>81761</v>
      </c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 t="n">
        <v>4313</v>
      </c>
      <c r="G19" s="20"/>
      <c r="H19" s="20" t="n">
        <v>43410</v>
      </c>
      <c r="I19" s="20" t="n">
        <v>13091</v>
      </c>
      <c r="J19" s="20" t="n">
        <v>2383</v>
      </c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 t="n">
        <v>14986</v>
      </c>
      <c r="E20" s="20" t="n">
        <v>70678</v>
      </c>
      <c r="F20" s="20" t="n">
        <v>5077</v>
      </c>
      <c r="G20" s="20" t="n">
        <v>7946</v>
      </c>
      <c r="H20" s="20" t="n">
        <v>1701801</v>
      </c>
      <c r="I20" s="20" t="n">
        <v>3104198</v>
      </c>
      <c r="J20" s="20" t="n">
        <v>10161</v>
      </c>
      <c r="K20" s="20" t="n">
        <v>148623</v>
      </c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116960</v>
      </c>
      <c r="E21" s="20" t="n">
        <v>1379129</v>
      </c>
      <c r="F21" s="20" t="n">
        <v>8747</v>
      </c>
      <c r="G21" s="20"/>
      <c r="H21" s="20" t="n">
        <v>988865</v>
      </c>
      <c r="I21" s="20" t="n">
        <v>1353401</v>
      </c>
      <c r="J21" s="20" t="n">
        <v>10240</v>
      </c>
      <c r="K21" s="20" t="n">
        <v>148914</v>
      </c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 t="n">
        <v>2012</v>
      </c>
      <c r="E22" s="20"/>
      <c r="F22" s="20"/>
      <c r="G22" s="20"/>
      <c r="H22" s="20" t="n">
        <v>35078</v>
      </c>
      <c r="I22" s="20" t="n">
        <v>188948</v>
      </c>
      <c r="J22" s="20" t="n">
        <v>8890</v>
      </c>
      <c r="K22" s="20" t="n">
        <v>21389</v>
      </c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 t="n">
        <v>4424</v>
      </c>
      <c r="E23" s="20" t="n">
        <v>46625</v>
      </c>
      <c r="F23" s="20" t="n">
        <v>6135</v>
      </c>
      <c r="G23" s="20" t="n">
        <v>11292</v>
      </c>
      <c r="H23" s="20" t="n">
        <v>320611</v>
      </c>
      <c r="I23" s="20" t="n">
        <v>391810</v>
      </c>
      <c r="J23" s="20" t="n">
        <v>11345</v>
      </c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 t="n">
        <v>88566</v>
      </c>
      <c r="E24" s="20" t="n">
        <v>153788</v>
      </c>
      <c r="F24" s="20" t="n">
        <v>1182</v>
      </c>
      <c r="G24" s="20" t="n">
        <v>17872</v>
      </c>
      <c r="H24" s="20" t="n">
        <v>713963</v>
      </c>
      <c r="I24" s="20" t="n">
        <v>3489884</v>
      </c>
      <c r="J24" s="20" t="n">
        <v>4620</v>
      </c>
      <c r="K24" s="20" t="n">
        <v>19066</v>
      </c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 t="n">
        <v>1462912</v>
      </c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 t="n">
        <v>77715</v>
      </c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10851</v>
      </c>
      <c r="E27" s="66" t="n">
        <f aca="false">E24-E25-E26</f>
        <v>153788</v>
      </c>
      <c r="F27" s="66" t="n">
        <f aca="false">F24-F25-F26</f>
        <v>1182</v>
      </c>
      <c r="G27" s="66" t="n">
        <f aca="false">G24-G25-G26</f>
        <v>17872</v>
      </c>
      <c r="H27" s="66" t="n">
        <f aca="false">H24-H25-H26</f>
        <v>713963</v>
      </c>
      <c r="I27" s="66" t="n">
        <f aca="false">I24-I25-I26</f>
        <v>2026972</v>
      </c>
      <c r="J27" s="66" t="n">
        <f aca="false">J24-J25-J26</f>
        <v>4620</v>
      </c>
      <c r="K27" s="66" t="n">
        <f aca="false">K24-K25-K26</f>
        <v>19066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/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1</v>
      </c>
      <c r="C38" s="104"/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2</v>
      </c>
      <c r="C39" s="105"/>
      <c r="D39" s="105"/>
      <c r="E39" s="105"/>
      <c r="G39" s="106" t="s">
        <v>73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521F9C4E&amp;CФорма № Зведений- 4 (МС), Підрозділ: ТУ ДСА України в Тернопільській області, Початок періоду: 01.01.2017, Кінець періоду: 31.12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4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5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6</v>
      </c>
      <c r="L2" s="114"/>
      <c r="N2" s="116"/>
      <c r="O2" s="116"/>
    </row>
    <row r="3" customFormat="false" ht="14.25" hidden="false" customHeight="false" outlineLevel="0" collapsed="false">
      <c r="A3" s="117" t="s">
        <v>77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78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79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0</v>
      </c>
      <c r="B8" s="123"/>
      <c r="C8" s="123"/>
      <c r="D8" s="123"/>
      <c r="E8" s="123"/>
      <c r="F8" s="123" t="s">
        <v>81</v>
      </c>
      <c r="G8" s="123"/>
      <c r="H8" s="123"/>
      <c r="K8" s="124" t="s">
        <v>82</v>
      </c>
      <c r="L8" s="124"/>
    </row>
    <row r="9" customFormat="false" ht="33" hidden="false" customHeight="true" outlineLevel="0" collapsed="false">
      <c r="A9" s="125" t="s">
        <v>83</v>
      </c>
      <c r="B9" s="125"/>
      <c r="C9" s="125"/>
      <c r="D9" s="125"/>
      <c r="E9" s="125"/>
      <c r="F9" s="126" t="s">
        <v>84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5</v>
      </c>
      <c r="B10" s="127"/>
      <c r="C10" s="127"/>
      <c r="D10" s="127"/>
      <c r="E10" s="127"/>
      <c r="F10" s="128" t="s">
        <v>84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6</v>
      </c>
      <c r="B11" s="127"/>
      <c r="C11" s="127"/>
      <c r="D11" s="127"/>
      <c r="E11" s="127"/>
      <c r="F11" s="128" t="s">
        <v>84</v>
      </c>
      <c r="G11" s="128"/>
      <c r="H11" s="128"/>
      <c r="J11" s="130" t="s">
        <v>87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88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89</v>
      </c>
      <c r="B13" s="131"/>
      <c r="C13" s="131"/>
      <c r="D13" s="131"/>
      <c r="E13" s="131"/>
      <c r="F13" s="128" t="s">
        <v>90</v>
      </c>
      <c r="G13" s="128"/>
      <c r="H13" s="128"/>
      <c r="K13" s="132" t="s">
        <v>91</v>
      </c>
    </row>
    <row r="14" customFormat="false" ht="52.5" hidden="false" customHeight="true" outlineLevel="0" collapsed="false">
      <c r="A14" s="127" t="s">
        <v>92</v>
      </c>
      <c r="B14" s="127"/>
      <c r="C14" s="127"/>
      <c r="D14" s="127"/>
      <c r="E14" s="127"/>
      <c r="F14" s="128" t="s">
        <v>93</v>
      </c>
      <c r="G14" s="128"/>
      <c r="H14" s="128"/>
      <c r="J14" s="133"/>
      <c r="K14" s="130" t="s">
        <v>94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5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6</v>
      </c>
      <c r="B18" s="140"/>
      <c r="C18" s="141" t="s">
        <v>97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98</v>
      </c>
      <c r="B19" s="142"/>
      <c r="C19" s="143" t="s">
        <v>99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0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50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1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2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21F9C4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Юрист</cp:lastModifiedBy>
  <cp:lastPrinted>2015-12-10T14:28:33Z</cp:lastPrinted>
  <dcterms:modified xsi:type="dcterms:W3CDTF">2018-07-06T07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4 (МС)_10019_4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521F9C4E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ТУ ДСА України в Тернопільській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168183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4 (МС)</vt:lpwstr>
  </property>
  <property fmtid="{D5CDD505-2E9C-101B-9397-08002B2CF9AE}" pid="15" name="Тип звітуDBID">
    <vt:r8>0</vt:r8>
  </property>
  <property fmtid="{D5CDD505-2E9C-101B-9397-08002B2CF9AE}" pid="16" name="Тип звітуID">
    <vt:r8>220517</vt:r8>
  </property>
</Properties>
</file>