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243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Х.І. Реєнт</t>
  </si>
  <si>
    <t xml:space="preserve">Факс:</t>
  </si>
  <si>
    <t xml:space="preserve">Електронна пошта:</t>
  </si>
  <si>
    <t xml:space="preserve">Телефон:</t>
  </si>
  <si>
    <t xml:space="preserve">2 лютого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Тернопільській області</t>
  </si>
  <si>
    <t xml:space="preserve">Місцезнаходження:</t>
  </si>
  <si>
    <t xml:space="preserve">46000, Тернопільська область</t>
  </si>
  <si>
    <t xml:space="preserve">м. Тернопіль</t>
  </si>
  <si>
    <t xml:space="preserve">вул. Ру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1</v>
      </c>
      <c r="F14" s="28" t="n">
        <f aca="false">SUM(F15:F30)</f>
        <v>1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1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 t="n">
        <v>1</v>
      </c>
      <c r="F18" s="30" t="n">
        <v>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 t="n">
        <v>1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621</v>
      </c>
      <c r="F31" s="28" t="n">
        <f aca="false">SUM(F32:F95)</f>
        <v>198</v>
      </c>
      <c r="G31" s="28" t="n">
        <f aca="false">SUM(G32:G95)</f>
        <v>1</v>
      </c>
      <c r="H31" s="28" t="n">
        <f aca="false">SUM(H32:H95)</f>
        <v>8</v>
      </c>
      <c r="I31" s="28" t="n">
        <f aca="false">SUM(I32:I95)</f>
        <v>414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4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390</v>
      </c>
      <c r="S31" s="28" t="n">
        <f aca="false">SUM(S32:S95)</f>
        <v>0</v>
      </c>
      <c r="T31" s="28" t="n">
        <f aca="false">SUM(T32:T95)</f>
        <v>31</v>
      </c>
      <c r="U31" s="28" t="n">
        <f aca="false">SUM(U32:U95)</f>
        <v>2</v>
      </c>
      <c r="V31" s="28" t="n">
        <f aca="false">SUM(V32:V95)</f>
        <v>1</v>
      </c>
      <c r="W31" s="28" t="n">
        <f aca="false">SUM(W32:W95)</f>
        <v>2</v>
      </c>
      <c r="X31" s="28" t="n">
        <f aca="false">SUM(X32:X95)</f>
        <v>6</v>
      </c>
      <c r="Y31" s="28" t="n">
        <f aca="false">SUM(Y32:Y95)</f>
        <v>16</v>
      </c>
      <c r="Z31" s="28" t="n">
        <f aca="false">SUM(Z32:Z95)</f>
        <v>4</v>
      </c>
      <c r="AA31" s="28" t="n">
        <f aca="false">SUM(AA32:AA95)</f>
        <v>0</v>
      </c>
      <c r="AB31" s="28" t="n">
        <f aca="false">SUM(AB32:AB95)</f>
        <v>3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46</v>
      </c>
      <c r="AH31" s="28" t="n">
        <f aca="false">SUM(AH32:AH95)</f>
        <v>81</v>
      </c>
      <c r="AI31" s="28" t="n">
        <f aca="false">SUM(AI32:AI95)</f>
        <v>0</v>
      </c>
      <c r="AJ31" s="28" t="n">
        <f aca="false">SUM(AJ32:AJ95)</f>
        <v>5</v>
      </c>
      <c r="AK31" s="28" t="n">
        <f aca="false">SUM(AK32:AK95)</f>
        <v>29</v>
      </c>
      <c r="AL31" s="28" t="n">
        <f aca="false">SUM(AL32:AL95)</f>
        <v>2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2</v>
      </c>
      <c r="AR31" s="28" t="n">
        <f aca="false">SUM(AR32:AR95)</f>
        <v>16</v>
      </c>
      <c r="AS31" s="28" t="n">
        <f aca="false">SUM(AS32:AS95)</f>
        <v>6</v>
      </c>
      <c r="AT31" s="28" t="n">
        <f aca="false">SUM(AT32:AT95)</f>
        <v>0</v>
      </c>
      <c r="AU31" s="28" t="n">
        <f aca="false">SUM(AU32:AU95)</f>
        <v>3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1</v>
      </c>
      <c r="AY31" s="28" t="n">
        <f aca="false">SUM(AY32:AY95)</f>
        <v>1</v>
      </c>
      <c r="AZ31" s="28" t="n">
        <f aca="false">SUM(AZ32:AZ95)</f>
        <v>1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2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8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1</v>
      </c>
      <c r="F32" s="30" t="n">
        <v>8</v>
      </c>
      <c r="G32" s="30"/>
      <c r="H32" s="30" t="n">
        <v>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</v>
      </c>
      <c r="U32" s="30"/>
      <c r="V32" s="30"/>
      <c r="W32" s="30"/>
      <c r="X32" s="30" t="n">
        <v>1</v>
      </c>
      <c r="Y32" s="30" t="n">
        <v>7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 t="n">
        <v>1</v>
      </c>
      <c r="AS32" s="30" t="n">
        <v>1</v>
      </c>
      <c r="AT32" s="30"/>
      <c r="AU32" s="30" t="n">
        <v>1</v>
      </c>
      <c r="AV32" s="30"/>
      <c r="AW32" s="30"/>
      <c r="AX32" s="30"/>
      <c r="AY32" s="30"/>
      <c r="AZ32" s="30" t="n">
        <v>1</v>
      </c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 t="n">
        <v>1</v>
      </c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4</v>
      </c>
      <c r="F33" s="30" t="n">
        <v>4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</v>
      </c>
      <c r="U33" s="30"/>
      <c r="V33" s="30"/>
      <c r="W33" s="30"/>
      <c r="X33" s="30"/>
      <c r="Y33" s="30"/>
      <c r="Z33" s="30" t="n">
        <v>4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 t="n">
        <v>2</v>
      </c>
      <c r="AR33" s="30" t="n">
        <v>2</v>
      </c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33.9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 t="n">
        <v>1</v>
      </c>
      <c r="F36" s="30" t="n">
        <v>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</v>
      </c>
      <c r="U36" s="30" t="n">
        <v>1</v>
      </c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 t="n">
        <v>6</v>
      </c>
      <c r="F37" s="30" t="n">
        <v>4</v>
      </c>
      <c r="G37" s="30"/>
      <c r="H37" s="30" t="n">
        <v>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v>4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15</v>
      </c>
      <c r="F42" s="30" t="n">
        <v>15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5</v>
      </c>
      <c r="U42" s="30"/>
      <c r="V42" s="30"/>
      <c r="W42" s="30" t="n">
        <v>1</v>
      </c>
      <c r="X42" s="30" t="n">
        <v>2</v>
      </c>
      <c r="Y42" s="30" t="n">
        <v>2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10</v>
      </c>
      <c r="AL42" s="30"/>
      <c r="AM42" s="30"/>
      <c r="AN42" s="30"/>
      <c r="AO42" s="30"/>
      <c r="AP42" s="30"/>
      <c r="AQ42" s="30"/>
      <c r="AR42" s="30" t="n">
        <v>1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 t="n">
        <v>3</v>
      </c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11</v>
      </c>
      <c r="F43" s="30" t="n">
        <v>11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0</v>
      </c>
      <c r="U43" s="30"/>
      <c r="V43" s="30"/>
      <c r="W43" s="30"/>
      <c r="X43" s="30" t="n">
        <v>3</v>
      </c>
      <c r="Y43" s="30" t="n">
        <v>7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 t="n">
        <v>1</v>
      </c>
      <c r="AL43" s="30"/>
      <c r="AM43" s="30"/>
      <c r="AN43" s="30"/>
      <c r="AO43" s="30"/>
      <c r="AP43" s="30"/>
      <c r="AQ43" s="30"/>
      <c r="AR43" s="30" t="n">
        <v>1</v>
      </c>
      <c r="AS43" s="30" t="n">
        <v>1</v>
      </c>
      <c r="AT43" s="30"/>
      <c r="AU43" s="30" t="n">
        <v>1</v>
      </c>
      <c r="AV43" s="30"/>
      <c r="AW43" s="30"/>
      <c r="AX43" s="30"/>
      <c r="AY43" s="30" t="n">
        <v>1</v>
      </c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 t="n">
        <v>4</v>
      </c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41</v>
      </c>
      <c r="F44" s="30" t="n">
        <v>15</v>
      </c>
      <c r="G44" s="30"/>
      <c r="H44" s="30"/>
      <c r="I44" s="30" t="n">
        <v>26</v>
      </c>
      <c r="J44" s="30"/>
      <c r="K44" s="30"/>
      <c r="L44" s="30"/>
      <c r="M44" s="30"/>
      <c r="N44" s="30"/>
      <c r="O44" s="30"/>
      <c r="P44" s="30"/>
      <c r="Q44" s="30"/>
      <c r="R44" s="30" t="n">
        <v>26</v>
      </c>
      <c r="S44" s="30"/>
      <c r="T44" s="30" t="n">
        <v>2</v>
      </c>
      <c r="U44" s="30"/>
      <c r="V44" s="30" t="n">
        <v>1</v>
      </c>
      <c r="W44" s="30" t="n">
        <v>1</v>
      </c>
      <c r="X44" s="30"/>
      <c r="Y44" s="30"/>
      <c r="Z44" s="30"/>
      <c r="AA44" s="30"/>
      <c r="AB44" s="30" t="n">
        <v>2</v>
      </c>
      <c r="AC44" s="30"/>
      <c r="AD44" s="30"/>
      <c r="AE44" s="30"/>
      <c r="AF44" s="30"/>
      <c r="AG44" s="30"/>
      <c r="AH44" s="30"/>
      <c r="AI44" s="30"/>
      <c r="AJ44" s="30"/>
      <c r="AK44" s="30" t="n">
        <v>11</v>
      </c>
      <c r="AL44" s="30"/>
      <c r="AM44" s="30"/>
      <c r="AN44" s="30"/>
      <c r="AO44" s="30"/>
      <c r="AP44" s="30"/>
      <c r="AQ44" s="30"/>
      <c r="AR44" s="30" t="n">
        <v>7</v>
      </c>
      <c r="AS44" s="30" t="n">
        <v>1</v>
      </c>
      <c r="AT44" s="30"/>
      <c r="AU44" s="30" t="n">
        <v>1</v>
      </c>
      <c r="AV44" s="30"/>
      <c r="AW44" s="30"/>
      <c r="AX44" s="30" t="n">
        <v>1</v>
      </c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50.5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 t="n">
        <v>4</v>
      </c>
      <c r="F47" s="30" t="n">
        <v>3</v>
      </c>
      <c r="G47" s="30"/>
      <c r="H47" s="30"/>
      <c r="I47" s="30" t="n">
        <v>1</v>
      </c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 t="n">
        <v>1</v>
      </c>
      <c r="AC47" s="30"/>
      <c r="AD47" s="30"/>
      <c r="AE47" s="30"/>
      <c r="AF47" s="30"/>
      <c r="AG47" s="30"/>
      <c r="AH47" s="30"/>
      <c r="AI47" s="30"/>
      <c r="AJ47" s="30"/>
      <c r="AK47" s="30" t="n">
        <v>2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360</v>
      </c>
      <c r="F48" s="30" t="n">
        <v>92</v>
      </c>
      <c r="G48" s="30"/>
      <c r="H48" s="30" t="n">
        <v>2</v>
      </c>
      <c r="I48" s="30" t="n">
        <v>266</v>
      </c>
      <c r="J48" s="30"/>
      <c r="K48" s="30"/>
      <c r="L48" s="30" t="n">
        <v>12</v>
      </c>
      <c r="M48" s="30"/>
      <c r="N48" s="30"/>
      <c r="O48" s="30"/>
      <c r="P48" s="30"/>
      <c r="Q48" s="30"/>
      <c r="R48" s="30" t="n">
        <v>254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n">
        <v>1</v>
      </c>
      <c r="AF48" s="30"/>
      <c r="AG48" s="30" t="n">
        <v>28</v>
      </c>
      <c r="AH48" s="30" t="n">
        <v>59</v>
      </c>
      <c r="AI48" s="30"/>
      <c r="AJ48" s="30" t="n">
        <v>3</v>
      </c>
      <c r="AK48" s="30" t="n">
        <v>1</v>
      </c>
      <c r="AL48" s="30"/>
      <c r="AM48" s="30"/>
      <c r="AN48" s="30"/>
      <c r="AO48" s="30"/>
      <c r="AP48" s="30"/>
      <c r="AQ48" s="30"/>
      <c r="AR48" s="30" t="n">
        <v>1</v>
      </c>
      <c r="AS48" s="30" t="n">
        <v>1</v>
      </c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 t="n">
        <v>1</v>
      </c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98</v>
      </c>
      <c r="F49" s="30" t="n">
        <v>30</v>
      </c>
      <c r="G49" s="30"/>
      <c r="H49" s="30" t="n">
        <v>1</v>
      </c>
      <c r="I49" s="30" t="n">
        <v>67</v>
      </c>
      <c r="J49" s="30"/>
      <c r="K49" s="30"/>
      <c r="L49" s="30" t="n">
        <v>5</v>
      </c>
      <c r="M49" s="30"/>
      <c r="N49" s="30"/>
      <c r="O49" s="30"/>
      <c r="P49" s="30"/>
      <c r="Q49" s="30"/>
      <c r="R49" s="30" t="n">
        <v>62</v>
      </c>
      <c r="S49" s="30"/>
      <c r="T49" s="30" t="n">
        <v>1</v>
      </c>
      <c r="U49" s="30" t="n">
        <v>1</v>
      </c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8</v>
      </c>
      <c r="AH49" s="30" t="n">
        <v>18</v>
      </c>
      <c r="AI49" s="30"/>
      <c r="AJ49" s="30" t="n">
        <v>2</v>
      </c>
      <c r="AK49" s="30"/>
      <c r="AL49" s="30" t="n">
        <v>1</v>
      </c>
      <c r="AM49" s="30"/>
      <c r="AN49" s="30"/>
      <c r="AO49" s="30"/>
      <c r="AP49" s="30"/>
      <c r="AQ49" s="30"/>
      <c r="AR49" s="30" t="n">
        <v>3</v>
      </c>
      <c r="AS49" s="30" t="n">
        <v>1</v>
      </c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 t="n">
        <v>56</v>
      </c>
      <c r="F50" s="30" t="n">
        <v>10</v>
      </c>
      <c r="G50" s="30" t="n">
        <v>1</v>
      </c>
      <c r="H50" s="30"/>
      <c r="I50" s="30" t="n">
        <v>45</v>
      </c>
      <c r="J50" s="30"/>
      <c r="K50" s="30"/>
      <c r="L50" s="30" t="n">
        <v>2</v>
      </c>
      <c r="M50" s="30"/>
      <c r="N50" s="30"/>
      <c r="O50" s="30"/>
      <c r="P50" s="30"/>
      <c r="Q50" s="30"/>
      <c r="R50" s="30" t="n">
        <v>43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6</v>
      </c>
      <c r="AH50" s="30" t="n">
        <v>4</v>
      </c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 t="n">
        <v>1</v>
      </c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 t="n">
        <v>1</v>
      </c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 t="n">
        <v>9</v>
      </c>
      <c r="F56" s="30" t="n">
        <v>5</v>
      </c>
      <c r="G56" s="30"/>
      <c r="H56" s="30"/>
      <c r="I56" s="30" t="n">
        <v>4</v>
      </c>
      <c r="J56" s="30"/>
      <c r="K56" s="30"/>
      <c r="L56" s="30" t="n">
        <v>4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4</v>
      </c>
      <c r="AH56" s="30"/>
      <c r="AI56" s="30"/>
      <c r="AJ56" s="30"/>
      <c r="AK56" s="30"/>
      <c r="AL56" s="30" t="n">
        <v>1</v>
      </c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 t="n">
        <v>5</v>
      </c>
      <c r="F57" s="30"/>
      <c r="G57" s="30"/>
      <c r="H57" s="30"/>
      <c r="I57" s="30" t="n">
        <v>5</v>
      </c>
      <c r="J57" s="30"/>
      <c r="K57" s="30"/>
      <c r="L57" s="30"/>
      <c r="M57" s="30"/>
      <c r="N57" s="30"/>
      <c r="O57" s="30"/>
      <c r="P57" s="30"/>
      <c r="Q57" s="30"/>
      <c r="R57" s="30" t="n">
        <v>5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10</v>
      </c>
      <c r="F96" s="28" t="n">
        <f aca="false">SUM(F97:F113)</f>
        <v>9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1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1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7</v>
      </c>
      <c r="AL96" s="28" t="n">
        <f aca="false">SUM(AL97:AL113)</f>
        <v>2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4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 t="n">
        <v>1</v>
      </c>
      <c r="F97" s="30"/>
      <c r="G97" s="30"/>
      <c r="H97" s="30"/>
      <c r="I97" s="30" t="n">
        <v>1</v>
      </c>
      <c r="J97" s="30"/>
      <c r="K97" s="30"/>
      <c r="L97" s="30"/>
      <c r="M97" s="30"/>
      <c r="N97" s="30"/>
      <c r="O97" s="30"/>
      <c r="P97" s="30"/>
      <c r="Q97" s="30"/>
      <c r="R97" s="30" t="n">
        <v>1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 t="n">
        <v>7</v>
      </c>
      <c r="F98" s="30" t="n">
        <v>7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 t="n">
        <v>5</v>
      </c>
      <c r="AL98" s="30" t="n">
        <v>2</v>
      </c>
      <c r="AM98" s="30"/>
      <c r="AN98" s="30"/>
      <c r="AO98" s="30"/>
      <c r="AP98" s="30"/>
      <c r="AQ98" s="30"/>
      <c r="AR98" s="30" t="n">
        <v>4</v>
      </c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5.6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 t="n">
        <v>2</v>
      </c>
      <c r="F104" s="30" t="n">
        <v>2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 t="n">
        <v>2</v>
      </c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7</v>
      </c>
      <c r="F114" s="28" t="n">
        <f aca="false">SUM(F115:F127)</f>
        <v>5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2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1</v>
      </c>
      <c r="R114" s="28" t="n">
        <f aca="false">SUM(R115:R127)</f>
        <v>1</v>
      </c>
      <c r="S114" s="28" t="n">
        <f aca="false">SUM(S115:S127)</f>
        <v>0</v>
      </c>
      <c r="T114" s="28" t="n">
        <f aca="false">SUM(T115:T127)</f>
        <v>4</v>
      </c>
      <c r="U114" s="28" t="n">
        <f aca="false">SUM(U115:U127)</f>
        <v>0</v>
      </c>
      <c r="V114" s="28" t="n">
        <f aca="false">SUM(V115:V127)</f>
        <v>1</v>
      </c>
      <c r="W114" s="28" t="n">
        <f aca="false">SUM(W115:W127)</f>
        <v>0</v>
      </c>
      <c r="X114" s="28" t="n">
        <f aca="false">SUM(X115:X127)</f>
        <v>2</v>
      </c>
      <c r="Y114" s="28" t="n">
        <f aca="false">SUM(Y115:Y127)</f>
        <v>1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1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1</v>
      </c>
      <c r="AS114" s="28" t="n">
        <f aca="false">SUM(AS115:AS127)</f>
        <v>1</v>
      </c>
      <c r="AT114" s="28" t="n">
        <f aca="false">SUM(AT115:AT127)</f>
        <v>0</v>
      </c>
      <c r="AU114" s="28" t="n">
        <f aca="false">SUM(AU115:AU127)</f>
        <v>1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1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1</v>
      </c>
      <c r="BM114" s="28" t="n">
        <f aca="false">SUM(BM115:BM127)</f>
        <v>0</v>
      </c>
      <c r="BN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 t="n">
        <v>1</v>
      </c>
      <c r="F115" s="30"/>
      <c r="G115" s="30"/>
      <c r="H115" s="30"/>
      <c r="I115" s="30" t="n">
        <v>1</v>
      </c>
      <c r="J115" s="30"/>
      <c r="K115" s="30"/>
      <c r="L115" s="30"/>
      <c r="M115" s="30"/>
      <c r="N115" s="30"/>
      <c r="O115" s="30"/>
      <c r="P115" s="30"/>
      <c r="Q115" s="30"/>
      <c r="R115" s="30" t="n">
        <v>1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 t="n">
        <v>2</v>
      </c>
      <c r="F117" s="30" t="n">
        <v>1</v>
      </c>
      <c r="G117" s="30"/>
      <c r="H117" s="30"/>
      <c r="I117" s="30" t="n">
        <v>1</v>
      </c>
      <c r="J117" s="30"/>
      <c r="K117" s="30"/>
      <c r="L117" s="30"/>
      <c r="M117" s="30"/>
      <c r="N117" s="30"/>
      <c r="O117" s="30"/>
      <c r="P117" s="30"/>
      <c r="Q117" s="30" t="n">
        <v>1</v>
      </c>
      <c r="R117" s="30"/>
      <c r="S117" s="30"/>
      <c r="T117" s="30" t="n">
        <v>1</v>
      </c>
      <c r="U117" s="30"/>
      <c r="V117" s="30"/>
      <c r="W117" s="30"/>
      <c r="X117" s="30"/>
      <c r="Y117" s="30" t="n">
        <v>1</v>
      </c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 t="n">
        <v>1</v>
      </c>
      <c r="F118" s="30" t="n">
        <v>1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 t="n">
        <v>1</v>
      </c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 t="n">
        <v>1</v>
      </c>
      <c r="BM118" s="28"/>
      <c r="BN118" s="15"/>
    </row>
    <row r="119" customFormat="false" ht="25.6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 t="n">
        <v>1</v>
      </c>
      <c r="F119" s="30" t="n">
        <v>1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 t="n">
        <v>1</v>
      </c>
      <c r="U119" s="30"/>
      <c r="V119" s="30" t="n">
        <v>1</v>
      </c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 t="n">
        <v>1</v>
      </c>
      <c r="F120" s="30" t="n">
        <v>1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 t="n">
        <v>1</v>
      </c>
      <c r="U120" s="30"/>
      <c r="V120" s="30"/>
      <c r="W120" s="30"/>
      <c r="X120" s="30" t="n">
        <v>1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 t="n">
        <v>1</v>
      </c>
      <c r="AS120" s="30" t="n">
        <v>1</v>
      </c>
      <c r="AT120" s="30"/>
      <c r="AU120" s="30" t="n">
        <v>1</v>
      </c>
      <c r="AV120" s="30"/>
      <c r="AW120" s="30"/>
      <c r="AX120" s="30"/>
      <c r="AY120" s="30"/>
      <c r="AZ120" s="30" t="n">
        <v>1</v>
      </c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 t="n">
        <v>1</v>
      </c>
      <c r="F127" s="30" t="n">
        <v>1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 t="n">
        <v>1</v>
      </c>
      <c r="U127" s="30"/>
      <c r="V127" s="30"/>
      <c r="W127" s="30"/>
      <c r="X127" s="30" t="n">
        <v>1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39</v>
      </c>
      <c r="F128" s="28" t="n">
        <f aca="false">SUM(F129:F201)</f>
        <v>14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25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2</v>
      </c>
      <c r="M128" s="28" t="n">
        <f aca="false">SUM(M129:M201)</f>
        <v>1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22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1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3</v>
      </c>
      <c r="AH128" s="28" t="n">
        <f aca="false">SUM(AH129:AH201)</f>
        <v>9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1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2</v>
      </c>
      <c r="AQ128" s="28" t="n">
        <f aca="false">SUM(AQ129:AQ201)</f>
        <v>1</v>
      </c>
      <c r="AR128" s="28" t="n">
        <f aca="false">SUM(AR129:AR201)</f>
        <v>2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5.6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 t="n">
        <v>2</v>
      </c>
      <c r="F146" s="30" t="n">
        <v>2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 t="n">
        <v>2</v>
      </c>
      <c r="AI146" s="30"/>
      <c r="AJ146" s="30"/>
      <c r="AK146" s="30"/>
      <c r="AL146" s="30"/>
      <c r="AM146" s="30"/>
      <c r="AN146" s="30"/>
      <c r="AO146" s="30"/>
      <c r="AP146" s="30" t="n">
        <v>2</v>
      </c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 t="n">
        <v>15</v>
      </c>
      <c r="F161" s="30" t="n">
        <v>4</v>
      </c>
      <c r="G161" s="30"/>
      <c r="H161" s="30"/>
      <c r="I161" s="30" t="n">
        <v>11</v>
      </c>
      <c r="J161" s="30"/>
      <c r="K161" s="30"/>
      <c r="L161" s="30" t="n">
        <v>1</v>
      </c>
      <c r="M161" s="30"/>
      <c r="N161" s="30"/>
      <c r="O161" s="30"/>
      <c r="P161" s="30"/>
      <c r="Q161" s="30"/>
      <c r="R161" s="30" t="n">
        <v>1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 t="n">
        <v>1</v>
      </c>
      <c r="AC161" s="30"/>
      <c r="AD161" s="30"/>
      <c r="AE161" s="30"/>
      <c r="AF161" s="30"/>
      <c r="AG161" s="30"/>
      <c r="AH161" s="30" t="n">
        <v>3</v>
      </c>
      <c r="AI161" s="30"/>
      <c r="AJ161" s="30"/>
      <c r="AK161" s="30"/>
      <c r="AL161" s="30"/>
      <c r="AM161" s="30"/>
      <c r="AN161" s="30"/>
      <c r="AO161" s="30"/>
      <c r="AP161" s="30"/>
      <c r="AQ161" s="30"/>
      <c r="AR161" s="30" t="n">
        <v>2</v>
      </c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 t="n">
        <v>11</v>
      </c>
      <c r="F165" s="30" t="n">
        <v>1</v>
      </c>
      <c r="G165" s="30"/>
      <c r="H165" s="30"/>
      <c r="I165" s="30" t="n">
        <v>10</v>
      </c>
      <c r="J165" s="30"/>
      <c r="K165" s="30"/>
      <c r="L165" s="30"/>
      <c r="M165" s="30"/>
      <c r="N165" s="30"/>
      <c r="O165" s="30"/>
      <c r="P165" s="30"/>
      <c r="Q165" s="30"/>
      <c r="R165" s="30" t="n">
        <v>1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 t="n">
        <v>1</v>
      </c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 t="n">
        <v>3</v>
      </c>
      <c r="F166" s="30" t="n">
        <v>3</v>
      </c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 t="n">
        <v>2</v>
      </c>
      <c r="AH166" s="30"/>
      <c r="AI166" s="30"/>
      <c r="AJ166" s="30"/>
      <c r="AK166" s="30" t="n">
        <v>1</v>
      </c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 t="n">
        <v>2</v>
      </c>
      <c r="F178" s="30" t="n">
        <v>1</v>
      </c>
      <c r="G178" s="30"/>
      <c r="H178" s="30"/>
      <c r="I178" s="30" t="n">
        <v>1</v>
      </c>
      <c r="J178" s="30"/>
      <c r="K178" s="30"/>
      <c r="L178" s="30" t="n">
        <v>1</v>
      </c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 t="n">
        <v>1</v>
      </c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5.6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 t="n">
        <v>1</v>
      </c>
      <c r="F183" s="30"/>
      <c r="G183" s="30"/>
      <c r="H183" s="30"/>
      <c r="I183" s="30" t="n">
        <v>1</v>
      </c>
      <c r="J183" s="30"/>
      <c r="K183" s="30"/>
      <c r="L183" s="30"/>
      <c r="M183" s="30"/>
      <c r="N183" s="30"/>
      <c r="O183" s="30"/>
      <c r="P183" s="30"/>
      <c r="Q183" s="30"/>
      <c r="R183" s="30" t="n">
        <v>1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12.8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 t="n">
        <v>5</v>
      </c>
      <c r="F185" s="30" t="n">
        <v>3</v>
      </c>
      <c r="G185" s="30"/>
      <c r="H185" s="30"/>
      <c r="I185" s="30" t="n">
        <v>2</v>
      </c>
      <c r="J185" s="30"/>
      <c r="K185" s="30"/>
      <c r="L185" s="30"/>
      <c r="M185" s="30" t="n">
        <v>1</v>
      </c>
      <c r="N185" s="30"/>
      <c r="O185" s="30"/>
      <c r="P185" s="30"/>
      <c r="Q185" s="30"/>
      <c r="R185" s="30" t="n">
        <v>1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 t="n">
        <v>3</v>
      </c>
      <c r="AI185" s="30"/>
      <c r="AJ185" s="30"/>
      <c r="AK185" s="30"/>
      <c r="AL185" s="30"/>
      <c r="AM185" s="30"/>
      <c r="AN185" s="30"/>
      <c r="AO185" s="30"/>
      <c r="AP185" s="30"/>
      <c r="AQ185" s="30" t="n">
        <v>1</v>
      </c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862</v>
      </c>
      <c r="F202" s="28" t="n">
        <f aca="false">SUM(F203:F247)</f>
        <v>767</v>
      </c>
      <c r="G202" s="28" t="n">
        <f aca="false">SUM(G203:G247)</f>
        <v>2</v>
      </c>
      <c r="H202" s="28" t="n">
        <f aca="false">SUM(H203:H247)</f>
        <v>8</v>
      </c>
      <c r="I202" s="28" t="n">
        <f aca="false">SUM(I203:I247)</f>
        <v>85</v>
      </c>
      <c r="J202" s="28" t="n">
        <f aca="false">SUM(J203:J247)</f>
        <v>0</v>
      </c>
      <c r="K202" s="28" t="n">
        <f aca="false">SUM(K203:K247)</f>
        <v>9</v>
      </c>
      <c r="L202" s="28" t="n">
        <f aca="false">SUM(L203:L247)</f>
        <v>0</v>
      </c>
      <c r="M202" s="28" t="n">
        <f aca="false">SUM(M203:M247)</f>
        <v>12</v>
      </c>
      <c r="N202" s="28" t="n">
        <f aca="false">SUM(N203:N247)</f>
        <v>9</v>
      </c>
      <c r="O202" s="28" t="n">
        <f aca="false">SUM(O203:O247)</f>
        <v>0</v>
      </c>
      <c r="P202" s="28" t="n">
        <f aca="false">SUM(P203:P247)</f>
        <v>1</v>
      </c>
      <c r="Q202" s="28" t="n">
        <f aca="false">SUM(Q203:Q247)</f>
        <v>9</v>
      </c>
      <c r="R202" s="28" t="n">
        <f aca="false">SUM(R203:R247)</f>
        <v>45</v>
      </c>
      <c r="S202" s="28" t="n">
        <f aca="false">SUM(S203:S247)</f>
        <v>0</v>
      </c>
      <c r="T202" s="28" t="n">
        <f aca="false">SUM(T203:T247)</f>
        <v>95</v>
      </c>
      <c r="U202" s="28" t="n">
        <f aca="false">SUM(U203:U247)</f>
        <v>5</v>
      </c>
      <c r="V202" s="28" t="n">
        <f aca="false">SUM(V203:V247)</f>
        <v>18</v>
      </c>
      <c r="W202" s="28" t="n">
        <f aca="false">SUM(W203:W247)</f>
        <v>30</v>
      </c>
      <c r="X202" s="28" t="n">
        <f aca="false">SUM(X203:X247)</f>
        <v>35</v>
      </c>
      <c r="Y202" s="28" t="n">
        <f aca="false">SUM(Y203:Y247)</f>
        <v>7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5</v>
      </c>
      <c r="AC202" s="28" t="n">
        <f aca="false">SUM(AC203:AC247)</f>
        <v>0</v>
      </c>
      <c r="AD202" s="28" t="n">
        <f aca="false">SUM(AD203:AD247)</f>
        <v>29</v>
      </c>
      <c r="AE202" s="28" t="n">
        <f aca="false">SUM(AE203:AE247)</f>
        <v>1</v>
      </c>
      <c r="AF202" s="28" t="n">
        <f aca="false">SUM(AF203:AF247)</f>
        <v>0</v>
      </c>
      <c r="AG202" s="28" t="n">
        <f aca="false">SUM(AG203:AG247)</f>
        <v>109</v>
      </c>
      <c r="AH202" s="28" t="n">
        <f aca="false">SUM(AH203:AH247)</f>
        <v>245</v>
      </c>
      <c r="AI202" s="28" t="n">
        <f aca="false">SUM(AI203:AI247)</f>
        <v>0</v>
      </c>
      <c r="AJ202" s="28" t="n">
        <f aca="false">SUM(AJ203:AJ247)</f>
        <v>2</v>
      </c>
      <c r="AK202" s="28" t="n">
        <f aca="false">SUM(AK203:AK247)</f>
        <v>261</v>
      </c>
      <c r="AL202" s="28" t="n">
        <f aca="false">SUM(AL203:AL247)</f>
        <v>10</v>
      </c>
      <c r="AM202" s="28" t="n">
        <f aca="false">SUM(AM203:AM247)</f>
        <v>10</v>
      </c>
      <c r="AN202" s="28" t="n">
        <f aca="false">SUM(AN203:AN247)</f>
        <v>1</v>
      </c>
      <c r="AO202" s="28" t="n">
        <f aca="false">SUM(AO203:AO247)</f>
        <v>0</v>
      </c>
      <c r="AP202" s="28" t="n">
        <f aca="false">SUM(AP203:AP247)</f>
        <v>24</v>
      </c>
      <c r="AQ202" s="28" t="n">
        <f aca="false">SUM(AQ203:AQ247)</f>
        <v>4</v>
      </c>
      <c r="AR202" s="28" t="n">
        <f aca="false">SUM(AR203:AR247)</f>
        <v>126</v>
      </c>
      <c r="AS202" s="28" t="n">
        <f aca="false">SUM(AS203:AS247)</f>
        <v>63</v>
      </c>
      <c r="AT202" s="28" t="n">
        <f aca="false">SUM(AT203:AT247)</f>
        <v>0</v>
      </c>
      <c r="AU202" s="28" t="n">
        <f aca="false">SUM(AU203:AU247)</f>
        <v>42</v>
      </c>
      <c r="AV202" s="28" t="n">
        <f aca="false">SUM(AV203:AV247)</f>
        <v>1</v>
      </c>
      <c r="AW202" s="28" t="n">
        <f aca="false">SUM(AW203:AW247)</f>
        <v>9</v>
      </c>
      <c r="AX202" s="28" t="n">
        <f aca="false">SUM(AX203:AX247)</f>
        <v>9</v>
      </c>
      <c r="AY202" s="28" t="n">
        <f aca="false">SUM(AY203:AY247)</f>
        <v>17</v>
      </c>
      <c r="AZ202" s="28" t="n">
        <f aca="false">SUM(AZ203:AZ247)</f>
        <v>6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1</v>
      </c>
      <c r="BD202" s="28" t="n">
        <f aca="false">SUM(BD203:BD247)</f>
        <v>0</v>
      </c>
      <c r="BE202" s="28" t="n">
        <f aca="false">SUM(BE203:BE247)</f>
        <v>2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1</v>
      </c>
      <c r="BL202" s="28" t="n">
        <f aca="false">SUM(BL203:BL247)</f>
        <v>31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314</v>
      </c>
      <c r="F203" s="30" t="n">
        <v>284</v>
      </c>
      <c r="G203" s="30"/>
      <c r="H203" s="30" t="n">
        <v>2</v>
      </c>
      <c r="I203" s="30" t="n">
        <v>28</v>
      </c>
      <c r="J203" s="30"/>
      <c r="K203" s="30"/>
      <c r="L203" s="30"/>
      <c r="M203" s="30" t="n">
        <v>1</v>
      </c>
      <c r="N203" s="30" t="n">
        <v>7</v>
      </c>
      <c r="O203" s="30"/>
      <c r="P203" s="30" t="n">
        <v>1</v>
      </c>
      <c r="Q203" s="30" t="n">
        <v>1</v>
      </c>
      <c r="R203" s="30" t="n">
        <v>18</v>
      </c>
      <c r="S203" s="30"/>
      <c r="T203" s="30" t="n">
        <v>4</v>
      </c>
      <c r="U203" s="30" t="n">
        <v>3</v>
      </c>
      <c r="V203" s="30" t="n">
        <v>1</v>
      </c>
      <c r="W203" s="30"/>
      <c r="X203" s="30"/>
      <c r="Y203" s="30"/>
      <c r="Z203" s="30"/>
      <c r="AA203" s="30"/>
      <c r="AB203" s="30"/>
      <c r="AC203" s="30"/>
      <c r="AD203" s="30" t="n">
        <v>4</v>
      </c>
      <c r="AE203" s="30"/>
      <c r="AF203" s="30"/>
      <c r="AG203" s="30" t="n">
        <v>97</v>
      </c>
      <c r="AH203" s="30" t="n">
        <v>158</v>
      </c>
      <c r="AI203" s="30"/>
      <c r="AJ203" s="30"/>
      <c r="AK203" s="30" t="n">
        <v>16</v>
      </c>
      <c r="AL203" s="30" t="n">
        <v>2</v>
      </c>
      <c r="AM203" s="30" t="n">
        <v>3</v>
      </c>
      <c r="AN203" s="30"/>
      <c r="AO203" s="30"/>
      <c r="AP203" s="30"/>
      <c r="AQ203" s="30"/>
      <c r="AR203" s="30" t="n">
        <v>7</v>
      </c>
      <c r="AS203" s="30" t="n">
        <v>2</v>
      </c>
      <c r="AT203" s="30"/>
      <c r="AU203" s="30" t="n">
        <v>2</v>
      </c>
      <c r="AV203" s="30"/>
      <c r="AW203" s="30" t="n">
        <v>2</v>
      </c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 t="n">
        <v>5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169</v>
      </c>
      <c r="F204" s="30" t="n">
        <v>152</v>
      </c>
      <c r="G204" s="30"/>
      <c r="H204" s="30"/>
      <c r="I204" s="30" t="n">
        <v>17</v>
      </c>
      <c r="J204" s="30"/>
      <c r="K204" s="30"/>
      <c r="L204" s="30"/>
      <c r="M204" s="30"/>
      <c r="N204" s="30" t="n">
        <v>1</v>
      </c>
      <c r="O204" s="30"/>
      <c r="P204" s="30"/>
      <c r="Q204" s="30" t="n">
        <v>3</v>
      </c>
      <c r="R204" s="30" t="n">
        <v>13</v>
      </c>
      <c r="S204" s="30"/>
      <c r="T204" s="30" t="n">
        <v>23</v>
      </c>
      <c r="U204" s="30"/>
      <c r="V204" s="30" t="n">
        <v>14</v>
      </c>
      <c r="W204" s="30" t="n">
        <v>5</v>
      </c>
      <c r="X204" s="30" t="n">
        <v>3</v>
      </c>
      <c r="Y204" s="30" t="n">
        <v>1</v>
      </c>
      <c r="Z204" s="30"/>
      <c r="AA204" s="30"/>
      <c r="AB204" s="30" t="n">
        <v>4</v>
      </c>
      <c r="AC204" s="30"/>
      <c r="AD204" s="30" t="n">
        <v>22</v>
      </c>
      <c r="AE204" s="30"/>
      <c r="AF204" s="30"/>
      <c r="AG204" s="30" t="n">
        <v>3</v>
      </c>
      <c r="AH204" s="30" t="n">
        <v>9</v>
      </c>
      <c r="AI204" s="30"/>
      <c r="AJ204" s="30" t="n">
        <v>2</v>
      </c>
      <c r="AK204" s="30" t="n">
        <v>83</v>
      </c>
      <c r="AL204" s="30" t="n">
        <v>1</v>
      </c>
      <c r="AM204" s="30" t="n">
        <v>5</v>
      </c>
      <c r="AN204" s="30"/>
      <c r="AO204" s="30"/>
      <c r="AP204" s="30"/>
      <c r="AQ204" s="30"/>
      <c r="AR204" s="30" t="n">
        <v>24</v>
      </c>
      <c r="AS204" s="30" t="n">
        <v>28</v>
      </c>
      <c r="AT204" s="30"/>
      <c r="AU204" s="30" t="n">
        <v>15</v>
      </c>
      <c r="AV204" s="30"/>
      <c r="AW204" s="30" t="n">
        <v>5</v>
      </c>
      <c r="AX204" s="30" t="n">
        <v>3</v>
      </c>
      <c r="AY204" s="30" t="n">
        <v>5</v>
      </c>
      <c r="AZ204" s="30" t="n">
        <v>2</v>
      </c>
      <c r="BA204" s="30"/>
      <c r="BB204" s="30"/>
      <c r="BC204" s="30" t="n">
        <v>1</v>
      </c>
      <c r="BD204" s="30"/>
      <c r="BE204" s="30" t="n">
        <v>2</v>
      </c>
      <c r="BF204" s="30"/>
      <c r="BG204" s="30"/>
      <c r="BH204" s="30"/>
      <c r="BI204" s="30"/>
      <c r="BJ204" s="30"/>
      <c r="BK204" s="30"/>
      <c r="BL204" s="30" t="n">
        <v>6</v>
      </c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89</v>
      </c>
      <c r="F205" s="30" t="n">
        <v>173</v>
      </c>
      <c r="G205" s="30"/>
      <c r="H205" s="30" t="n">
        <v>5</v>
      </c>
      <c r="I205" s="30" t="n">
        <v>11</v>
      </c>
      <c r="J205" s="30"/>
      <c r="K205" s="30"/>
      <c r="L205" s="30"/>
      <c r="M205" s="30"/>
      <c r="N205" s="30"/>
      <c r="O205" s="30"/>
      <c r="P205" s="30"/>
      <c r="Q205" s="30" t="n">
        <v>5</v>
      </c>
      <c r="R205" s="30" t="n">
        <v>6</v>
      </c>
      <c r="S205" s="30"/>
      <c r="T205" s="30" t="n">
        <v>46</v>
      </c>
      <c r="U205" s="30" t="n">
        <v>2</v>
      </c>
      <c r="V205" s="30" t="n">
        <v>2</v>
      </c>
      <c r="W205" s="30" t="n">
        <v>23</v>
      </c>
      <c r="X205" s="30" t="n">
        <v>18</v>
      </c>
      <c r="Y205" s="30" t="n">
        <v>1</v>
      </c>
      <c r="Z205" s="30"/>
      <c r="AA205" s="30"/>
      <c r="AB205" s="30" t="n">
        <v>1</v>
      </c>
      <c r="AC205" s="30"/>
      <c r="AD205" s="30" t="n">
        <v>3</v>
      </c>
      <c r="AE205" s="30"/>
      <c r="AF205" s="30"/>
      <c r="AG205" s="30" t="n">
        <v>1</v>
      </c>
      <c r="AH205" s="30" t="n">
        <v>2</v>
      </c>
      <c r="AI205" s="30"/>
      <c r="AJ205" s="30"/>
      <c r="AK205" s="30" t="n">
        <v>120</v>
      </c>
      <c r="AL205" s="30"/>
      <c r="AM205" s="30"/>
      <c r="AN205" s="30"/>
      <c r="AO205" s="30"/>
      <c r="AP205" s="30"/>
      <c r="AQ205" s="30"/>
      <c r="AR205" s="30" t="n">
        <v>43</v>
      </c>
      <c r="AS205" s="30" t="n">
        <v>23</v>
      </c>
      <c r="AT205" s="30"/>
      <c r="AU205" s="30" t="n">
        <v>16</v>
      </c>
      <c r="AV205" s="30" t="n">
        <v>1</v>
      </c>
      <c r="AW205" s="30" t="n">
        <v>1</v>
      </c>
      <c r="AX205" s="30" t="n">
        <v>6</v>
      </c>
      <c r="AY205" s="30" t="n">
        <v>8</v>
      </c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 t="n">
        <v>1</v>
      </c>
      <c r="BL205" s="30" t="n">
        <v>8</v>
      </c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 t="n">
        <v>1</v>
      </c>
      <c r="F206" s="30" t="n">
        <v>1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1</v>
      </c>
      <c r="U206" s="30"/>
      <c r="V206" s="30"/>
      <c r="W206" s="30"/>
      <c r="X206" s="30"/>
      <c r="Y206" s="30" t="n">
        <v>1</v>
      </c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 t="n">
        <v>1</v>
      </c>
      <c r="AR206" s="30"/>
      <c r="AS206" s="30" t="n">
        <v>1</v>
      </c>
      <c r="AT206" s="30"/>
      <c r="AU206" s="30" t="n">
        <v>1</v>
      </c>
      <c r="AV206" s="30"/>
      <c r="AW206" s="30"/>
      <c r="AX206" s="30"/>
      <c r="AY206" s="30"/>
      <c r="AZ206" s="30" t="n">
        <v>1</v>
      </c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 t="n">
        <v>17</v>
      </c>
      <c r="F208" s="30" t="n">
        <v>16</v>
      </c>
      <c r="G208" s="30"/>
      <c r="H208" s="30" t="n">
        <v>1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 t="n">
        <v>6</v>
      </c>
      <c r="AH208" s="30" t="n">
        <v>6</v>
      </c>
      <c r="AI208" s="30"/>
      <c r="AJ208" s="30"/>
      <c r="AK208" s="30" t="n">
        <v>3</v>
      </c>
      <c r="AL208" s="30"/>
      <c r="AM208" s="30" t="n">
        <v>1</v>
      </c>
      <c r="AN208" s="30"/>
      <c r="AO208" s="30"/>
      <c r="AP208" s="30"/>
      <c r="AQ208" s="30"/>
      <c r="AR208" s="30" t="n">
        <v>1</v>
      </c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27</v>
      </c>
      <c r="F209" s="30" t="n">
        <v>26</v>
      </c>
      <c r="G209" s="30"/>
      <c r="H209" s="30"/>
      <c r="I209" s="30" t="n">
        <v>1</v>
      </c>
      <c r="J209" s="30"/>
      <c r="K209" s="30"/>
      <c r="L209" s="30"/>
      <c r="M209" s="30"/>
      <c r="N209" s="30"/>
      <c r="O209" s="30"/>
      <c r="P209" s="30"/>
      <c r="Q209" s="30"/>
      <c r="R209" s="30" t="n">
        <v>1</v>
      </c>
      <c r="S209" s="30"/>
      <c r="T209" s="30" t="n">
        <v>11</v>
      </c>
      <c r="U209" s="30"/>
      <c r="V209" s="30"/>
      <c r="W209" s="30" t="n">
        <v>1</v>
      </c>
      <c r="X209" s="30" t="n">
        <v>9</v>
      </c>
      <c r="Y209" s="30" t="n">
        <v>1</v>
      </c>
      <c r="Z209" s="30"/>
      <c r="AA209" s="30"/>
      <c r="AB209" s="30"/>
      <c r="AC209" s="30"/>
      <c r="AD209" s="30"/>
      <c r="AE209" s="30"/>
      <c r="AF209" s="30"/>
      <c r="AG209" s="30"/>
      <c r="AH209" s="30" t="n">
        <v>1</v>
      </c>
      <c r="AI209" s="30"/>
      <c r="AJ209" s="30"/>
      <c r="AK209" s="30" t="n">
        <v>14</v>
      </c>
      <c r="AL209" s="30"/>
      <c r="AM209" s="30"/>
      <c r="AN209" s="30"/>
      <c r="AO209" s="30"/>
      <c r="AP209" s="30"/>
      <c r="AQ209" s="30"/>
      <c r="AR209" s="30" t="n">
        <v>12</v>
      </c>
      <c r="AS209" s="30" t="n">
        <v>7</v>
      </c>
      <c r="AT209" s="30"/>
      <c r="AU209" s="30" t="n">
        <v>6</v>
      </c>
      <c r="AV209" s="30"/>
      <c r="AW209" s="30"/>
      <c r="AX209" s="30"/>
      <c r="AY209" s="30" t="n">
        <v>4</v>
      </c>
      <c r="AZ209" s="30" t="n">
        <v>2</v>
      </c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 t="n">
        <v>3</v>
      </c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 t="n">
        <v>3</v>
      </c>
      <c r="F210" s="30" t="n">
        <v>3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 t="n">
        <v>3</v>
      </c>
      <c r="U210" s="30"/>
      <c r="V210" s="30" t="n">
        <v>1</v>
      </c>
      <c r="W210" s="30"/>
      <c r="X210" s="30"/>
      <c r="Y210" s="30" t="n">
        <v>2</v>
      </c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 t="n">
        <v>3</v>
      </c>
      <c r="AS210" s="30" t="n">
        <v>1</v>
      </c>
      <c r="AT210" s="30"/>
      <c r="AU210" s="30" t="n">
        <v>1</v>
      </c>
      <c r="AV210" s="30"/>
      <c r="AW210" s="30" t="n">
        <v>1</v>
      </c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 t="n">
        <v>1</v>
      </c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 t="n">
        <v>3</v>
      </c>
      <c r="F213" s="30" t="n">
        <v>3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 t="n">
        <v>2</v>
      </c>
      <c r="U213" s="30"/>
      <c r="V213" s="30"/>
      <c r="W213" s="30"/>
      <c r="X213" s="30" t="n">
        <v>2</v>
      </c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 t="n">
        <v>1</v>
      </c>
      <c r="AL213" s="30"/>
      <c r="AM213" s="30"/>
      <c r="AN213" s="30"/>
      <c r="AO213" s="30"/>
      <c r="AP213" s="30"/>
      <c r="AQ213" s="30"/>
      <c r="AR213" s="30" t="n">
        <v>2</v>
      </c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 t="n">
        <v>1</v>
      </c>
      <c r="F214" s="30" t="n">
        <v>1</v>
      </c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 t="n">
        <v>1</v>
      </c>
      <c r="U214" s="30"/>
      <c r="V214" s="30"/>
      <c r="W214" s="30"/>
      <c r="X214" s="30"/>
      <c r="Y214" s="30" t="n">
        <v>1</v>
      </c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 t="n">
        <v>1</v>
      </c>
      <c r="AR214" s="30" t="n">
        <v>1</v>
      </c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 t="n">
        <v>1</v>
      </c>
      <c r="F215" s="30" t="n">
        <v>1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 t="n">
        <v>1</v>
      </c>
      <c r="U215" s="30"/>
      <c r="V215" s="30"/>
      <c r="W215" s="30"/>
      <c r="X215" s="30" t="n">
        <v>1</v>
      </c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 t="n">
        <v>1</v>
      </c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 t="n">
        <v>1</v>
      </c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 t="n">
        <v>1</v>
      </c>
      <c r="F220" s="30" t="n">
        <v>1</v>
      </c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 t="n">
        <v>1</v>
      </c>
      <c r="U220" s="30"/>
      <c r="V220" s="30"/>
      <c r="W220" s="30"/>
      <c r="X220" s="30" t="n">
        <v>1</v>
      </c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 t="n">
        <v>1</v>
      </c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12.8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 t="n">
        <v>2</v>
      </c>
      <c r="F222" s="30"/>
      <c r="G222" s="30" t="n">
        <v>2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63</v>
      </c>
      <c r="F223" s="30" t="n">
        <v>48</v>
      </c>
      <c r="G223" s="30"/>
      <c r="H223" s="30"/>
      <c r="I223" s="30" t="n">
        <v>15</v>
      </c>
      <c r="J223" s="30"/>
      <c r="K223" s="30" t="n">
        <v>9</v>
      </c>
      <c r="L223" s="30"/>
      <c r="M223" s="30" t="n">
        <v>2</v>
      </c>
      <c r="N223" s="30"/>
      <c r="O223" s="30"/>
      <c r="P223" s="30"/>
      <c r="Q223" s="30"/>
      <c r="R223" s="30" t="n">
        <v>4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 t="n">
        <v>2</v>
      </c>
      <c r="AH223" s="30" t="n">
        <v>41</v>
      </c>
      <c r="AI223" s="30"/>
      <c r="AJ223" s="30"/>
      <c r="AK223" s="30"/>
      <c r="AL223" s="30" t="n">
        <v>5</v>
      </c>
      <c r="AM223" s="30"/>
      <c r="AN223" s="30"/>
      <c r="AO223" s="30"/>
      <c r="AP223" s="30"/>
      <c r="AQ223" s="30"/>
      <c r="AR223" s="30" t="n">
        <v>2</v>
      </c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 t="n">
        <v>22</v>
      </c>
      <c r="F224" s="30" t="n">
        <v>17</v>
      </c>
      <c r="G224" s="30"/>
      <c r="H224" s="30"/>
      <c r="I224" s="30" t="n">
        <v>5</v>
      </c>
      <c r="J224" s="30"/>
      <c r="K224" s="30"/>
      <c r="L224" s="30"/>
      <c r="M224" s="30" t="n">
        <v>4</v>
      </c>
      <c r="N224" s="30"/>
      <c r="O224" s="30"/>
      <c r="P224" s="30"/>
      <c r="Q224" s="30"/>
      <c r="R224" s="30" t="n">
        <v>1</v>
      </c>
      <c r="S224" s="30"/>
      <c r="T224" s="30" t="n">
        <v>1</v>
      </c>
      <c r="U224" s="30"/>
      <c r="V224" s="30"/>
      <c r="W224" s="30" t="n">
        <v>1</v>
      </c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v>14</v>
      </c>
      <c r="AI224" s="30"/>
      <c r="AJ224" s="30"/>
      <c r="AK224" s="30" t="n">
        <v>1</v>
      </c>
      <c r="AL224" s="30" t="n">
        <v>1</v>
      </c>
      <c r="AM224" s="30"/>
      <c r="AN224" s="30"/>
      <c r="AO224" s="30"/>
      <c r="AP224" s="30"/>
      <c r="AQ224" s="30"/>
      <c r="AR224" s="30" t="n">
        <v>4</v>
      </c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 t="n">
        <v>1</v>
      </c>
      <c r="BM224" s="28"/>
      <c r="BN224" s="15"/>
    </row>
    <row r="225" customFormat="false" ht="12.8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 t="n">
        <v>3</v>
      </c>
      <c r="F225" s="30" t="n">
        <v>3</v>
      </c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 t="n">
        <v>3</v>
      </c>
      <c r="AL225" s="30"/>
      <c r="AM225" s="30"/>
      <c r="AN225" s="30"/>
      <c r="AO225" s="30"/>
      <c r="AP225" s="30"/>
      <c r="AQ225" s="30"/>
      <c r="AR225" s="30" t="n">
        <v>1</v>
      </c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12.8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 t="n">
        <v>1</v>
      </c>
      <c r="F226" s="30" t="n">
        <v>1</v>
      </c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 t="n">
        <v>1</v>
      </c>
      <c r="U226" s="30"/>
      <c r="V226" s="30"/>
      <c r="W226" s="30"/>
      <c r="X226" s="30" t="n">
        <v>1</v>
      </c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 t="n">
        <v>1</v>
      </c>
      <c r="AO226" s="30"/>
      <c r="AP226" s="30"/>
      <c r="AQ226" s="30" t="n">
        <v>1</v>
      </c>
      <c r="AR226" s="30" t="n">
        <v>1</v>
      </c>
      <c r="AS226" s="30" t="n">
        <v>1</v>
      </c>
      <c r="AT226" s="30"/>
      <c r="AU226" s="30" t="n">
        <v>1</v>
      </c>
      <c r="AV226" s="30"/>
      <c r="AW226" s="30"/>
      <c r="AX226" s="30"/>
      <c r="AY226" s="30"/>
      <c r="AZ226" s="30" t="n">
        <v>1</v>
      </c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 t="n">
        <v>12</v>
      </c>
      <c r="F227" s="30" t="n">
        <v>9</v>
      </c>
      <c r="G227" s="30"/>
      <c r="H227" s="30"/>
      <c r="I227" s="30" t="n">
        <v>3</v>
      </c>
      <c r="J227" s="30"/>
      <c r="K227" s="30"/>
      <c r="L227" s="30"/>
      <c r="M227" s="30" t="n">
        <v>1</v>
      </c>
      <c r="N227" s="30"/>
      <c r="O227" s="30"/>
      <c r="P227" s="30"/>
      <c r="Q227" s="30"/>
      <c r="R227" s="30" t="n">
        <v>2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 t="n">
        <v>1</v>
      </c>
      <c r="AF227" s="30"/>
      <c r="AG227" s="30"/>
      <c r="AH227" s="30" t="n">
        <v>8</v>
      </c>
      <c r="AI227" s="30"/>
      <c r="AJ227" s="30"/>
      <c r="AK227" s="30"/>
      <c r="AL227" s="30"/>
      <c r="AM227" s="30"/>
      <c r="AN227" s="30"/>
      <c r="AO227" s="30"/>
      <c r="AP227" s="30" t="n">
        <v>2</v>
      </c>
      <c r="AQ227" s="30"/>
      <c r="AR227" s="30" t="n">
        <v>1</v>
      </c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 t="n">
        <v>24</v>
      </c>
      <c r="F228" s="30" t="n">
        <v>21</v>
      </c>
      <c r="G228" s="30"/>
      <c r="H228" s="30"/>
      <c r="I228" s="30" t="n">
        <v>3</v>
      </c>
      <c r="J228" s="30"/>
      <c r="K228" s="30"/>
      <c r="L228" s="30"/>
      <c r="M228" s="30" t="n">
        <v>2</v>
      </c>
      <c r="N228" s="30" t="n">
        <v>1</v>
      </c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 t="n">
        <v>4</v>
      </c>
      <c r="AI228" s="30"/>
      <c r="AJ228" s="30"/>
      <c r="AK228" s="30" t="n">
        <v>15</v>
      </c>
      <c r="AL228" s="30" t="n">
        <v>1</v>
      </c>
      <c r="AM228" s="30" t="n">
        <v>1</v>
      </c>
      <c r="AN228" s="30"/>
      <c r="AO228" s="30"/>
      <c r="AP228" s="30" t="n">
        <v>17</v>
      </c>
      <c r="AQ228" s="30"/>
      <c r="AR228" s="30" t="n">
        <v>17</v>
      </c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 t="n">
        <v>5</v>
      </c>
      <c r="BM228" s="28"/>
      <c r="BN228" s="15"/>
    </row>
    <row r="229" customFormat="false" ht="25.6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 t="n">
        <v>6</v>
      </c>
      <c r="F229" s="30" t="n">
        <v>6</v>
      </c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 t="n">
        <v>1</v>
      </c>
      <c r="AI229" s="30"/>
      <c r="AJ229" s="30"/>
      <c r="AK229" s="30" t="n">
        <v>5</v>
      </c>
      <c r="AL229" s="30"/>
      <c r="AM229" s="30"/>
      <c r="AN229" s="30"/>
      <c r="AO229" s="30"/>
      <c r="AP229" s="30" t="n">
        <v>5</v>
      </c>
      <c r="AQ229" s="30"/>
      <c r="AR229" s="30" t="n">
        <v>6</v>
      </c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 t="n">
        <v>1</v>
      </c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 t="n">
        <v>1</v>
      </c>
      <c r="F243" s="30" t="n">
        <v>1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 t="n">
        <v>1</v>
      </c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 t="n">
        <v>2</v>
      </c>
      <c r="F247" s="30"/>
      <c r="G247" s="30"/>
      <c r="H247" s="30"/>
      <c r="I247" s="30" t="n">
        <v>2</v>
      </c>
      <c r="J247" s="30"/>
      <c r="K247" s="30"/>
      <c r="L247" s="30"/>
      <c r="M247" s="30" t="n">
        <v>2</v>
      </c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32</v>
      </c>
      <c r="F248" s="28" t="n">
        <f aca="false">SUM(F249:F365)</f>
        <v>20</v>
      </c>
      <c r="G248" s="28" t="n">
        <f aca="false">SUM(G249:G365)</f>
        <v>2</v>
      </c>
      <c r="H248" s="28" t="n">
        <f aca="false">SUM(H249:H365)</f>
        <v>0</v>
      </c>
      <c r="I248" s="28" t="n">
        <f aca="false">SUM(I249:I365)</f>
        <v>10</v>
      </c>
      <c r="J248" s="28" t="n">
        <f aca="false">SUM(J249:J365)</f>
        <v>0</v>
      </c>
      <c r="K248" s="28" t="n">
        <f aca="false">SUM(K249:K365)</f>
        <v>5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5</v>
      </c>
      <c r="S248" s="28" t="n">
        <f aca="false">SUM(S249:S365)</f>
        <v>0</v>
      </c>
      <c r="T248" s="28" t="n">
        <f aca="false">SUM(T249:T365)</f>
        <v>4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2</v>
      </c>
      <c r="X248" s="28" t="n">
        <f aca="false">SUM(X249:X365)</f>
        <v>2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1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6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7</v>
      </c>
      <c r="AR248" s="28" t="n">
        <f aca="false">SUM(AR249:AR365)</f>
        <v>11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11</v>
      </c>
      <c r="BM248" s="28" t="n">
        <f aca="false">SUM(BM249:BM365)</f>
        <v>0</v>
      </c>
      <c r="BN248" s="15"/>
    </row>
    <row r="249" customFormat="false" ht="48.3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 t="n">
        <v>8</v>
      </c>
      <c r="F249" s="30" t="n">
        <v>8</v>
      </c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 t="n">
        <v>1</v>
      </c>
      <c r="U249" s="30"/>
      <c r="V249" s="30"/>
      <c r="W249" s="30"/>
      <c r="X249" s="30" t="n">
        <v>1</v>
      </c>
      <c r="Y249" s="30"/>
      <c r="Z249" s="30"/>
      <c r="AA249" s="30"/>
      <c r="AB249" s="30"/>
      <c r="AC249" s="30"/>
      <c r="AD249" s="30"/>
      <c r="AE249" s="30"/>
      <c r="AF249" s="30"/>
      <c r="AG249" s="30"/>
      <c r="AH249" s="30" t="n">
        <v>2</v>
      </c>
      <c r="AI249" s="30"/>
      <c r="AJ249" s="30"/>
      <c r="AK249" s="30" t="n">
        <v>5</v>
      </c>
      <c r="AL249" s="30"/>
      <c r="AM249" s="30"/>
      <c r="AN249" s="30"/>
      <c r="AO249" s="30"/>
      <c r="AP249" s="30"/>
      <c r="AQ249" s="30" t="n">
        <v>2</v>
      </c>
      <c r="AR249" s="30" t="n">
        <v>6</v>
      </c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 t="n">
        <v>2</v>
      </c>
      <c r="BM249" s="28"/>
      <c r="BN249" s="15"/>
    </row>
    <row r="250" customFormat="false" ht="48.3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 t="n">
        <v>2</v>
      </c>
      <c r="F250" s="30" t="n">
        <v>2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 t="n">
        <v>1</v>
      </c>
      <c r="AI250" s="30"/>
      <c r="AJ250" s="30"/>
      <c r="AK250" s="30" t="n">
        <v>1</v>
      </c>
      <c r="AL250" s="30"/>
      <c r="AM250" s="30"/>
      <c r="AN250" s="30"/>
      <c r="AO250" s="30"/>
      <c r="AP250" s="30"/>
      <c r="AQ250" s="30" t="n">
        <v>1</v>
      </c>
      <c r="AR250" s="30" t="n">
        <v>2</v>
      </c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 t="n">
        <v>2</v>
      </c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12.8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 t="n">
        <v>3</v>
      </c>
      <c r="F255" s="30" t="n">
        <v>3</v>
      </c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 t="n">
        <v>3</v>
      </c>
      <c r="U255" s="30"/>
      <c r="V255" s="30"/>
      <c r="W255" s="30" t="n">
        <v>2</v>
      </c>
      <c r="X255" s="30" t="n">
        <v>1</v>
      </c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 t="n">
        <v>3</v>
      </c>
      <c r="AR255" s="30" t="n">
        <v>3</v>
      </c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 t="n">
        <v>3</v>
      </c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33.9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 t="n">
        <v>1</v>
      </c>
      <c r="F262" s="30" t="n">
        <v>1</v>
      </c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 t="n">
        <v>1</v>
      </c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 t="n">
        <v>1</v>
      </c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5.6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 t="n">
        <v>7</v>
      </c>
      <c r="F264" s="30" t="n">
        <v>6</v>
      </c>
      <c r="G264" s="30"/>
      <c r="H264" s="30"/>
      <c r="I264" s="30" t="n">
        <v>1</v>
      </c>
      <c r="J264" s="30"/>
      <c r="K264" s="30" t="n">
        <v>1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 t="n">
        <v>6</v>
      </c>
      <c r="AI264" s="30"/>
      <c r="AJ264" s="30"/>
      <c r="AK264" s="30"/>
      <c r="AL264" s="30"/>
      <c r="AM264" s="30"/>
      <c r="AN264" s="30"/>
      <c r="AO264" s="30"/>
      <c r="AP264" s="30"/>
      <c r="AQ264" s="30" t="n">
        <v>1</v>
      </c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 t="n">
        <v>3</v>
      </c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 t="n">
        <v>4</v>
      </c>
      <c r="F290" s="30"/>
      <c r="G290" s="30"/>
      <c r="H290" s="30"/>
      <c r="I290" s="30" t="n">
        <v>4</v>
      </c>
      <c r="J290" s="30"/>
      <c r="K290" s="30"/>
      <c r="L290" s="30"/>
      <c r="M290" s="30"/>
      <c r="N290" s="30"/>
      <c r="O290" s="30"/>
      <c r="P290" s="30"/>
      <c r="Q290" s="30"/>
      <c r="R290" s="30" t="n">
        <v>4</v>
      </c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5.6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 t="n">
        <v>1</v>
      </c>
      <c r="F292" s="30"/>
      <c r="G292" s="30"/>
      <c r="H292" s="30"/>
      <c r="I292" s="30" t="n">
        <v>1</v>
      </c>
      <c r="J292" s="30"/>
      <c r="K292" s="30"/>
      <c r="L292" s="30"/>
      <c r="M292" s="30"/>
      <c r="N292" s="30"/>
      <c r="O292" s="30"/>
      <c r="P292" s="30"/>
      <c r="Q292" s="30"/>
      <c r="R292" s="30" t="n">
        <v>1</v>
      </c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5</v>
      </c>
      <c r="F296" s="30"/>
      <c r="G296" s="30" t="n">
        <v>2</v>
      </c>
      <c r="H296" s="30"/>
      <c r="I296" s="30" t="n">
        <v>3</v>
      </c>
      <c r="J296" s="30"/>
      <c r="K296" s="30" t="n">
        <v>3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35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 t="n">
        <v>1</v>
      </c>
      <c r="F333" s="30"/>
      <c r="G333" s="30"/>
      <c r="H333" s="30"/>
      <c r="I333" s="30" t="n">
        <v>1</v>
      </c>
      <c r="J333" s="30"/>
      <c r="K333" s="30" t="n">
        <v>1</v>
      </c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23</v>
      </c>
      <c r="F366" s="30" t="n">
        <f aca="false">SUM(F367:F406)</f>
        <v>2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3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2</v>
      </c>
      <c r="N366" s="30" t="n">
        <f aca="false">SUM(N367:N406)</f>
        <v>1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17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3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3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1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12.8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 t="n">
        <v>11</v>
      </c>
      <c r="F380" s="30" t="n">
        <v>10</v>
      </c>
      <c r="G380" s="30"/>
      <c r="H380" s="30"/>
      <c r="I380" s="30" t="n">
        <v>1</v>
      </c>
      <c r="J380" s="30"/>
      <c r="K380" s="30"/>
      <c r="L380" s="30"/>
      <c r="M380" s="30" t="n">
        <v>1</v>
      </c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 t="n">
        <v>9</v>
      </c>
      <c r="AI380" s="30"/>
      <c r="AJ380" s="30"/>
      <c r="AK380" s="30" t="n">
        <v>1</v>
      </c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 t="n">
        <v>1</v>
      </c>
      <c r="BM380" s="28"/>
      <c r="BN380" s="15"/>
    </row>
    <row r="381" customFormat="false" ht="12.8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 t="n">
        <v>2</v>
      </c>
      <c r="F381" s="30" t="n">
        <v>2</v>
      </c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 t="n">
        <v>2</v>
      </c>
      <c r="AL381" s="30"/>
      <c r="AM381" s="30"/>
      <c r="AN381" s="30"/>
      <c r="AO381" s="30"/>
      <c r="AP381" s="30"/>
      <c r="AQ381" s="30" t="n">
        <v>2</v>
      </c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 t="n">
        <v>7</v>
      </c>
      <c r="F394" s="30" t="n">
        <v>5</v>
      </c>
      <c r="G394" s="30"/>
      <c r="H394" s="30"/>
      <c r="I394" s="30" t="n">
        <v>2</v>
      </c>
      <c r="J394" s="30"/>
      <c r="K394" s="30"/>
      <c r="L394" s="30"/>
      <c r="M394" s="30" t="n">
        <v>1</v>
      </c>
      <c r="N394" s="30" t="n">
        <v>1</v>
      </c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 t="n">
        <v>5</v>
      </c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2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 t="n">
        <v>3</v>
      </c>
      <c r="F398" s="30" t="n">
        <v>3</v>
      </c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 t="n">
        <v>3</v>
      </c>
      <c r="AI398" s="30"/>
      <c r="AJ398" s="30"/>
      <c r="AK398" s="30"/>
      <c r="AL398" s="30"/>
      <c r="AM398" s="30"/>
      <c r="AN398" s="30"/>
      <c r="AO398" s="30"/>
      <c r="AP398" s="30"/>
      <c r="AQ398" s="30" t="n">
        <v>1</v>
      </c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74</v>
      </c>
      <c r="F407" s="28" t="n">
        <f aca="false">SUM(F408:F464)</f>
        <v>36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38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38</v>
      </c>
      <c r="S407" s="28" t="n">
        <f aca="false">SUM(S408:S464)</f>
        <v>0</v>
      </c>
      <c r="T407" s="28" t="n">
        <f aca="false">SUM(T408:T464)</f>
        <v>4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1</v>
      </c>
      <c r="X407" s="28" t="n">
        <f aca="false">SUM(X408:X464)</f>
        <v>3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5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26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1</v>
      </c>
      <c r="AP407" s="28" t="n">
        <f aca="false">SUM(AP408:AP464)</f>
        <v>1</v>
      </c>
      <c r="AQ407" s="28" t="n">
        <f aca="false">SUM(AQ408:AQ464)</f>
        <v>0</v>
      </c>
      <c r="AR407" s="28" t="n">
        <f aca="false">SUM(AR408:AR464)</f>
        <v>5</v>
      </c>
      <c r="AS407" s="28" t="n">
        <f aca="false">SUM(AS408:AS464)</f>
        <v>4</v>
      </c>
      <c r="AT407" s="28" t="n">
        <f aca="false">SUM(AT408:AT464)</f>
        <v>0</v>
      </c>
      <c r="AU407" s="28" t="n">
        <f aca="false">SUM(AU408:AU464)</f>
        <v>3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3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3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57.3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 t="n">
        <v>1</v>
      </c>
      <c r="F433" s="30" t="n">
        <v>1</v>
      </c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 t="n">
        <v>1</v>
      </c>
      <c r="AL433" s="30"/>
      <c r="AM433" s="30"/>
      <c r="AN433" s="30"/>
      <c r="AO433" s="30"/>
      <c r="AP433" s="30"/>
      <c r="AQ433" s="30"/>
      <c r="AR433" s="30" t="n">
        <v>1</v>
      </c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64</v>
      </c>
      <c r="F436" s="30" t="n">
        <v>29</v>
      </c>
      <c r="G436" s="30"/>
      <c r="H436" s="30"/>
      <c r="I436" s="30" t="n">
        <v>35</v>
      </c>
      <c r="J436" s="30"/>
      <c r="K436" s="30"/>
      <c r="L436" s="30"/>
      <c r="M436" s="30"/>
      <c r="N436" s="30"/>
      <c r="O436" s="30"/>
      <c r="P436" s="30"/>
      <c r="Q436" s="30"/>
      <c r="R436" s="30" t="n">
        <v>35</v>
      </c>
      <c r="S436" s="30"/>
      <c r="T436" s="30" t="n">
        <v>3</v>
      </c>
      <c r="U436" s="30"/>
      <c r="V436" s="30"/>
      <c r="W436" s="30"/>
      <c r="X436" s="30" t="n">
        <v>3</v>
      </c>
      <c r="Y436" s="30"/>
      <c r="Z436" s="30"/>
      <c r="AA436" s="30"/>
      <c r="AB436" s="30"/>
      <c r="AC436" s="30"/>
      <c r="AD436" s="30"/>
      <c r="AE436" s="30"/>
      <c r="AF436" s="30"/>
      <c r="AG436" s="30"/>
      <c r="AH436" s="30" t="n">
        <v>1</v>
      </c>
      <c r="AI436" s="30"/>
      <c r="AJ436" s="30"/>
      <c r="AK436" s="30" t="n">
        <v>25</v>
      </c>
      <c r="AL436" s="30"/>
      <c r="AM436" s="30"/>
      <c r="AN436" s="30"/>
      <c r="AO436" s="30" t="n">
        <v>1</v>
      </c>
      <c r="AP436" s="30" t="n">
        <v>1</v>
      </c>
      <c r="AQ436" s="30"/>
      <c r="AR436" s="30" t="n">
        <v>4</v>
      </c>
      <c r="AS436" s="30" t="n">
        <v>4</v>
      </c>
      <c r="AT436" s="30"/>
      <c r="AU436" s="30" t="n">
        <v>3</v>
      </c>
      <c r="AV436" s="30"/>
      <c r="AW436" s="30"/>
      <c r="AX436" s="30"/>
      <c r="AY436" s="30" t="n">
        <v>3</v>
      </c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 t="n">
        <v>3</v>
      </c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 t="n">
        <v>8</v>
      </c>
      <c r="F437" s="30" t="n">
        <v>6</v>
      </c>
      <c r="G437" s="30"/>
      <c r="H437" s="30"/>
      <c r="I437" s="30" t="n">
        <v>2</v>
      </c>
      <c r="J437" s="30"/>
      <c r="K437" s="30"/>
      <c r="L437" s="30"/>
      <c r="M437" s="30"/>
      <c r="N437" s="30"/>
      <c r="O437" s="30"/>
      <c r="P437" s="30"/>
      <c r="Q437" s="30"/>
      <c r="R437" s="30" t="n">
        <v>2</v>
      </c>
      <c r="S437" s="30"/>
      <c r="T437" s="30" t="n">
        <v>1</v>
      </c>
      <c r="U437" s="30"/>
      <c r="V437" s="30"/>
      <c r="W437" s="30" t="n">
        <v>1</v>
      </c>
      <c r="X437" s="30"/>
      <c r="Y437" s="30"/>
      <c r="Z437" s="30"/>
      <c r="AA437" s="30"/>
      <c r="AB437" s="30"/>
      <c r="AC437" s="30"/>
      <c r="AD437" s="30"/>
      <c r="AE437" s="30"/>
      <c r="AF437" s="30"/>
      <c r="AG437" s="30" t="n">
        <v>1</v>
      </c>
      <c r="AH437" s="30" t="n">
        <v>4</v>
      </c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39.2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 t="n">
        <v>1</v>
      </c>
      <c r="F440" s="30"/>
      <c r="G440" s="30"/>
      <c r="H440" s="30"/>
      <c r="I440" s="30" t="n">
        <v>1</v>
      </c>
      <c r="J440" s="30"/>
      <c r="K440" s="30"/>
      <c r="L440" s="30"/>
      <c r="M440" s="30"/>
      <c r="N440" s="30"/>
      <c r="O440" s="30"/>
      <c r="P440" s="30"/>
      <c r="Q440" s="30"/>
      <c r="R440" s="30" t="n">
        <v>1</v>
      </c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7</v>
      </c>
      <c r="F465" s="28" t="n">
        <f aca="false">SUM(F466:F475)</f>
        <v>4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3</v>
      </c>
      <c r="J465" s="28" t="n">
        <f aca="false">SUM(J466:J475)</f>
        <v>0</v>
      </c>
      <c r="K465" s="28" t="n">
        <f aca="false">SUM(K466:K475)</f>
        <v>1</v>
      </c>
      <c r="L465" s="28" t="n">
        <f aca="false">SUM(L466:L475)</f>
        <v>2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1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2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1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12.8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 t="n">
        <v>2</v>
      </c>
      <c r="F466" s="30"/>
      <c r="G466" s="30"/>
      <c r="H466" s="30"/>
      <c r="I466" s="30" t="n">
        <v>2</v>
      </c>
      <c r="J466" s="30"/>
      <c r="K466" s="30" t="n">
        <v>1</v>
      </c>
      <c r="L466" s="30" t="n">
        <v>1</v>
      </c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12.8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 t="n">
        <v>2</v>
      </c>
      <c r="F467" s="30" t="n">
        <v>2</v>
      </c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 t="n">
        <v>1</v>
      </c>
      <c r="AF467" s="30"/>
      <c r="AG467" s="30"/>
      <c r="AH467" s="30"/>
      <c r="AI467" s="30"/>
      <c r="AJ467" s="30"/>
      <c r="AK467" s="30" t="n">
        <v>1</v>
      </c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 t="n">
        <v>3</v>
      </c>
      <c r="F468" s="30" t="n">
        <v>2</v>
      </c>
      <c r="G468" s="30"/>
      <c r="H468" s="30"/>
      <c r="I468" s="30" t="n">
        <v>1</v>
      </c>
      <c r="J468" s="30"/>
      <c r="K468" s="30"/>
      <c r="L468" s="30" t="n">
        <v>1</v>
      </c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 t="n">
        <v>2</v>
      </c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24</v>
      </c>
      <c r="F476" s="28" t="n">
        <f aca="false">SUM(F477:F515)</f>
        <v>82</v>
      </c>
      <c r="G476" s="28" t="n">
        <f aca="false">SUM(G477:G515)</f>
        <v>0</v>
      </c>
      <c r="H476" s="28" t="n">
        <f aca="false">SUM(H477:H515)</f>
        <v>1</v>
      </c>
      <c r="I476" s="28" t="n">
        <f aca="false">SUM(I477:I515)</f>
        <v>41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32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4</v>
      </c>
      <c r="R476" s="28" t="n">
        <f aca="false">SUM(R477:R515)</f>
        <v>5</v>
      </c>
      <c r="S476" s="28" t="n">
        <f aca="false">SUM(S477:S515)</f>
        <v>0</v>
      </c>
      <c r="T476" s="28" t="n">
        <f aca="false">SUM(T477:T515)</f>
        <v>15</v>
      </c>
      <c r="U476" s="28" t="n">
        <f aca="false">SUM(U477:U515)</f>
        <v>0</v>
      </c>
      <c r="V476" s="28" t="n">
        <f aca="false">SUM(V477:V515)</f>
        <v>1</v>
      </c>
      <c r="W476" s="28" t="n">
        <f aca="false">SUM(W477:W515)</f>
        <v>6</v>
      </c>
      <c r="X476" s="28" t="n">
        <f aca="false">SUM(X477:X515)</f>
        <v>7</v>
      </c>
      <c r="Y476" s="28" t="n">
        <f aca="false">SUM(Y477:Y515)</f>
        <v>1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1</v>
      </c>
      <c r="AC476" s="28" t="n">
        <f aca="false">SUM(AC477:AC515)</f>
        <v>0</v>
      </c>
      <c r="AD476" s="28" t="n">
        <f aca="false">SUM(AD477:AD515)</f>
        <v>1</v>
      </c>
      <c r="AE476" s="28" t="n">
        <f aca="false">SUM(AE477:AE515)</f>
        <v>1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15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45</v>
      </c>
      <c r="AL476" s="28" t="n">
        <f aca="false">SUM(AL477:AL515)</f>
        <v>4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1</v>
      </c>
      <c r="AP476" s="28" t="n">
        <f aca="false">SUM(AP477:AP515)</f>
        <v>23</v>
      </c>
      <c r="AQ476" s="28" t="n">
        <f aca="false">SUM(AQ477:AQ515)</f>
        <v>4</v>
      </c>
      <c r="AR476" s="28" t="n">
        <f aca="false">SUM(AR477:AR515)</f>
        <v>4</v>
      </c>
      <c r="AS476" s="28" t="n">
        <f aca="false">SUM(AS477:AS515)</f>
        <v>6</v>
      </c>
      <c r="AT476" s="28" t="n">
        <f aca="false">SUM(AT477:AT515)</f>
        <v>0</v>
      </c>
      <c r="AU476" s="28" t="n">
        <f aca="false">SUM(AU477:AU515)</f>
        <v>3</v>
      </c>
      <c r="AV476" s="28" t="n">
        <f aca="false">SUM(AV477:AV515)</f>
        <v>0</v>
      </c>
      <c r="AW476" s="28" t="n">
        <f aca="false">SUM(AW477:AW515)</f>
        <v>1</v>
      </c>
      <c r="AX476" s="28" t="n">
        <f aca="false">SUM(AX477:AX515)</f>
        <v>0</v>
      </c>
      <c r="AY476" s="28" t="n">
        <f aca="false">SUM(AY477:AY515)</f>
        <v>1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1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7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57</v>
      </c>
      <c r="F503" s="30" t="n">
        <v>24</v>
      </c>
      <c r="G503" s="30"/>
      <c r="H503" s="30"/>
      <c r="I503" s="30" t="n">
        <v>33</v>
      </c>
      <c r="J503" s="30"/>
      <c r="K503" s="30"/>
      <c r="L503" s="30" t="n">
        <v>32</v>
      </c>
      <c r="M503" s="30"/>
      <c r="N503" s="30"/>
      <c r="O503" s="30"/>
      <c r="P503" s="30"/>
      <c r="Q503" s="30" t="n">
        <v>1</v>
      </c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 t="n">
        <v>1</v>
      </c>
      <c r="AC503" s="30"/>
      <c r="AD503" s="30" t="n">
        <v>1</v>
      </c>
      <c r="AE503" s="30" t="n">
        <v>1</v>
      </c>
      <c r="AF503" s="30"/>
      <c r="AG503" s="30"/>
      <c r="AH503" s="30" t="n">
        <v>12</v>
      </c>
      <c r="AI503" s="30"/>
      <c r="AJ503" s="30"/>
      <c r="AK503" s="30" t="n">
        <v>5</v>
      </c>
      <c r="AL503" s="30" t="n">
        <v>4</v>
      </c>
      <c r="AM503" s="30"/>
      <c r="AN503" s="30"/>
      <c r="AO503" s="30"/>
      <c r="AP503" s="30" t="n">
        <v>7</v>
      </c>
      <c r="AQ503" s="30"/>
      <c r="AR503" s="30"/>
      <c r="AS503" s="30" t="n">
        <v>1</v>
      </c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 t="n">
        <v>1</v>
      </c>
      <c r="BJ503" s="30"/>
      <c r="BK503" s="30"/>
      <c r="BL503" s="30" t="n">
        <v>1</v>
      </c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 t="n">
        <v>30</v>
      </c>
      <c r="F504" s="30" t="n">
        <v>28</v>
      </c>
      <c r="G504" s="30"/>
      <c r="H504" s="30"/>
      <c r="I504" s="30" t="n">
        <v>2</v>
      </c>
      <c r="J504" s="30"/>
      <c r="K504" s="30"/>
      <c r="L504" s="30"/>
      <c r="M504" s="30"/>
      <c r="N504" s="30"/>
      <c r="O504" s="30"/>
      <c r="P504" s="30"/>
      <c r="Q504" s="30" t="n">
        <v>2</v>
      </c>
      <c r="R504" s="30"/>
      <c r="S504" s="30"/>
      <c r="T504" s="30" t="n">
        <v>3</v>
      </c>
      <c r="U504" s="30"/>
      <c r="V504" s="30"/>
      <c r="W504" s="30" t="n">
        <v>2</v>
      </c>
      <c r="X504" s="30" t="n">
        <v>1</v>
      </c>
      <c r="Y504" s="30"/>
      <c r="Z504" s="30"/>
      <c r="AA504" s="30"/>
      <c r="AB504" s="30"/>
      <c r="AC504" s="30"/>
      <c r="AD504" s="30"/>
      <c r="AE504" s="30"/>
      <c r="AF504" s="30"/>
      <c r="AG504" s="30"/>
      <c r="AH504" s="30" t="n">
        <v>2</v>
      </c>
      <c r="AI504" s="30"/>
      <c r="AJ504" s="30"/>
      <c r="AK504" s="30" t="n">
        <v>23</v>
      </c>
      <c r="AL504" s="30"/>
      <c r="AM504" s="30"/>
      <c r="AN504" s="30"/>
      <c r="AO504" s="30" t="n">
        <v>1</v>
      </c>
      <c r="AP504" s="30" t="n">
        <v>14</v>
      </c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 t="n">
        <v>1</v>
      </c>
      <c r="BM504" s="28"/>
      <c r="BN504" s="15"/>
    </row>
    <row r="505" customFormat="false" ht="33.9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 t="n">
        <v>2</v>
      </c>
      <c r="F505" s="30" t="n">
        <v>2</v>
      </c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 t="n">
        <v>1</v>
      </c>
      <c r="U505" s="30"/>
      <c r="V505" s="30"/>
      <c r="W505" s="30"/>
      <c r="X505" s="30"/>
      <c r="Y505" s="30" t="n">
        <v>1</v>
      </c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 t="n">
        <v>1</v>
      </c>
      <c r="AL505" s="30"/>
      <c r="AM505" s="30"/>
      <c r="AN505" s="30"/>
      <c r="AO505" s="30"/>
      <c r="AP505" s="30" t="n">
        <v>2</v>
      </c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 t="n">
        <v>14</v>
      </c>
      <c r="F508" s="30" t="n">
        <v>12</v>
      </c>
      <c r="G508" s="30"/>
      <c r="H508" s="30" t="n">
        <v>1</v>
      </c>
      <c r="I508" s="30" t="n">
        <v>1</v>
      </c>
      <c r="J508" s="30"/>
      <c r="K508" s="30"/>
      <c r="L508" s="30"/>
      <c r="M508" s="30"/>
      <c r="N508" s="30"/>
      <c r="O508" s="30"/>
      <c r="P508" s="30"/>
      <c r="Q508" s="30"/>
      <c r="R508" s="30" t="n">
        <v>1</v>
      </c>
      <c r="S508" s="30"/>
      <c r="T508" s="30" t="n">
        <v>1</v>
      </c>
      <c r="U508" s="30"/>
      <c r="V508" s="30"/>
      <c r="W508" s="30"/>
      <c r="X508" s="30" t="n">
        <v>1</v>
      </c>
      <c r="Y508" s="30"/>
      <c r="Z508" s="30"/>
      <c r="AA508" s="30"/>
      <c r="AB508" s="30"/>
      <c r="AC508" s="30"/>
      <c r="AD508" s="30"/>
      <c r="AE508" s="30"/>
      <c r="AF508" s="30"/>
      <c r="AG508" s="30"/>
      <c r="AH508" s="30" t="n">
        <v>1</v>
      </c>
      <c r="AI508" s="30"/>
      <c r="AJ508" s="30"/>
      <c r="AK508" s="30" t="n">
        <v>10</v>
      </c>
      <c r="AL508" s="30"/>
      <c r="AM508" s="30"/>
      <c r="AN508" s="30"/>
      <c r="AO508" s="30"/>
      <c r="AP508" s="30"/>
      <c r="AQ508" s="30"/>
      <c r="AR508" s="30" t="n">
        <v>1</v>
      </c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21</v>
      </c>
      <c r="F509" s="30" t="n">
        <v>16</v>
      </c>
      <c r="G509" s="30"/>
      <c r="H509" s="30"/>
      <c r="I509" s="30" t="n">
        <v>5</v>
      </c>
      <c r="J509" s="30"/>
      <c r="K509" s="30"/>
      <c r="L509" s="30"/>
      <c r="M509" s="30"/>
      <c r="N509" s="30"/>
      <c r="O509" s="30"/>
      <c r="P509" s="30"/>
      <c r="Q509" s="30" t="n">
        <v>1</v>
      </c>
      <c r="R509" s="30" t="n">
        <v>4</v>
      </c>
      <c r="S509" s="30"/>
      <c r="T509" s="30" t="n">
        <v>10</v>
      </c>
      <c r="U509" s="30"/>
      <c r="V509" s="30" t="n">
        <v>1</v>
      </c>
      <c r="W509" s="30" t="n">
        <v>4</v>
      </c>
      <c r="X509" s="30" t="n">
        <v>5</v>
      </c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6</v>
      </c>
      <c r="AL509" s="30"/>
      <c r="AM509" s="30"/>
      <c r="AN509" s="30"/>
      <c r="AO509" s="30"/>
      <c r="AP509" s="30"/>
      <c r="AQ509" s="30" t="n">
        <v>4</v>
      </c>
      <c r="AR509" s="30" t="n">
        <v>3</v>
      </c>
      <c r="AS509" s="30" t="n">
        <v>5</v>
      </c>
      <c r="AT509" s="30"/>
      <c r="AU509" s="30" t="n">
        <v>3</v>
      </c>
      <c r="AV509" s="30"/>
      <c r="AW509" s="30" t="n">
        <v>1</v>
      </c>
      <c r="AX509" s="30"/>
      <c r="AY509" s="30" t="n">
        <v>1</v>
      </c>
      <c r="AZ509" s="30" t="n">
        <v>1</v>
      </c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 t="n">
        <v>5</v>
      </c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121</v>
      </c>
      <c r="F516" s="28" t="n">
        <f aca="false">SUM(F517:F557)</f>
        <v>100</v>
      </c>
      <c r="G516" s="28" t="n">
        <f aca="false">SUM(G517:G557)</f>
        <v>1</v>
      </c>
      <c r="H516" s="28" t="n">
        <f aca="false">SUM(H517:H557)</f>
        <v>0</v>
      </c>
      <c r="I516" s="28" t="n">
        <f aca="false">SUM(I517:I557)</f>
        <v>20</v>
      </c>
      <c r="J516" s="28" t="n">
        <f aca="false">SUM(J517:J557)</f>
        <v>0</v>
      </c>
      <c r="K516" s="28" t="n">
        <f aca="false">SUM(K517:K557)</f>
        <v>3</v>
      </c>
      <c r="L516" s="28" t="n">
        <f aca="false">SUM(L517:L557)</f>
        <v>0</v>
      </c>
      <c r="M516" s="28" t="n">
        <f aca="false">SUM(M517:M557)</f>
        <v>8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2</v>
      </c>
      <c r="R516" s="28" t="n">
        <f aca="false">SUM(R517:R557)</f>
        <v>7</v>
      </c>
      <c r="S516" s="28" t="n">
        <f aca="false">SUM(S517:S557)</f>
        <v>0</v>
      </c>
      <c r="T516" s="28" t="n">
        <f aca="false">SUM(T517:T557)</f>
        <v>9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6</v>
      </c>
      <c r="X516" s="28" t="n">
        <f aca="false">SUM(X517:X557)</f>
        <v>3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7</v>
      </c>
      <c r="AC516" s="28" t="n">
        <f aca="false">SUM(AC517:AC557)</f>
        <v>0</v>
      </c>
      <c r="AD516" s="28" t="n">
        <f aca="false">SUM(AD517:AD557)</f>
        <v>1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3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47</v>
      </c>
      <c r="AL516" s="28" t="n">
        <f aca="false">SUM(AL517:AL557)</f>
        <v>6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1</v>
      </c>
      <c r="AR516" s="28" t="n">
        <f aca="false">SUM(AR517:AR557)</f>
        <v>16</v>
      </c>
      <c r="AS516" s="28" t="n">
        <f aca="false">SUM(AS517:AS557)</f>
        <v>5</v>
      </c>
      <c r="AT516" s="28" t="n">
        <f aca="false">SUM(AT517:AT557)</f>
        <v>0</v>
      </c>
      <c r="AU516" s="28" t="n">
        <f aca="false">SUM(AU517:AU557)</f>
        <v>2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2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1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1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11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 t="n">
        <v>41</v>
      </c>
      <c r="F521" s="30" t="n">
        <v>37</v>
      </c>
      <c r="G521" s="30"/>
      <c r="H521" s="30"/>
      <c r="I521" s="30" t="n">
        <v>4</v>
      </c>
      <c r="J521" s="30"/>
      <c r="K521" s="30" t="n">
        <v>2</v>
      </c>
      <c r="L521" s="30"/>
      <c r="M521" s="30" t="n">
        <v>1</v>
      </c>
      <c r="N521" s="30"/>
      <c r="O521" s="30"/>
      <c r="P521" s="30"/>
      <c r="Q521" s="30"/>
      <c r="R521" s="30" t="n">
        <v>1</v>
      </c>
      <c r="S521" s="30"/>
      <c r="T521" s="30"/>
      <c r="U521" s="30"/>
      <c r="V521" s="30"/>
      <c r="W521" s="30"/>
      <c r="X521" s="30"/>
      <c r="Y521" s="30"/>
      <c r="Z521" s="30"/>
      <c r="AA521" s="30"/>
      <c r="AB521" s="30" t="n">
        <v>5</v>
      </c>
      <c r="AC521" s="30"/>
      <c r="AD521" s="30" t="n">
        <v>1</v>
      </c>
      <c r="AE521" s="30"/>
      <c r="AF521" s="30"/>
      <c r="AG521" s="30"/>
      <c r="AH521" s="30" t="n">
        <v>17</v>
      </c>
      <c r="AI521" s="30"/>
      <c r="AJ521" s="30"/>
      <c r="AK521" s="30" t="n">
        <v>12</v>
      </c>
      <c r="AL521" s="30" t="n">
        <v>2</v>
      </c>
      <c r="AM521" s="30"/>
      <c r="AN521" s="30"/>
      <c r="AO521" s="30"/>
      <c r="AP521" s="30"/>
      <c r="AQ521" s="30"/>
      <c r="AR521" s="30"/>
      <c r="AS521" s="30" t="n">
        <v>3</v>
      </c>
      <c r="AT521" s="30"/>
      <c r="AU521" s="30" t="n">
        <v>1</v>
      </c>
      <c r="AV521" s="30"/>
      <c r="AW521" s="30"/>
      <c r="AX521" s="30"/>
      <c r="AY521" s="30" t="n">
        <v>1</v>
      </c>
      <c r="AZ521" s="30"/>
      <c r="BA521" s="30"/>
      <c r="BB521" s="30"/>
      <c r="BC521" s="30"/>
      <c r="BD521" s="30"/>
      <c r="BE521" s="30" t="n">
        <v>1</v>
      </c>
      <c r="BF521" s="30"/>
      <c r="BG521" s="30"/>
      <c r="BH521" s="30"/>
      <c r="BI521" s="30" t="n">
        <v>1</v>
      </c>
      <c r="BJ521" s="30"/>
      <c r="BK521" s="30"/>
      <c r="BL521" s="30" t="n">
        <v>7</v>
      </c>
      <c r="BM521" s="28"/>
      <c r="BN521" s="15"/>
    </row>
    <row r="522" customFormat="false" ht="12.8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 t="n">
        <v>45</v>
      </c>
      <c r="F522" s="30" t="n">
        <v>39</v>
      </c>
      <c r="G522" s="30"/>
      <c r="H522" s="30"/>
      <c r="I522" s="30" t="n">
        <v>6</v>
      </c>
      <c r="J522" s="30"/>
      <c r="K522" s="30"/>
      <c r="L522" s="30"/>
      <c r="M522" s="30" t="n">
        <v>1</v>
      </c>
      <c r="N522" s="30"/>
      <c r="O522" s="30"/>
      <c r="P522" s="30"/>
      <c r="Q522" s="30" t="n">
        <v>1</v>
      </c>
      <c r="R522" s="30" t="n">
        <v>4</v>
      </c>
      <c r="S522" s="30"/>
      <c r="T522" s="30" t="n">
        <v>6</v>
      </c>
      <c r="U522" s="30"/>
      <c r="V522" s="30"/>
      <c r="W522" s="30" t="n">
        <v>6</v>
      </c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 t="n">
        <v>5</v>
      </c>
      <c r="AI522" s="30"/>
      <c r="AJ522" s="30"/>
      <c r="AK522" s="30" t="n">
        <v>24</v>
      </c>
      <c r="AL522" s="30" t="n">
        <v>4</v>
      </c>
      <c r="AM522" s="30"/>
      <c r="AN522" s="30"/>
      <c r="AO522" s="30"/>
      <c r="AP522" s="30"/>
      <c r="AQ522" s="30"/>
      <c r="AR522" s="30" t="n">
        <v>10</v>
      </c>
      <c r="AS522" s="30" t="n">
        <v>1</v>
      </c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 t="n">
        <v>4</v>
      </c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 t="n">
        <v>3</v>
      </c>
      <c r="F523" s="30" t="n">
        <v>3</v>
      </c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 t="n">
        <v>1</v>
      </c>
      <c r="U523" s="30"/>
      <c r="V523" s="30"/>
      <c r="W523" s="30"/>
      <c r="X523" s="30" t="n">
        <v>1</v>
      </c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 t="n">
        <v>2</v>
      </c>
      <c r="AL523" s="30"/>
      <c r="AM523" s="30"/>
      <c r="AN523" s="30"/>
      <c r="AO523" s="30"/>
      <c r="AP523" s="30"/>
      <c r="AQ523" s="30"/>
      <c r="AR523" s="30"/>
      <c r="AS523" s="30" t="n">
        <v>1</v>
      </c>
      <c r="AT523" s="30"/>
      <c r="AU523" s="30" t="n">
        <v>1</v>
      </c>
      <c r="AV523" s="30"/>
      <c r="AW523" s="30"/>
      <c r="AX523" s="30"/>
      <c r="AY523" s="30" t="n">
        <v>1</v>
      </c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 t="n">
        <v>1</v>
      </c>
      <c r="F524" s="30"/>
      <c r="G524" s="30"/>
      <c r="H524" s="30"/>
      <c r="I524" s="30" t="n">
        <v>1</v>
      </c>
      <c r="J524" s="30"/>
      <c r="K524" s="30"/>
      <c r="L524" s="30"/>
      <c r="M524" s="30"/>
      <c r="N524" s="30"/>
      <c r="O524" s="30"/>
      <c r="P524" s="30"/>
      <c r="Q524" s="30" t="n">
        <v>1</v>
      </c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12.8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 t="n">
        <v>2</v>
      </c>
      <c r="F528" s="30" t="n">
        <v>2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 t="n">
        <v>1</v>
      </c>
      <c r="AC528" s="30"/>
      <c r="AD528" s="30"/>
      <c r="AE528" s="30"/>
      <c r="AF528" s="30"/>
      <c r="AG528" s="30"/>
      <c r="AH528" s="30"/>
      <c r="AI528" s="30"/>
      <c r="AJ528" s="30"/>
      <c r="AK528" s="30" t="n">
        <v>1</v>
      </c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12.8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 t="n">
        <v>1</v>
      </c>
      <c r="F538" s="30" t="n">
        <v>1</v>
      </c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 t="n">
        <v>1</v>
      </c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5.6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 t="n">
        <v>2</v>
      </c>
      <c r="F541" s="30"/>
      <c r="G541" s="30"/>
      <c r="H541" s="30"/>
      <c r="I541" s="30" t="n">
        <v>2</v>
      </c>
      <c r="J541" s="30"/>
      <c r="K541" s="30" t="n">
        <v>1</v>
      </c>
      <c r="L541" s="30"/>
      <c r="M541" s="30" t="n">
        <v>1</v>
      </c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5.6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 t="n">
        <v>2</v>
      </c>
      <c r="F543" s="30" t="n">
        <v>1</v>
      </c>
      <c r="G543" s="30"/>
      <c r="H543" s="30"/>
      <c r="I543" s="30" t="n">
        <v>1</v>
      </c>
      <c r="J543" s="30"/>
      <c r="K543" s="30"/>
      <c r="L543" s="30"/>
      <c r="M543" s="30" t="n">
        <v>1</v>
      </c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 t="n">
        <v>1</v>
      </c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5.6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 t="n">
        <v>10</v>
      </c>
      <c r="F544" s="30" t="n">
        <v>3</v>
      </c>
      <c r="G544" s="30" t="n">
        <v>1</v>
      </c>
      <c r="H544" s="30"/>
      <c r="I544" s="30" t="n">
        <v>6</v>
      </c>
      <c r="J544" s="30"/>
      <c r="K544" s="30"/>
      <c r="L544" s="30"/>
      <c r="M544" s="30" t="n">
        <v>4</v>
      </c>
      <c r="N544" s="30"/>
      <c r="O544" s="30"/>
      <c r="P544" s="30"/>
      <c r="Q544" s="30"/>
      <c r="R544" s="30" t="n">
        <v>2</v>
      </c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 t="n">
        <v>3</v>
      </c>
      <c r="AI544" s="30"/>
      <c r="AJ544" s="30"/>
      <c r="AK544" s="30"/>
      <c r="AL544" s="30"/>
      <c r="AM544" s="30"/>
      <c r="AN544" s="30"/>
      <c r="AO544" s="30"/>
      <c r="AP544" s="30"/>
      <c r="AQ544" s="30" t="n">
        <v>1</v>
      </c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5.6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 t="n">
        <v>1</v>
      </c>
      <c r="F545" s="30" t="n">
        <v>1</v>
      </c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 t="n">
        <v>1</v>
      </c>
      <c r="AL545" s="30"/>
      <c r="AM545" s="30"/>
      <c r="AN545" s="30"/>
      <c r="AO545" s="30"/>
      <c r="AP545" s="30"/>
      <c r="AQ545" s="30"/>
      <c r="AR545" s="30" t="n">
        <v>1</v>
      </c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5.6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 t="n">
        <v>4</v>
      </c>
      <c r="F548" s="30" t="n">
        <v>4</v>
      </c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 t="n">
        <v>1</v>
      </c>
      <c r="AC548" s="30"/>
      <c r="AD548" s="30"/>
      <c r="AE548" s="30"/>
      <c r="AF548" s="30"/>
      <c r="AG548" s="30"/>
      <c r="AH548" s="30" t="n">
        <v>3</v>
      </c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12.8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 t="n">
        <v>1</v>
      </c>
      <c r="F555" s="30" t="n">
        <v>1</v>
      </c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 t="n">
        <v>1</v>
      </c>
      <c r="U555" s="30"/>
      <c r="V555" s="30"/>
      <c r="W555" s="30"/>
      <c r="X555" s="30" t="n">
        <v>1</v>
      </c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 t="n">
        <v>1</v>
      </c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12.8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 t="n">
        <v>5</v>
      </c>
      <c r="F556" s="30" t="n">
        <v>5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 t="n">
        <v>5</v>
      </c>
      <c r="AL556" s="30"/>
      <c r="AM556" s="30"/>
      <c r="AN556" s="30"/>
      <c r="AO556" s="30"/>
      <c r="AP556" s="30"/>
      <c r="AQ556" s="30"/>
      <c r="AR556" s="30" t="n">
        <v>2</v>
      </c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12.8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 t="n">
        <v>3</v>
      </c>
      <c r="F557" s="30" t="n">
        <v>3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 t="n">
        <v>1</v>
      </c>
      <c r="U557" s="30"/>
      <c r="V557" s="30"/>
      <c r="W557" s="30"/>
      <c r="X557" s="30" t="n">
        <v>1</v>
      </c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2</v>
      </c>
      <c r="AL557" s="30"/>
      <c r="AM557" s="30"/>
      <c r="AN557" s="30"/>
      <c r="AO557" s="30"/>
      <c r="AP557" s="30"/>
      <c r="AQ557" s="30"/>
      <c r="AR557" s="30" t="n">
        <v>2</v>
      </c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177</v>
      </c>
      <c r="F558" s="28" t="n">
        <f aca="false">SUM(F560:F622)</f>
        <v>132</v>
      </c>
      <c r="G558" s="28" t="n">
        <f aca="false">SUM(G560:G622)</f>
        <v>1</v>
      </c>
      <c r="H558" s="28" t="n">
        <f aca="false">SUM(H560:H622)</f>
        <v>0</v>
      </c>
      <c r="I558" s="28" t="n">
        <f aca="false">SUM(I560:I622)</f>
        <v>44</v>
      </c>
      <c r="J558" s="28" t="n">
        <f aca="false">SUM(J560:J622)</f>
        <v>0</v>
      </c>
      <c r="K558" s="28" t="n">
        <f aca="false">SUM(K560:K622)</f>
        <v>4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1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1</v>
      </c>
      <c r="R558" s="28" t="n">
        <f aca="false">SUM(R560:R622)</f>
        <v>2</v>
      </c>
      <c r="S558" s="28" t="n">
        <f aca="false">SUM(S560:S622)</f>
        <v>0</v>
      </c>
      <c r="T558" s="28" t="n">
        <f aca="false">SUM(T560:T622)</f>
        <v>17</v>
      </c>
      <c r="U558" s="28" t="n">
        <f aca="false">SUM(U560:U622)</f>
        <v>0</v>
      </c>
      <c r="V558" s="28" t="n">
        <f aca="false">SUM(V560:V622)</f>
        <v>3</v>
      </c>
      <c r="W558" s="28" t="n">
        <f aca="false">SUM(W560:W622)</f>
        <v>6</v>
      </c>
      <c r="X558" s="28" t="n">
        <f aca="false">SUM(X560:X622)</f>
        <v>6</v>
      </c>
      <c r="Y558" s="28" t="n">
        <f aca="false">SUM(Y560:Y622)</f>
        <v>2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52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63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2</v>
      </c>
      <c r="AQ558" s="28" t="n">
        <f aca="false">SUM(AQ560:AQ622)</f>
        <v>6</v>
      </c>
      <c r="AR558" s="28" t="n">
        <f aca="false">SUM(AR560:AR622)</f>
        <v>16</v>
      </c>
      <c r="AS558" s="28" t="n">
        <f aca="false">SUM(AS560:AS622)</f>
        <v>6</v>
      </c>
      <c r="AT558" s="28" t="n">
        <f aca="false">SUM(AT560:AT622)</f>
        <v>0</v>
      </c>
      <c r="AU558" s="28" t="n">
        <f aca="false">SUM(AU560:AU622)</f>
        <v>4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2</v>
      </c>
      <c r="AZ558" s="28" t="n">
        <f aca="false">SUM(AZ560:AZ622)</f>
        <v>2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1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39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176</v>
      </c>
      <c r="F559" s="28" t="n">
        <f aca="false">SUM(F560:F599)</f>
        <v>131</v>
      </c>
      <c r="G559" s="28" t="n">
        <f aca="false">SUM(G560:G599)</f>
        <v>1</v>
      </c>
      <c r="H559" s="28" t="n">
        <f aca="false">SUM(H560:H599)</f>
        <v>0</v>
      </c>
      <c r="I559" s="28" t="n">
        <f aca="false">SUM(I560:I599)</f>
        <v>44</v>
      </c>
      <c r="J559" s="28" t="n">
        <f aca="false">SUM(J560:J599)</f>
        <v>0</v>
      </c>
      <c r="K559" s="28" t="n">
        <f aca="false">SUM(K560:K599)</f>
        <v>4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1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1</v>
      </c>
      <c r="R559" s="28" t="n">
        <f aca="false">SUM(R560:R599)</f>
        <v>2</v>
      </c>
      <c r="S559" s="28" t="n">
        <f aca="false">SUM(S560:S599)</f>
        <v>0</v>
      </c>
      <c r="T559" s="28" t="n">
        <f aca="false">SUM(T560:T599)</f>
        <v>17</v>
      </c>
      <c r="U559" s="28" t="n">
        <f aca="false">SUM(U560:U599)</f>
        <v>0</v>
      </c>
      <c r="V559" s="28" t="n">
        <f aca="false">SUM(V560:V599)</f>
        <v>3</v>
      </c>
      <c r="W559" s="28" t="n">
        <f aca="false">SUM(W560:W599)</f>
        <v>6</v>
      </c>
      <c r="X559" s="28" t="n">
        <f aca="false">SUM(X560:X599)</f>
        <v>6</v>
      </c>
      <c r="Y559" s="28" t="n">
        <f aca="false">SUM(Y560:Y599)</f>
        <v>2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52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62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2</v>
      </c>
      <c r="AQ559" s="28" t="n">
        <f aca="false">SUM(AQ560:AQ599)</f>
        <v>6</v>
      </c>
      <c r="AR559" s="28" t="n">
        <f aca="false">SUM(AR560:AR599)</f>
        <v>15</v>
      </c>
      <c r="AS559" s="28" t="n">
        <f aca="false">SUM(AS560:AS599)</f>
        <v>6</v>
      </c>
      <c r="AT559" s="28" t="n">
        <f aca="false">SUM(AT560:AT599)</f>
        <v>0</v>
      </c>
      <c r="AU559" s="28" t="n">
        <f aca="false">SUM(AU560:AU599)</f>
        <v>4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2</v>
      </c>
      <c r="AZ559" s="28" t="n">
        <f aca="false">SUM(AZ560:AZ599)</f>
        <v>2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1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39</v>
      </c>
      <c r="BM559" s="28" t="n">
        <f aca="false">SUM(BM560:BM599)</f>
        <v>0</v>
      </c>
      <c r="BN559" s="15"/>
    </row>
    <row r="560" customFormat="false" ht="37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 t="n">
        <v>1</v>
      </c>
      <c r="F560" s="30" t="n">
        <v>1</v>
      </c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 t="n">
        <v>1</v>
      </c>
      <c r="AL560" s="30"/>
      <c r="AM560" s="30"/>
      <c r="AN560" s="30"/>
      <c r="AO560" s="30"/>
      <c r="AP560" s="30"/>
      <c r="AQ560" s="30"/>
      <c r="AR560" s="30" t="n">
        <v>1</v>
      </c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45.3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 t="n">
        <v>2</v>
      </c>
      <c r="F565" s="30" t="n">
        <v>2</v>
      </c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 t="n">
        <v>2</v>
      </c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45.3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 t="n">
        <v>32</v>
      </c>
      <c r="F566" s="30" t="n">
        <v>31</v>
      </c>
      <c r="G566" s="30" t="n">
        <v>1</v>
      </c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 t="n">
        <v>9</v>
      </c>
      <c r="U566" s="30"/>
      <c r="V566" s="30" t="n">
        <v>1</v>
      </c>
      <c r="W566" s="30" t="n">
        <v>5</v>
      </c>
      <c r="X566" s="30" t="n">
        <v>3</v>
      </c>
      <c r="Y566" s="30"/>
      <c r="Z566" s="30"/>
      <c r="AA566" s="30"/>
      <c r="AB566" s="30"/>
      <c r="AC566" s="30"/>
      <c r="AD566" s="30"/>
      <c r="AE566" s="30"/>
      <c r="AF566" s="30"/>
      <c r="AG566" s="30"/>
      <c r="AH566" s="30" t="n">
        <v>2</v>
      </c>
      <c r="AI566" s="30"/>
      <c r="AJ566" s="30"/>
      <c r="AK566" s="30" t="n">
        <v>20</v>
      </c>
      <c r="AL566" s="30"/>
      <c r="AM566" s="30"/>
      <c r="AN566" s="30"/>
      <c r="AO566" s="30"/>
      <c r="AP566" s="30" t="n">
        <v>2</v>
      </c>
      <c r="AQ566" s="30" t="n">
        <v>4</v>
      </c>
      <c r="AR566" s="30" t="n">
        <v>10</v>
      </c>
      <c r="AS566" s="30" t="n">
        <v>1</v>
      </c>
      <c r="AT566" s="30"/>
      <c r="AU566" s="30" t="n">
        <v>1</v>
      </c>
      <c r="AV566" s="30"/>
      <c r="AW566" s="30"/>
      <c r="AX566" s="30"/>
      <c r="AY566" s="30" t="n">
        <v>1</v>
      </c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 t="n">
        <v>21</v>
      </c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30</v>
      </c>
      <c r="F571" s="30" t="n">
        <v>26</v>
      </c>
      <c r="G571" s="30"/>
      <c r="H571" s="30"/>
      <c r="I571" s="30" t="n">
        <v>4</v>
      </c>
      <c r="J571" s="30"/>
      <c r="K571" s="30"/>
      <c r="L571" s="30"/>
      <c r="M571" s="30"/>
      <c r="N571" s="30" t="n">
        <v>1</v>
      </c>
      <c r="O571" s="30"/>
      <c r="P571" s="30"/>
      <c r="Q571" s="30" t="n">
        <v>1</v>
      </c>
      <c r="R571" s="30" t="n">
        <v>2</v>
      </c>
      <c r="S571" s="30"/>
      <c r="T571" s="30" t="n">
        <v>3</v>
      </c>
      <c r="U571" s="30"/>
      <c r="V571" s="30" t="n">
        <v>2</v>
      </c>
      <c r="W571" s="30"/>
      <c r="X571" s="30"/>
      <c r="Y571" s="30" t="n">
        <v>1</v>
      </c>
      <c r="Z571" s="30"/>
      <c r="AA571" s="30"/>
      <c r="AB571" s="30"/>
      <c r="AC571" s="30"/>
      <c r="AD571" s="30"/>
      <c r="AE571" s="30"/>
      <c r="AF571" s="30"/>
      <c r="AG571" s="30"/>
      <c r="AH571" s="30" t="n">
        <v>17</v>
      </c>
      <c r="AI571" s="30"/>
      <c r="AJ571" s="30"/>
      <c r="AK571" s="30" t="n">
        <v>6</v>
      </c>
      <c r="AL571" s="30"/>
      <c r="AM571" s="30"/>
      <c r="AN571" s="30"/>
      <c r="AO571" s="30"/>
      <c r="AP571" s="30"/>
      <c r="AQ571" s="30" t="n">
        <v>1</v>
      </c>
      <c r="AR571" s="30"/>
      <c r="AS571" s="30" t="n">
        <v>4</v>
      </c>
      <c r="AT571" s="30"/>
      <c r="AU571" s="30" t="n">
        <v>2</v>
      </c>
      <c r="AV571" s="30"/>
      <c r="AW571" s="30"/>
      <c r="AX571" s="30"/>
      <c r="AY571" s="30" t="n">
        <v>1</v>
      </c>
      <c r="AZ571" s="30" t="n">
        <v>1</v>
      </c>
      <c r="BA571" s="30"/>
      <c r="BB571" s="30"/>
      <c r="BC571" s="30"/>
      <c r="BD571" s="30"/>
      <c r="BE571" s="30"/>
      <c r="BF571" s="30"/>
      <c r="BG571" s="30"/>
      <c r="BH571" s="30"/>
      <c r="BI571" s="30" t="n">
        <v>1</v>
      </c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11</v>
      </c>
      <c r="F572" s="30" t="n">
        <v>11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 t="n">
        <v>2</v>
      </c>
      <c r="U572" s="30"/>
      <c r="V572" s="30"/>
      <c r="W572" s="30" t="n">
        <v>1</v>
      </c>
      <c r="X572" s="30" t="n">
        <v>1</v>
      </c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9</v>
      </c>
      <c r="AL572" s="30"/>
      <c r="AM572" s="30"/>
      <c r="AN572" s="30"/>
      <c r="AO572" s="30"/>
      <c r="AP572" s="30"/>
      <c r="AQ572" s="30"/>
      <c r="AR572" s="30" t="n">
        <v>2</v>
      </c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 t="n">
        <v>72</v>
      </c>
      <c r="F574" s="30" t="n">
        <v>32</v>
      </c>
      <c r="G574" s="30"/>
      <c r="H574" s="30"/>
      <c r="I574" s="30" t="n">
        <v>40</v>
      </c>
      <c r="J574" s="30"/>
      <c r="K574" s="30" t="n">
        <v>40</v>
      </c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 t="n">
        <v>28</v>
      </c>
      <c r="AI574" s="30"/>
      <c r="AJ574" s="30"/>
      <c r="AK574" s="30" t="n">
        <v>4</v>
      </c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 t="n">
        <v>14</v>
      </c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 t="n">
        <v>23</v>
      </c>
      <c r="F575" s="30" t="n">
        <v>23</v>
      </c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 t="n">
        <v>1</v>
      </c>
      <c r="U575" s="30"/>
      <c r="V575" s="30"/>
      <c r="W575" s="30"/>
      <c r="X575" s="30" t="n">
        <v>1</v>
      </c>
      <c r="Y575" s="30"/>
      <c r="Z575" s="30"/>
      <c r="AA575" s="30"/>
      <c r="AB575" s="30"/>
      <c r="AC575" s="30"/>
      <c r="AD575" s="30"/>
      <c r="AE575" s="30"/>
      <c r="AF575" s="30"/>
      <c r="AG575" s="30"/>
      <c r="AH575" s="30" t="n">
        <v>2</v>
      </c>
      <c r="AI575" s="30"/>
      <c r="AJ575" s="30"/>
      <c r="AK575" s="30" t="n">
        <v>20</v>
      </c>
      <c r="AL575" s="30"/>
      <c r="AM575" s="30"/>
      <c r="AN575" s="30"/>
      <c r="AO575" s="30"/>
      <c r="AP575" s="30"/>
      <c r="AQ575" s="30"/>
      <c r="AR575" s="30" t="n">
        <v>1</v>
      </c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 t="n">
        <v>2</v>
      </c>
      <c r="BM575" s="28"/>
      <c r="BN575" s="15"/>
    </row>
    <row r="576" customFormat="false" ht="25.6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 t="n">
        <v>1</v>
      </c>
      <c r="F576" s="30" t="n">
        <v>1</v>
      </c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 t="n">
        <v>1</v>
      </c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5.6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 t="n">
        <v>1</v>
      </c>
      <c r="F589" s="30" t="n">
        <v>1</v>
      </c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 t="n">
        <v>1</v>
      </c>
      <c r="U589" s="30"/>
      <c r="V589" s="30"/>
      <c r="W589" s="30"/>
      <c r="X589" s="30"/>
      <c r="Y589" s="30" t="n">
        <v>1</v>
      </c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 t="n">
        <v>1</v>
      </c>
      <c r="AR589" s="30" t="n">
        <v>1</v>
      </c>
      <c r="AS589" s="30" t="n">
        <v>1</v>
      </c>
      <c r="AT589" s="30"/>
      <c r="AU589" s="30" t="n">
        <v>1</v>
      </c>
      <c r="AV589" s="30"/>
      <c r="AW589" s="30"/>
      <c r="AX589" s="30"/>
      <c r="AY589" s="30"/>
      <c r="AZ589" s="30" t="n">
        <v>1</v>
      </c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5.6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 t="n">
        <v>1</v>
      </c>
      <c r="F593" s="30" t="n">
        <v>1</v>
      </c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 t="n">
        <v>1</v>
      </c>
      <c r="U593" s="30"/>
      <c r="V593" s="30"/>
      <c r="W593" s="30"/>
      <c r="X593" s="30" t="n">
        <v>1</v>
      </c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 t="n">
        <v>2</v>
      </c>
      <c r="F598" s="30" t="n">
        <v>2</v>
      </c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 t="n">
        <v>2</v>
      </c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 t="n">
        <v>2</v>
      </c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33.9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 t="n">
        <v>1</v>
      </c>
      <c r="F603" s="30" t="n">
        <v>1</v>
      </c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 t="n">
        <v>1</v>
      </c>
      <c r="AL603" s="30"/>
      <c r="AM603" s="30"/>
      <c r="AN603" s="30"/>
      <c r="AO603" s="30"/>
      <c r="AP603" s="30"/>
      <c r="AQ603" s="30"/>
      <c r="AR603" s="30" t="n">
        <v>1</v>
      </c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40</v>
      </c>
      <c r="F623" s="28" t="n">
        <f aca="false">SUM(F624:F643)</f>
        <v>34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6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5</v>
      </c>
      <c r="N623" s="28" t="n">
        <f aca="false">SUM(N624:N643)</f>
        <v>1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2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32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1</v>
      </c>
      <c r="BM623" s="28" t="n">
        <f aca="false">SUM(BM624:BM643)</f>
        <v>0</v>
      </c>
      <c r="BN623" s="15"/>
    </row>
    <row r="624" customFormat="false" ht="12.8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 t="n">
        <v>1</v>
      </c>
      <c r="F624" s="30" t="n">
        <v>1</v>
      </c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 t="n">
        <v>1</v>
      </c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3.4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 t="n">
        <v>1</v>
      </c>
      <c r="F639" s="30" t="n">
        <v>1</v>
      </c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 t="n">
        <v>1</v>
      </c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 t="n">
        <v>38</v>
      </c>
      <c r="F640" s="30" t="n">
        <v>32</v>
      </c>
      <c r="G640" s="30"/>
      <c r="H640" s="30"/>
      <c r="I640" s="30" t="n">
        <v>6</v>
      </c>
      <c r="J640" s="30"/>
      <c r="K640" s="30"/>
      <c r="L640" s="30"/>
      <c r="M640" s="30" t="n">
        <v>5</v>
      </c>
      <c r="N640" s="30" t="n">
        <v>1</v>
      </c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 t="n">
        <v>1</v>
      </c>
      <c r="AI640" s="30"/>
      <c r="AJ640" s="30"/>
      <c r="AK640" s="30" t="n">
        <v>31</v>
      </c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 t="n">
        <v>1</v>
      </c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70</v>
      </c>
      <c r="F644" s="28" t="n">
        <f aca="false">SUM(F645:F705)</f>
        <v>37</v>
      </c>
      <c r="G644" s="28" t="n">
        <f aca="false">SUM(G645:G705)</f>
        <v>3</v>
      </c>
      <c r="H644" s="28" t="n">
        <f aca="false">SUM(H645:H705)</f>
        <v>0</v>
      </c>
      <c r="I644" s="28" t="n">
        <f aca="false">SUM(I645:I705)</f>
        <v>30</v>
      </c>
      <c r="J644" s="28" t="n">
        <f aca="false">SUM(J645:J705)</f>
        <v>0</v>
      </c>
      <c r="K644" s="28" t="n">
        <f aca="false">SUM(K645:K705)</f>
        <v>2</v>
      </c>
      <c r="L644" s="28" t="n">
        <f aca="false">SUM(L645:L705)</f>
        <v>0</v>
      </c>
      <c r="M644" s="28" t="n">
        <f aca="false">SUM(M645:M705)</f>
        <v>3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25</v>
      </c>
      <c r="S644" s="28" t="n">
        <f aca="false">SUM(S645:S705)</f>
        <v>0</v>
      </c>
      <c r="T644" s="28" t="n">
        <f aca="false">SUM(T645:T705)</f>
        <v>3</v>
      </c>
      <c r="U644" s="28" t="n">
        <f aca="false">SUM(U645:U705)</f>
        <v>0</v>
      </c>
      <c r="V644" s="28" t="n">
        <f aca="false">SUM(V645:V705)</f>
        <v>3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16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12</v>
      </c>
      <c r="AL644" s="28" t="n">
        <f aca="false">SUM(AL645:AL705)</f>
        <v>6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1</v>
      </c>
      <c r="AR644" s="28" t="n">
        <f aca="false">SUM(AR645:AR705)</f>
        <v>5</v>
      </c>
      <c r="AS644" s="28" t="n">
        <f aca="false">SUM(AS645:AS705)</f>
        <v>1</v>
      </c>
      <c r="AT644" s="28" t="n">
        <f aca="false">SUM(AT645:AT705)</f>
        <v>0</v>
      </c>
      <c r="AU644" s="28" t="n">
        <f aca="false">SUM(AU645:AU705)</f>
        <v>1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1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3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45.3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 t="n">
        <v>1</v>
      </c>
      <c r="F651" s="30"/>
      <c r="G651" s="30"/>
      <c r="H651" s="30"/>
      <c r="I651" s="30" t="n">
        <v>1</v>
      </c>
      <c r="J651" s="30"/>
      <c r="K651" s="30" t="n">
        <v>1</v>
      </c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 t="n">
        <v>15</v>
      </c>
      <c r="F658" s="30" t="n">
        <v>15</v>
      </c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 t="n">
        <v>1</v>
      </c>
      <c r="U658" s="30"/>
      <c r="V658" s="30" t="n">
        <v>1</v>
      </c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 t="n">
        <v>1</v>
      </c>
      <c r="AI658" s="30"/>
      <c r="AJ658" s="30"/>
      <c r="AK658" s="30" t="n">
        <v>9</v>
      </c>
      <c r="AL658" s="30" t="n">
        <v>4</v>
      </c>
      <c r="AM658" s="30"/>
      <c r="AN658" s="30"/>
      <c r="AO658" s="30"/>
      <c r="AP658" s="30"/>
      <c r="AQ658" s="30" t="n">
        <v>1</v>
      </c>
      <c r="AR658" s="30" t="n">
        <v>3</v>
      </c>
      <c r="AS658" s="30" t="n">
        <v>1</v>
      </c>
      <c r="AT658" s="30"/>
      <c r="AU658" s="30" t="n">
        <v>1</v>
      </c>
      <c r="AV658" s="30"/>
      <c r="AW658" s="30"/>
      <c r="AX658" s="30" t="n">
        <v>1</v>
      </c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 t="n">
        <v>1</v>
      </c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5.6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 t="n">
        <v>6</v>
      </c>
      <c r="F689" s="30" t="n">
        <v>6</v>
      </c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 t="n">
        <v>6</v>
      </c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5.6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 t="n">
        <v>4</v>
      </c>
      <c r="F692" s="30" t="n">
        <v>4</v>
      </c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 t="n">
        <v>2</v>
      </c>
      <c r="U692" s="30"/>
      <c r="V692" s="30" t="n">
        <v>2</v>
      </c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 t="n">
        <v>1</v>
      </c>
      <c r="AL692" s="30" t="n">
        <v>1</v>
      </c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 t="n">
        <v>2</v>
      </c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45.3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 t="n">
        <v>3</v>
      </c>
      <c r="F697" s="30" t="n">
        <v>2</v>
      </c>
      <c r="G697" s="30"/>
      <c r="H697" s="30"/>
      <c r="I697" s="30" t="n">
        <v>1</v>
      </c>
      <c r="J697" s="30"/>
      <c r="K697" s="30"/>
      <c r="L697" s="30"/>
      <c r="M697" s="30"/>
      <c r="N697" s="30"/>
      <c r="O697" s="30"/>
      <c r="P697" s="30"/>
      <c r="Q697" s="30"/>
      <c r="R697" s="30" t="n">
        <v>1</v>
      </c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 t="n">
        <v>2</v>
      </c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33.9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 t="n">
        <v>9</v>
      </c>
      <c r="F698" s="30" t="n">
        <v>2</v>
      </c>
      <c r="G698" s="30" t="n">
        <v>1</v>
      </c>
      <c r="H698" s="30"/>
      <c r="I698" s="30" t="n">
        <v>6</v>
      </c>
      <c r="J698" s="30"/>
      <c r="K698" s="30"/>
      <c r="L698" s="30"/>
      <c r="M698" s="30"/>
      <c r="N698" s="30"/>
      <c r="O698" s="30"/>
      <c r="P698" s="30"/>
      <c r="Q698" s="30"/>
      <c r="R698" s="30" t="n">
        <v>6</v>
      </c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 t="n">
        <v>2</v>
      </c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33.9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 t="n">
        <v>8</v>
      </c>
      <c r="F699" s="30" t="n">
        <v>3</v>
      </c>
      <c r="G699" s="30" t="n">
        <v>1</v>
      </c>
      <c r="H699" s="30"/>
      <c r="I699" s="30" t="n">
        <v>4</v>
      </c>
      <c r="J699" s="30"/>
      <c r="K699" s="30"/>
      <c r="L699" s="30"/>
      <c r="M699" s="30"/>
      <c r="N699" s="30"/>
      <c r="O699" s="30"/>
      <c r="P699" s="30"/>
      <c r="Q699" s="30"/>
      <c r="R699" s="30" t="n">
        <v>4</v>
      </c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 t="n">
        <v>3</v>
      </c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33.9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 t="n">
        <v>19</v>
      </c>
      <c r="F700" s="30" t="n">
        <v>2</v>
      </c>
      <c r="G700" s="30"/>
      <c r="H700" s="30"/>
      <c r="I700" s="30" t="n">
        <v>17</v>
      </c>
      <c r="J700" s="30"/>
      <c r="K700" s="30"/>
      <c r="L700" s="30"/>
      <c r="M700" s="30" t="n">
        <v>3</v>
      </c>
      <c r="N700" s="30"/>
      <c r="O700" s="30"/>
      <c r="P700" s="30"/>
      <c r="Q700" s="30"/>
      <c r="R700" s="30" t="n">
        <v>14</v>
      </c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 t="n">
        <v>2</v>
      </c>
      <c r="AL700" s="30"/>
      <c r="AM700" s="30"/>
      <c r="AN700" s="30"/>
      <c r="AO700" s="30"/>
      <c r="AP700" s="30"/>
      <c r="AQ700" s="30"/>
      <c r="AR700" s="30" t="n">
        <v>2</v>
      </c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33.9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 t="n">
        <v>5</v>
      </c>
      <c r="F701" s="30" t="n">
        <v>3</v>
      </c>
      <c r="G701" s="30" t="n">
        <v>1</v>
      </c>
      <c r="H701" s="30"/>
      <c r="I701" s="30" t="n">
        <v>1</v>
      </c>
      <c r="J701" s="30"/>
      <c r="K701" s="30" t="n">
        <v>1</v>
      </c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 t="n">
        <v>2</v>
      </c>
      <c r="AI701" s="30"/>
      <c r="AJ701" s="30"/>
      <c r="AK701" s="30"/>
      <c r="AL701" s="30" t="n">
        <v>1</v>
      </c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96</v>
      </c>
      <c r="F719" s="28" t="n">
        <f aca="false">SUM(F720:F770)</f>
        <v>61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35</v>
      </c>
      <c r="J719" s="28" t="n">
        <f aca="false">SUM(J720:J770)</f>
        <v>0</v>
      </c>
      <c r="K719" s="28" t="n">
        <f aca="false">SUM(K720:K770)</f>
        <v>12</v>
      </c>
      <c r="L719" s="28" t="n">
        <f aca="false">SUM(L720:L770)</f>
        <v>0</v>
      </c>
      <c r="M719" s="28" t="n">
        <f aca="false">SUM(M720:M770)</f>
        <v>2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21</v>
      </c>
      <c r="S719" s="28" t="n">
        <f aca="false">SUM(S720:S770)</f>
        <v>0</v>
      </c>
      <c r="T719" s="28" t="n">
        <f aca="false">SUM(T720:T770)</f>
        <v>4</v>
      </c>
      <c r="U719" s="28" t="n">
        <f aca="false">SUM(U720:U770)</f>
        <v>0</v>
      </c>
      <c r="V719" s="28" t="n">
        <f aca="false">SUM(V720:V770)</f>
        <v>3</v>
      </c>
      <c r="W719" s="28" t="n">
        <f aca="false">SUM(W720:W770)</f>
        <v>0</v>
      </c>
      <c r="X719" s="28" t="n">
        <f aca="false">SUM(X720:X770)</f>
        <v>1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1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4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11</v>
      </c>
      <c r="AL719" s="28" t="n">
        <f aca="false">SUM(AL720:AL770)</f>
        <v>4</v>
      </c>
      <c r="AM719" s="28" t="n">
        <f aca="false">SUM(AM720:AM770)</f>
        <v>1</v>
      </c>
      <c r="AN719" s="28" t="n">
        <f aca="false">SUM(AN720:AN770)</f>
        <v>0</v>
      </c>
      <c r="AO719" s="28" t="n">
        <f aca="false">SUM(AO720:AO770)</f>
        <v>3</v>
      </c>
      <c r="AP719" s="28" t="n">
        <f aca="false">SUM(AP720:AP770)</f>
        <v>29</v>
      </c>
      <c r="AQ719" s="28" t="n">
        <f aca="false">SUM(AQ720:AQ770)</f>
        <v>2</v>
      </c>
      <c r="AR719" s="28" t="n">
        <f aca="false">SUM(AR720:AR770)</f>
        <v>5</v>
      </c>
      <c r="AS719" s="28" t="n">
        <f aca="false">SUM(AS720:AS770)</f>
        <v>1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9</v>
      </c>
      <c r="BM719" s="28" t="n">
        <f aca="false">SUM(BM720:BM770)</f>
        <v>0</v>
      </c>
      <c r="BN719" s="15"/>
    </row>
    <row r="720" customFormat="false" ht="12.8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 t="n">
        <v>1</v>
      </c>
      <c r="F720" s="30"/>
      <c r="G720" s="30"/>
      <c r="H720" s="30"/>
      <c r="I720" s="30" t="n">
        <v>1</v>
      </c>
      <c r="J720" s="30"/>
      <c r="K720" s="30"/>
      <c r="L720" s="30"/>
      <c r="M720" s="30"/>
      <c r="N720" s="30"/>
      <c r="O720" s="30"/>
      <c r="P720" s="30"/>
      <c r="Q720" s="30"/>
      <c r="R720" s="30" t="n">
        <v>1</v>
      </c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12.8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 t="n">
        <v>2</v>
      </c>
      <c r="F726" s="30" t="n">
        <v>2</v>
      </c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 t="n">
        <v>2</v>
      </c>
      <c r="AL726" s="30"/>
      <c r="AM726" s="30"/>
      <c r="AN726" s="30"/>
      <c r="AO726" s="30"/>
      <c r="AP726" s="30" t="n">
        <v>2</v>
      </c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 t="n">
        <v>49</v>
      </c>
      <c r="F733" s="30" t="n">
        <v>27</v>
      </c>
      <c r="G733" s="30"/>
      <c r="H733" s="30"/>
      <c r="I733" s="30" t="n">
        <v>22</v>
      </c>
      <c r="J733" s="30"/>
      <c r="K733" s="30" t="n">
        <v>11</v>
      </c>
      <c r="L733" s="30"/>
      <c r="M733" s="30" t="n">
        <v>2</v>
      </c>
      <c r="N733" s="30"/>
      <c r="O733" s="30"/>
      <c r="P733" s="30"/>
      <c r="Q733" s="30"/>
      <c r="R733" s="30" t="n">
        <v>9</v>
      </c>
      <c r="S733" s="30"/>
      <c r="T733" s="30"/>
      <c r="U733" s="30"/>
      <c r="V733" s="30"/>
      <c r="W733" s="30"/>
      <c r="X733" s="30"/>
      <c r="Y733" s="30"/>
      <c r="Z733" s="30"/>
      <c r="AA733" s="30"/>
      <c r="AB733" s="30" t="n">
        <v>1</v>
      </c>
      <c r="AC733" s="30"/>
      <c r="AD733" s="30"/>
      <c r="AE733" s="30"/>
      <c r="AF733" s="30"/>
      <c r="AG733" s="30"/>
      <c r="AH733" s="30" t="n">
        <v>20</v>
      </c>
      <c r="AI733" s="30"/>
      <c r="AJ733" s="30"/>
      <c r="AK733" s="30" t="n">
        <v>2</v>
      </c>
      <c r="AL733" s="30" t="n">
        <v>4</v>
      </c>
      <c r="AM733" s="30"/>
      <c r="AN733" s="30"/>
      <c r="AO733" s="30"/>
      <c r="AP733" s="30" t="n">
        <v>18</v>
      </c>
      <c r="AQ733" s="30"/>
      <c r="AR733" s="30" t="n">
        <v>3</v>
      </c>
      <c r="AS733" s="30" t="n">
        <v>1</v>
      </c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 t="n">
        <v>7</v>
      </c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12.8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 t="n">
        <v>1</v>
      </c>
      <c r="F736" s="30"/>
      <c r="G736" s="30"/>
      <c r="H736" s="30"/>
      <c r="I736" s="30" t="n">
        <v>1</v>
      </c>
      <c r="J736" s="30"/>
      <c r="K736" s="30" t="n">
        <v>1</v>
      </c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 t="n">
        <v>1</v>
      </c>
      <c r="F737" s="30" t="n">
        <v>1</v>
      </c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 t="n">
        <v>1</v>
      </c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1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 t="n">
        <v>4</v>
      </c>
      <c r="F738" s="30" t="n">
        <v>4</v>
      </c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 t="n">
        <v>4</v>
      </c>
      <c r="AI738" s="30"/>
      <c r="AJ738" s="30"/>
      <c r="AK738" s="30"/>
      <c r="AL738" s="30"/>
      <c r="AM738" s="30"/>
      <c r="AN738" s="30"/>
      <c r="AO738" s="30"/>
      <c r="AP738" s="30" t="n">
        <v>2</v>
      </c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5.6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 t="n">
        <v>1</v>
      </c>
      <c r="F739" s="30" t="n">
        <v>1</v>
      </c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 t="n">
        <v>1</v>
      </c>
      <c r="AL739" s="30"/>
      <c r="AM739" s="30"/>
      <c r="AN739" s="30"/>
      <c r="AO739" s="30"/>
      <c r="AP739" s="30" t="n">
        <v>1</v>
      </c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2.6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 t="n">
        <v>4</v>
      </c>
      <c r="F740" s="30" t="n">
        <v>4</v>
      </c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 t="n">
        <v>1</v>
      </c>
      <c r="AI740" s="30"/>
      <c r="AJ740" s="30"/>
      <c r="AK740" s="30" t="n">
        <v>3</v>
      </c>
      <c r="AL740" s="30"/>
      <c r="AM740" s="30"/>
      <c r="AN740" s="30"/>
      <c r="AO740" s="30" t="n">
        <v>1</v>
      </c>
      <c r="AP740" s="30" t="n">
        <v>3</v>
      </c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 t="n">
        <v>1</v>
      </c>
      <c r="BM740" s="28"/>
      <c r="BN740" s="15"/>
    </row>
    <row r="741" customFormat="false" ht="22.6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 t="n">
        <v>2</v>
      </c>
      <c r="F741" s="30" t="n">
        <v>2</v>
      </c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 t="n">
        <v>1</v>
      </c>
      <c r="U741" s="30"/>
      <c r="V741" s="30"/>
      <c r="W741" s="30"/>
      <c r="X741" s="30" t="n">
        <v>1</v>
      </c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 t="n">
        <v>1</v>
      </c>
      <c r="AL741" s="30"/>
      <c r="AM741" s="30"/>
      <c r="AN741" s="30"/>
      <c r="AO741" s="30" t="n">
        <v>1</v>
      </c>
      <c r="AP741" s="30" t="n">
        <v>2</v>
      </c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4.9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 t="n">
        <v>1</v>
      </c>
      <c r="F752" s="30" t="n">
        <v>1</v>
      </c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 t="n">
        <v>1</v>
      </c>
      <c r="AI752" s="30"/>
      <c r="AJ752" s="30"/>
      <c r="AK752" s="30"/>
      <c r="AL752" s="30"/>
      <c r="AM752" s="30"/>
      <c r="AN752" s="30"/>
      <c r="AO752" s="30"/>
      <c r="AP752" s="30" t="n">
        <v>1</v>
      </c>
      <c r="AQ752" s="30"/>
      <c r="AR752" s="30" t="n">
        <v>1</v>
      </c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 t="n">
        <v>4</v>
      </c>
      <c r="F758" s="30" t="n">
        <v>4</v>
      </c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 t="n">
        <v>4</v>
      </c>
      <c r="AI758" s="30"/>
      <c r="AJ758" s="30"/>
      <c r="AK758" s="30"/>
      <c r="AL758" s="30"/>
      <c r="AM758" s="30"/>
      <c r="AN758" s="30"/>
      <c r="AO758" s="30"/>
      <c r="AP758" s="30"/>
      <c r="AQ758" s="30" t="n">
        <v>1</v>
      </c>
      <c r="AR758" s="30" t="n">
        <v>1</v>
      </c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12.8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 t="n">
        <v>2</v>
      </c>
      <c r="F759" s="30" t="n">
        <v>2</v>
      </c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 t="n">
        <v>2</v>
      </c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12.8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 t="n">
        <v>9</v>
      </c>
      <c r="F760" s="30"/>
      <c r="G760" s="30"/>
      <c r="H760" s="30"/>
      <c r="I760" s="30" t="n">
        <v>9</v>
      </c>
      <c r="J760" s="30"/>
      <c r="K760" s="30"/>
      <c r="L760" s="30"/>
      <c r="M760" s="30"/>
      <c r="N760" s="30"/>
      <c r="O760" s="30"/>
      <c r="P760" s="30"/>
      <c r="Q760" s="30"/>
      <c r="R760" s="30" t="n">
        <v>9</v>
      </c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12.8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 t="n">
        <v>1</v>
      </c>
      <c r="F761" s="30" t="n">
        <v>1</v>
      </c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 t="n">
        <v>1</v>
      </c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 t="n">
        <v>2</v>
      </c>
      <c r="F766" s="30"/>
      <c r="G766" s="30"/>
      <c r="H766" s="30"/>
      <c r="I766" s="30" t="n">
        <v>2</v>
      </c>
      <c r="J766" s="30"/>
      <c r="K766" s="30"/>
      <c r="L766" s="30"/>
      <c r="M766" s="30"/>
      <c r="N766" s="30"/>
      <c r="O766" s="30"/>
      <c r="P766" s="30"/>
      <c r="Q766" s="30"/>
      <c r="R766" s="30" t="n">
        <v>2</v>
      </c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5.6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 t="n">
        <v>11</v>
      </c>
      <c r="F767" s="30" t="n">
        <v>11</v>
      </c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 t="n">
        <v>2</v>
      </c>
      <c r="U767" s="30"/>
      <c r="V767" s="30" t="n">
        <v>2</v>
      </c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 t="n">
        <v>8</v>
      </c>
      <c r="AI767" s="30"/>
      <c r="AJ767" s="30"/>
      <c r="AK767" s="30" t="n">
        <v>1</v>
      </c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5.6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 t="n">
        <v>1</v>
      </c>
      <c r="F768" s="30" t="n">
        <v>1</v>
      </c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 t="n">
        <v>1</v>
      </c>
      <c r="U768" s="30"/>
      <c r="V768" s="30" t="n">
        <v>1</v>
      </c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 t="n">
        <v>1</v>
      </c>
      <c r="AP768" s="30"/>
      <c r="AQ768" s="30" t="n">
        <v>1</v>
      </c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 t="n">
        <v>1</v>
      </c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1.1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28</v>
      </c>
      <c r="F771" s="28" t="n">
        <f aca="false">SUM(F772:F832)</f>
        <v>23</v>
      </c>
      <c r="G771" s="28" t="n">
        <f aca="false">SUM(G772:G832)</f>
        <v>1</v>
      </c>
      <c r="H771" s="28" t="n">
        <f aca="false">SUM(H772:H832)</f>
        <v>0</v>
      </c>
      <c r="I771" s="28" t="n">
        <f aca="false">SUM(I772:I832)</f>
        <v>4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2</v>
      </c>
      <c r="N771" s="28" t="n">
        <f aca="false">SUM(N772:N832)</f>
        <v>1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0</v>
      </c>
      <c r="R771" s="28" t="n">
        <f aca="false">SUM(R772:R832)</f>
        <v>1</v>
      </c>
      <c r="S771" s="28" t="n">
        <f aca="false">SUM(S772:S832)</f>
        <v>0</v>
      </c>
      <c r="T771" s="28" t="n">
        <f aca="false">SUM(T772:T832)</f>
        <v>3</v>
      </c>
      <c r="U771" s="28" t="n">
        <f aca="false">SUM(U772:U832)</f>
        <v>0</v>
      </c>
      <c r="V771" s="28" t="n">
        <f aca="false">SUM(V772:V832)</f>
        <v>1</v>
      </c>
      <c r="W771" s="28" t="n">
        <f aca="false">SUM(W772:W832)</f>
        <v>2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1</v>
      </c>
      <c r="AC771" s="28" t="n">
        <f aca="false">SUM(AC772:AC832)</f>
        <v>0</v>
      </c>
      <c r="AD771" s="28" t="n">
        <f aca="false">SUM(AD772:AD832)</f>
        <v>11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1</v>
      </c>
      <c r="AI771" s="28" t="n">
        <f aca="false">SUM(AI772:AI832)</f>
        <v>0</v>
      </c>
      <c r="AJ771" s="28" t="n">
        <f aca="false">SUM(AJ772:AJ832)</f>
        <v>1</v>
      </c>
      <c r="AK771" s="28" t="n">
        <f aca="false">SUM(AK772:AK832)</f>
        <v>5</v>
      </c>
      <c r="AL771" s="28" t="n">
        <f aca="false">SUM(AL772:AL832)</f>
        <v>0</v>
      </c>
      <c r="AM771" s="28" t="n">
        <f aca="false">SUM(AM772:AM832)</f>
        <v>1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1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11</v>
      </c>
      <c r="AT771" s="28" t="n">
        <f aca="false">SUM(AT772:AT832)</f>
        <v>0</v>
      </c>
      <c r="AU771" s="28" t="n">
        <f aca="false">SUM(AU772:AU832)</f>
        <v>2</v>
      </c>
      <c r="AV771" s="28" t="n">
        <f aca="false">SUM(AV772:AV832)</f>
        <v>0</v>
      </c>
      <c r="AW771" s="28" t="n">
        <f aca="false">SUM(AW772:AW832)</f>
        <v>0</v>
      </c>
      <c r="AX771" s="28" t="n">
        <f aca="false">SUM(AX772:AX832)</f>
        <v>0</v>
      </c>
      <c r="AY771" s="28" t="n">
        <f aca="false">SUM(AY772:AY832)</f>
        <v>1</v>
      </c>
      <c r="AZ771" s="28" t="n">
        <f aca="false">SUM(AZ772:AZ832)</f>
        <v>1</v>
      </c>
      <c r="BA771" s="28" t="n">
        <f aca="false">SUM(BA772:BA832)</f>
        <v>0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5</v>
      </c>
      <c r="BF771" s="28" t="n">
        <f aca="false">SUM(BF772:BF832)</f>
        <v>0</v>
      </c>
      <c r="BG771" s="28" t="n">
        <f aca="false">SUM(BG772:BG832)</f>
        <v>0</v>
      </c>
      <c r="BH771" s="28" t="n">
        <f aca="false">SUM(BH772:BH832)</f>
        <v>0</v>
      </c>
      <c r="BI771" s="28" t="n">
        <f aca="false">SUM(BI772:BI832)</f>
        <v>0</v>
      </c>
      <c r="BJ771" s="28" t="n">
        <f aca="false">SUM(BJ772:BJ832)</f>
        <v>0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12.8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30" t="n">
        <v>3</v>
      </c>
      <c r="F797" s="30" t="n">
        <v>1</v>
      </c>
      <c r="G797" s="30"/>
      <c r="H797" s="30"/>
      <c r="I797" s="30" t="n">
        <v>2</v>
      </c>
      <c r="J797" s="30"/>
      <c r="K797" s="30"/>
      <c r="L797" s="30"/>
      <c r="M797" s="30" t="n">
        <v>2</v>
      </c>
      <c r="N797" s="30"/>
      <c r="O797" s="30"/>
      <c r="P797" s="30"/>
      <c r="Q797" s="30"/>
      <c r="R797" s="30"/>
      <c r="S797" s="30"/>
      <c r="T797" s="30" t="n">
        <v>1</v>
      </c>
      <c r="U797" s="30"/>
      <c r="V797" s="30" t="n">
        <v>1</v>
      </c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12.8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30" t="n">
        <v>1</v>
      </c>
      <c r="F798" s="30" t="n">
        <v>1</v>
      </c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 t="n">
        <v>1</v>
      </c>
      <c r="AL798" s="30"/>
      <c r="AM798" s="30"/>
      <c r="AN798" s="30"/>
      <c r="AO798" s="30"/>
      <c r="AP798" s="30" t="n">
        <v>1</v>
      </c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12.8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30" t="n">
        <v>2</v>
      </c>
      <c r="F804" s="30" t="n">
        <v>1</v>
      </c>
      <c r="G804" s="30"/>
      <c r="H804" s="30"/>
      <c r="I804" s="30" t="n">
        <v>1</v>
      </c>
      <c r="J804" s="30"/>
      <c r="K804" s="30"/>
      <c r="L804" s="30"/>
      <c r="M804" s="30"/>
      <c r="N804" s="30" t="n">
        <v>1</v>
      </c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 t="n">
        <v>1</v>
      </c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5.6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 t="n">
        <v>1</v>
      </c>
      <c r="F809" s="30"/>
      <c r="G809" s="30"/>
      <c r="H809" s="30"/>
      <c r="I809" s="30" t="n">
        <v>1</v>
      </c>
      <c r="J809" s="30"/>
      <c r="K809" s="30"/>
      <c r="L809" s="30"/>
      <c r="M809" s="30"/>
      <c r="N809" s="30"/>
      <c r="O809" s="30"/>
      <c r="P809" s="30"/>
      <c r="Q809" s="30"/>
      <c r="R809" s="30" t="n">
        <v>1</v>
      </c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5.6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30" t="n">
        <v>1</v>
      </c>
      <c r="F811" s="30" t="n">
        <v>1</v>
      </c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 t="n">
        <v>1</v>
      </c>
      <c r="AL811" s="30"/>
      <c r="AM811" s="30"/>
      <c r="AN811" s="30"/>
      <c r="AO811" s="30"/>
      <c r="AP811" s="30"/>
      <c r="AQ811" s="30"/>
      <c r="AR811" s="30"/>
      <c r="AS811" s="30" t="n">
        <v>1</v>
      </c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5.6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30" t="n">
        <v>7</v>
      </c>
      <c r="F812" s="30" t="n">
        <v>7</v>
      </c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 t="n">
        <v>1</v>
      </c>
      <c r="AC812" s="30"/>
      <c r="AD812" s="30" t="n">
        <v>5</v>
      </c>
      <c r="AE812" s="30"/>
      <c r="AF812" s="30"/>
      <c r="AG812" s="30"/>
      <c r="AH812" s="30"/>
      <c r="AI812" s="30"/>
      <c r="AJ812" s="30"/>
      <c r="AK812" s="30" t="n">
        <v>1</v>
      </c>
      <c r="AL812" s="30"/>
      <c r="AM812" s="30"/>
      <c r="AN812" s="30"/>
      <c r="AO812" s="30"/>
      <c r="AP812" s="30"/>
      <c r="AQ812" s="30"/>
      <c r="AR812" s="30"/>
      <c r="AS812" s="30" t="n">
        <v>7</v>
      </c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 t="n">
        <v>4</v>
      </c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12.8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30" t="n">
        <v>2</v>
      </c>
      <c r="F819" s="30" t="n">
        <v>2</v>
      </c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 t="n">
        <v>2</v>
      </c>
      <c r="U819" s="30"/>
      <c r="V819" s="30"/>
      <c r="W819" s="30" t="n">
        <v>2</v>
      </c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 t="n">
        <v>2</v>
      </c>
      <c r="AT819" s="30"/>
      <c r="AU819" s="30" t="n">
        <v>2</v>
      </c>
      <c r="AV819" s="30"/>
      <c r="AW819" s="30"/>
      <c r="AX819" s="30"/>
      <c r="AY819" s="30" t="n">
        <v>1</v>
      </c>
      <c r="AZ819" s="30" t="n">
        <v>1</v>
      </c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30" t="n">
        <v>10</v>
      </c>
      <c r="F822" s="30" t="n">
        <v>9</v>
      </c>
      <c r="G822" s="30" t="n">
        <v>1</v>
      </c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 t="n">
        <v>6</v>
      </c>
      <c r="AE822" s="30"/>
      <c r="AF822" s="30"/>
      <c r="AG822" s="30"/>
      <c r="AH822" s="30" t="n">
        <v>1</v>
      </c>
      <c r="AI822" s="30"/>
      <c r="AJ822" s="30" t="n">
        <v>1</v>
      </c>
      <c r="AK822" s="30"/>
      <c r="AL822" s="30"/>
      <c r="AM822" s="30" t="n">
        <v>1</v>
      </c>
      <c r="AN822" s="30"/>
      <c r="AO822" s="30"/>
      <c r="AP822" s="30"/>
      <c r="AQ822" s="30"/>
      <c r="AR822" s="30"/>
      <c r="AS822" s="30" t="n">
        <v>1</v>
      </c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 t="n">
        <v>1</v>
      </c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12.8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30" t="n">
        <v>1</v>
      </c>
      <c r="F823" s="30" t="n">
        <v>1</v>
      </c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 t="n">
        <v>1</v>
      </c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33.9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35</v>
      </c>
      <c r="F833" s="28" t="n">
        <f aca="false">SUM(F834:F937)</f>
        <v>35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3</v>
      </c>
      <c r="U833" s="28" t="n">
        <f aca="false">SUM(U834:U937)</f>
        <v>1</v>
      </c>
      <c r="V833" s="28" t="n">
        <f aca="false">SUM(V834:V937)</f>
        <v>1</v>
      </c>
      <c r="W833" s="28" t="n">
        <f aca="false">SUM(W834:W937)</f>
        <v>1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11</v>
      </c>
      <c r="AG833" s="28" t="n">
        <f aca="false">SUM(AG834:AG937)</f>
        <v>0</v>
      </c>
      <c r="AH833" s="28" t="n">
        <f aca="false">SUM(AH834:AH937)</f>
        <v>4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17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15"/>
    </row>
    <row r="834" customFormat="false" ht="12.8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30" t="n">
        <v>21</v>
      </c>
      <c r="F834" s="30" t="n">
        <v>21</v>
      </c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 t="n">
        <v>3</v>
      </c>
      <c r="U834" s="30" t="n">
        <v>1</v>
      </c>
      <c r="V834" s="30" t="n">
        <v>1</v>
      </c>
      <c r="W834" s="30" t="n">
        <v>1</v>
      </c>
      <c r="X834" s="30"/>
      <c r="Y834" s="30"/>
      <c r="Z834" s="30"/>
      <c r="AA834" s="30"/>
      <c r="AB834" s="30"/>
      <c r="AC834" s="30"/>
      <c r="AD834" s="30"/>
      <c r="AE834" s="30"/>
      <c r="AF834" s="30" t="n">
        <v>11</v>
      </c>
      <c r="AG834" s="30"/>
      <c r="AH834" s="30"/>
      <c r="AI834" s="30"/>
      <c r="AJ834" s="30"/>
      <c r="AK834" s="30" t="n">
        <v>7</v>
      </c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12.8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30" t="n">
        <v>1</v>
      </c>
      <c r="F836" s="30" t="n">
        <v>1</v>
      </c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 t="n">
        <v>1</v>
      </c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5.6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 t="n">
        <v>4</v>
      </c>
      <c r="F854" s="30" t="n">
        <v>4</v>
      </c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 t="n">
        <v>4</v>
      </c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5.6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 t="n">
        <v>1</v>
      </c>
      <c r="F855" s="30" t="n">
        <v>1</v>
      </c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 t="n">
        <v>1</v>
      </c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5.6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30" t="n">
        <v>7</v>
      </c>
      <c r="F856" s="30" t="n">
        <v>7</v>
      </c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 t="n">
        <v>7</v>
      </c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12.8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30" t="n">
        <v>1</v>
      </c>
      <c r="F858" s="30" t="n">
        <v>1</v>
      </c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 t="n">
        <v>1</v>
      </c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7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1303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5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12.85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2367</v>
      </c>
      <c r="F1577" s="28" t="n">
        <f aca="false">SUM(F14,F31,F96,F114,F128,F202,F248,F366,F407,F465,F476,F516,F558,F623,F644,F706,F719,F771,F833,F938,F964:F1576)</f>
        <v>1578</v>
      </c>
      <c r="G1577" s="28" t="n">
        <f aca="false">SUM(G14,G31,G96,G114,G128,G202,G248,G366,G407,G465,G476,G516,G558,G623,G644,G706,G719,G771,G833,G938,G964:G1576)</f>
        <v>11</v>
      </c>
      <c r="H1577" s="28" t="n">
        <f aca="false">SUM(H14,H31,H96,H114,H128,H202,H248,H366,H407,H465,H476,H516,H558,H623,H644,H706,H719,H771,H833,H938,H964:H1576)</f>
        <v>17</v>
      </c>
      <c r="I1577" s="28" t="n">
        <f aca="false">SUM(I14,I31,I96,I114,I128,I202,I248,I366,I407,I465,I476,I516,I558,I623,I644,I706,I719,I771,I833,I938,I964:I1576)</f>
        <v>761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72</v>
      </c>
      <c r="L1577" s="28" t="n">
        <f aca="false">SUM(L14,L31,L96,L114,L128,L202,L248,L366,L407,L465,L476,L516,L558,L623,L644,L706,L719,L771,L833,L938,L964:L1576)</f>
        <v>60</v>
      </c>
      <c r="M1577" s="28" t="n">
        <f aca="false">SUM(M14,M31,M96,M114,M128,M202,M248,M366,M407,M465,M476,M516,M558,M623,M644,M706,M719,M771,M833,M938,M964:M1576)</f>
        <v>35</v>
      </c>
      <c r="N1577" s="28" t="n">
        <f aca="false">SUM(N14,N31,N96,N114,N128,N202,N248,N366,N407,N465,N476,N516,N558,N623,N644,N706,N719,N771,N833,N938,N964:N1576)</f>
        <v>13</v>
      </c>
      <c r="O1577" s="28" t="n">
        <f aca="false">SUM(O14,O31,O96,O114,O128,O202,O248,O366,O407,O465,O476,O516,O558,O623,O644,O706,O719,O771,O833,O938,O964:O1576)</f>
        <v>0</v>
      </c>
      <c r="P1577" s="28" t="n">
        <f aca="false">SUM(P14,P31,P96,P114,P128,P202,P248,P366,P407,P465,P476,P516,P558,P623,P644,P706,P719,P771,P833,P938,P964:P1576)</f>
        <v>1</v>
      </c>
      <c r="Q1577" s="28" t="n">
        <f aca="false">SUM(Q14,Q31,Q96,Q114,Q128,Q202,Q248,Q366,Q407,Q465,Q476,Q516,Q558,Q623,Q644,Q706,Q719,Q771,Q833,Q938,Q964:Q1576)</f>
        <v>17</v>
      </c>
      <c r="R1577" s="28" t="n">
        <f aca="false">SUM(R14,R31,R96,R114,R128,R202,R248,R366,R407,R465,R476,R516,R558,R623,R644,R706,R719,R771,R833,R938,R964:R1576)</f>
        <v>563</v>
      </c>
      <c r="S1577" s="28" t="n">
        <f aca="false">SUM(S14,S31,S96,S114,S128,S202,S248,S366,S407,S465,S476,S516,S558,S623,S644,S706,S719,S771,S833,S938,S964:S1576)</f>
        <v>0</v>
      </c>
      <c r="T1577" s="28" t="n">
        <f aca="false">SUM(T14,T31,T96,T114,T128,T202,T248,T366,T407,T465,T476,T516,T558,T623,T644,T706,T719,T771,T833,T938,T964:T1576)</f>
        <v>192</v>
      </c>
      <c r="U1577" s="28" t="n">
        <f aca="false">SUM(U14,U31,U96,U114,U128,U202,U248,U366,U407,U465,U476,U516,U558,U623,U644,U706,U719,U771,U833,U938,U964:U1576)</f>
        <v>8</v>
      </c>
      <c r="V1577" s="28" t="n">
        <f aca="false">SUM(V14,V31,V96,V114,V128,V202,V248,V366,V407,V465,V476,V516,V558,V623,V644,V706,V719,V771,V833,V938,V964:V1576)</f>
        <v>32</v>
      </c>
      <c r="W1577" s="28" t="n">
        <f aca="false">SUM(W14,W31,W96,W114,W128,W202,W248,W366,W407,W465,W476,W516,W558,W623,W644,W706,W719,W771,W833,W938,W964:W1576)</f>
        <v>56</v>
      </c>
      <c r="X1577" s="28" t="n">
        <f aca="false">SUM(X14,X31,X96,X114,X128,X202,X248,X366,X407,X465,X476,X516,X558,X623,X644,X706,X719,X771,X833,X938,X964:X1576)</f>
        <v>65</v>
      </c>
      <c r="Y1577" s="28" t="n">
        <f aca="false">SUM(Y14,Y31,Y96,Y114,Y128,Y202,Y248,Y366,Y407,Y465,Y476,Y516,Y558,Y623,Y644,Y706,Y719,Y771,Y833,Y938,Y964:Y1576)</f>
        <v>27</v>
      </c>
      <c r="Z1577" s="28" t="n">
        <f aca="false">SUM(Z14,Z31,Z96,Z114,Z128,Z202,Z248,Z366,Z407,Z465,Z476,Z516,Z558,Z623,Z644,Z706,Z719,Z771,Z833,Z938,Z964:Z1576)</f>
        <v>4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20</v>
      </c>
      <c r="AC1577" s="28" t="n">
        <f aca="false">SUM(AC14,AC31,AC96,AC114,AC128,AC202,AC248,AC366,AC407,AC465,AC476,AC516,AC558,AC623,AC644,AC706,AC719,AC771,AC833,AC938,AC964:AC1576)</f>
        <v>0</v>
      </c>
      <c r="AD1577" s="28" t="n">
        <f aca="false">SUM(AD14,AD31,AD96,AD114,AD128,AD202,AD248,AD366,AD407,AD465,AD476,AD516,AD558,AD623,AD644,AD706,AD719,AD771,AD833,AD938,AD964:AD1576)</f>
        <v>42</v>
      </c>
      <c r="AE1577" s="28" t="n">
        <f aca="false">SUM(AE14,AE31,AE96,AE114,AE128,AE202,AE248,AE366,AE407,AE465,AE476,AE516,AE558,AE623,AE644,AE706,AE719,AE771,AE833,AE938,AE964:AE1576)</f>
        <v>4</v>
      </c>
      <c r="AF1577" s="28" t="n">
        <f aca="false">SUM(AF14,AF31,AF96,AF114,AF128,AF202,AF248,AF366,AF407,AF465,AF476,AF516,AF558,AF623,AF644,AF706,AF719,AF771,AF833,AF938,AF964:AF1576)</f>
        <v>11</v>
      </c>
      <c r="AG1577" s="28" t="n">
        <f aca="false">SUM(AG14,AG31,AG96,AG114,AG128,AG202,AG248,AG366,AG407,AG465,AG476,AG516,AG558,AG623,AG644,AG706,AG719,AG771,AG833,AG938,AG964:AG1576)</f>
        <v>159</v>
      </c>
      <c r="AH1577" s="28" t="n">
        <f aca="false">SUM(AH14,AH31,AH96,AH114,AH128,AH202,AH248,AH366,AH407,AH465,AH476,AH516,AH558,AH623,AH644,AH706,AH719,AH771,AH833,AH938,AH964:AH1576)</f>
        <v>529</v>
      </c>
      <c r="AI1577" s="28" t="n">
        <f aca="false">SUM(AI14,AI31,AI96,AI114,AI128,AI202,AI248,AI366,AI407,AI465,AI476,AI516,AI558,AI623,AI644,AI706,AI719,AI771,AI833,AI938,AI964:AI1576)</f>
        <v>0</v>
      </c>
      <c r="AJ1577" s="28" t="n">
        <f aca="false">SUM(AJ14,AJ31,AJ96,AJ114,AJ128,AJ202,AJ248,AJ366,AJ407,AJ465,AJ476,AJ516,AJ558,AJ623,AJ644,AJ706,AJ719,AJ771,AJ833,AJ938,AJ964:AJ1576)</f>
        <v>8</v>
      </c>
      <c r="AK1577" s="28" t="n">
        <f aca="false">SUM(AK14,AK31,AK96,AK114,AK128,AK202,AK248,AK366,AK407,AK465,AK476,AK516,AK558,AK623,AK644,AK706,AK719,AK771,AK833,AK938,AK964:AK1576)</f>
        <v>567</v>
      </c>
      <c r="AL1577" s="28" t="n">
        <f aca="false">SUM(AL14,AL31,AL96,AL114,AL128,AL202,AL248,AL366,AL407,AL465,AL476,AL516,AL558,AL623,AL644,AL706,AL719,AL771,AL833,AL938,AL964:AL1576)</f>
        <v>34</v>
      </c>
      <c r="AM1577" s="28" t="n">
        <f aca="false">SUM(AM14,AM31,AM96,AM114,AM128,AM202,AM248,AM366,AM407,AM465,AM476,AM516,AM558,AM623,AM644,AM706,AM719,AM771,AM833,AM938,AM964:AM1576)</f>
        <v>12</v>
      </c>
      <c r="AN1577" s="28" t="n">
        <f aca="false">SUM(AN14,AN31,AN96,AN114,AN128,AN202,AN248,AN366,AN407,AN465,AN476,AN516,AN558,AN623,AN644,AN706,AN719,AN771,AN833,AN938,AN964:AN1576)</f>
        <v>1</v>
      </c>
      <c r="AO1577" s="28" t="n">
        <f aca="false">SUM(AO14,AO31,AO96,AO114,AO128,AO202,AO248,AO366,AO407,AO465,AO476,AO516,AO558,AO623,AO644,AO706,AO719,AO771,AO833,AO938,AO964:AO1576)</f>
        <v>5</v>
      </c>
      <c r="AP1577" s="28" t="n">
        <f aca="false">SUM(AP14,AP31,AP96,AP114,AP128,AP202,AP248,AP366,AP407,AP465,AP476,AP516,AP558,AP623,AP644,AP706,AP719,AP771,AP833,AP938,AP964:AP1576)</f>
        <v>82</v>
      </c>
      <c r="AQ1577" s="28" t="n">
        <f aca="false">SUM(AQ14,AQ31,AQ96,AQ114,AQ128,AQ202,AQ248,AQ366,AQ407,AQ465,AQ476,AQ516,AQ558,AQ623,AQ644,AQ706,AQ719,AQ771,AQ833,AQ938,AQ964:AQ1576)</f>
        <v>31</v>
      </c>
      <c r="AR1577" s="28" t="n">
        <f aca="false">SUM(AR14,AR31,AR96,AR114,AR128,AR202,AR248,AR366,AR407,AR465,AR476,AR516,AR558,AR623,AR644,AR706,AR719,AR771,AR833,AR938,AR964:AR1576)</f>
        <v>211</v>
      </c>
      <c r="AS1577" s="28" t="n">
        <f aca="false">SUM(AS14,AS31,AS96,AS114,AS128,AS202,AS248,AS366,AS407,AS465,AS476,AS516,AS558,AS623,AS644,AS706,AS719,AS771,AS833,AS938,AS964:AS1576)</f>
        <v>104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61</v>
      </c>
      <c r="AV1577" s="28" t="n">
        <f aca="false">SUM(AV14,AV31,AV96,AV114,AV128,AV202,AV248,AV366,AV407,AV465,AV476,AV516,AV558,AV623,AV644,AV706,AV719,AV771,AV833,AV938,AV964:AV1576)</f>
        <v>1</v>
      </c>
      <c r="AW1577" s="28" t="n">
        <f aca="false">SUM(AW14,AW31,AW96,AW114,AW128,AW202,AW248,AW366,AW407,AW465,AW476,AW516,AW558,AW623,AW644,AW706,AW719,AW771,AW833,AW938,AW964:AW1576)</f>
        <v>10</v>
      </c>
      <c r="AX1577" s="28" t="n">
        <f aca="false">SUM(AX14,AX31,AX96,AX114,AX128,AX202,AX248,AX366,AX407,AX465,AX476,AX516,AX558,AX623,AX644,AX706,AX719,AX771,AX833,AX938,AX964:AX1576)</f>
        <v>11</v>
      </c>
      <c r="AY1577" s="28" t="n">
        <f aca="false">SUM(AY14,AY31,AY96,AY114,AY128,AY202,AY248,AY366,AY407,AY465,AY476,AY516,AY558,AY623,AY644,AY706,AY719,AY771,AY833,AY938,AY964:AY1576)</f>
        <v>27</v>
      </c>
      <c r="AZ1577" s="28" t="n">
        <f aca="false">SUM(AZ14,AZ31,AZ96,AZ114,AZ128,AZ202,AZ248,AZ366,AZ407,AZ465,AZ476,AZ516,AZ558,AZ623,AZ644,AZ706,AZ719,AZ771,AZ833,AZ938,AZ964:AZ1576)</f>
        <v>12</v>
      </c>
      <c r="BA1577" s="28" t="n">
        <f aca="false">SUM(BA14,BA31,BA96,BA114,BA128,BA202,BA248,BA366,BA407,BA465,BA476,BA516,BA558,BA623,BA644,BA706,BA719,BA771,BA833,BA938,BA964:BA1576)</f>
        <v>0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1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8</v>
      </c>
      <c r="BF1577" s="28" t="n">
        <f aca="false">SUM(BF14,BF31,BF96,BF114,BF128,BF202,BF248,BF366,BF407,BF465,BF476,BF516,BF558,BF623,BF644,BF706,BF719,BF771,BF833,BF938,BF964:BF1576)</f>
        <v>0</v>
      </c>
      <c r="BG1577" s="28" t="n">
        <f aca="false">SUM(BG14,BG31,BG96,BG114,BG128,BG202,BG248,BG366,BG407,BG465,BG476,BG516,BG558,BG623,BG644,BG706,BG719,BG771,BG833,BG938,BG964:BG1576)</f>
        <v>0</v>
      </c>
      <c r="BH1577" s="28" t="n">
        <f aca="false">SUM(BH14,BH31,BH96,BH114,BH128,BH202,BH248,BH366,BH407,BH465,BH476,BH516,BH558,BH623,BH644,BH706,BH719,BH771,BH833,BH938,BH964:BH1576)</f>
        <v>0</v>
      </c>
      <c r="BI1577" s="28" t="n">
        <f aca="false">SUM(BI14,BI31,BI96,BI114,BI128,BI202,BI248,BI366,BI407,BI465,BI476,BI516,BI558,BI623,BI644,BI706,BI719,BI771,BI833,BI938,BI964:BI1576)</f>
        <v>5</v>
      </c>
      <c r="BJ1577" s="28" t="n">
        <f aca="false">SUM(BJ14,BJ31,BJ96,BJ114,BJ128,BJ202,BJ248,BJ366,BJ407,BJ465,BJ476,BJ516,BJ558,BJ623,BJ644,BJ706,BJ719,BJ771,BJ833,BJ938,BJ964:BJ1576)</f>
        <v>0</v>
      </c>
      <c r="BK1577" s="28" t="n">
        <f aca="false">SUM(BK14,BK31,BK96,BK114,BK128,BK202,BK248,BK366,BK407,BK465,BK476,BK516,BK558,BK623,BK644,BK706,BK719,BK771,BK833,BK938,BK964:BK1576)</f>
        <v>1</v>
      </c>
      <c r="BL1577" s="28" t="n">
        <f aca="false">SUM(BL14,BL31,BL96,BL114,BL128,BL202,BL248,BL366,BL407,BL465,BL476,BL516,BL558,BL623,BL644,BL706,BL719,BL771,BL833,BL938,BL964:BL1576)</f>
        <v>125</v>
      </c>
      <c r="BM1577" s="28" t="n">
        <f aca="false">SUM(BM14,BM31,BM96,BM114,BM128,BM202,BM248,BM366,BM407,BM465,BM476,BM516,BM558,BM623,BM644,BM706,BM719,BM771,BM833,BM938,BM964:BM1576)</f>
        <v>0</v>
      </c>
      <c r="BN1577" s="15"/>
    </row>
    <row r="1578" customFormat="false" ht="20.4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935</v>
      </c>
      <c r="F1578" s="28" t="n">
        <v>371</v>
      </c>
      <c r="G1578" s="28" t="n">
        <v>6</v>
      </c>
      <c r="H1578" s="28" t="n">
        <v>3</v>
      </c>
      <c r="I1578" s="28" t="n">
        <v>555</v>
      </c>
      <c r="J1578" s="28"/>
      <c r="K1578" s="28" t="n">
        <v>72</v>
      </c>
      <c r="L1578" s="28" t="n">
        <v>60</v>
      </c>
      <c r="M1578" s="28" t="n">
        <v>8</v>
      </c>
      <c r="N1578" s="28"/>
      <c r="O1578" s="28"/>
      <c r="P1578" s="28"/>
      <c r="Q1578" s="28" t="n">
        <v>1</v>
      </c>
      <c r="R1578" s="28" t="n">
        <v>414</v>
      </c>
      <c r="S1578" s="28"/>
      <c r="T1578" s="30" t="n">
        <v>2</v>
      </c>
      <c r="U1578" s="30" t="n">
        <v>2</v>
      </c>
      <c r="V1578" s="30"/>
      <c r="W1578" s="30"/>
      <c r="X1578" s="30"/>
      <c r="Y1578" s="30"/>
      <c r="Z1578" s="30"/>
      <c r="AA1578" s="30"/>
      <c r="AB1578" s="30" t="n">
        <v>11</v>
      </c>
      <c r="AC1578" s="30"/>
      <c r="AD1578" s="30" t="n">
        <v>13</v>
      </c>
      <c r="AE1578" s="30" t="n">
        <v>2</v>
      </c>
      <c r="AF1578" s="30"/>
      <c r="AG1578" s="30" t="n">
        <v>51</v>
      </c>
      <c r="AH1578" s="30" t="n">
        <v>237</v>
      </c>
      <c r="AI1578" s="30"/>
      <c r="AJ1578" s="30" t="n">
        <v>6</v>
      </c>
      <c r="AK1578" s="30" t="n">
        <v>30</v>
      </c>
      <c r="AL1578" s="30" t="n">
        <v>18</v>
      </c>
      <c r="AM1578" s="30" t="n">
        <v>1</v>
      </c>
      <c r="AN1578" s="30"/>
      <c r="AO1578" s="30"/>
      <c r="AP1578" s="30" t="n">
        <v>25</v>
      </c>
      <c r="AQ1578" s="30" t="n">
        <v>3</v>
      </c>
      <c r="AR1578" s="30" t="n">
        <v>11</v>
      </c>
      <c r="AS1578" s="30" t="n">
        <v>17</v>
      </c>
      <c r="AT1578" s="30"/>
      <c r="AU1578" s="30" t="n">
        <v>1</v>
      </c>
      <c r="AV1578" s="30"/>
      <c r="AW1578" s="30"/>
      <c r="AX1578" s="30"/>
      <c r="AY1578" s="30" t="n">
        <v>1</v>
      </c>
      <c r="AZ1578" s="30"/>
      <c r="BA1578" s="30"/>
      <c r="BB1578" s="30"/>
      <c r="BC1578" s="30"/>
      <c r="BD1578" s="30"/>
      <c r="BE1578" s="30" t="n">
        <v>6</v>
      </c>
      <c r="BF1578" s="30"/>
      <c r="BG1578" s="30"/>
      <c r="BH1578" s="30"/>
      <c r="BI1578" s="30" t="n">
        <v>4</v>
      </c>
      <c r="BJ1578" s="30"/>
      <c r="BK1578" s="30"/>
      <c r="BL1578" s="30" t="n">
        <v>32</v>
      </c>
      <c r="BM1578" s="28"/>
      <c r="BN1578" s="15"/>
    </row>
    <row r="1579" customFormat="false" ht="20.4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955</v>
      </c>
      <c r="F1579" s="28" t="n">
        <v>780</v>
      </c>
      <c r="G1579" s="28" t="n">
        <v>2</v>
      </c>
      <c r="H1579" s="28" t="n">
        <v>6</v>
      </c>
      <c r="I1579" s="28" t="n">
        <v>167</v>
      </c>
      <c r="J1579" s="28"/>
      <c r="K1579" s="28"/>
      <c r="L1579" s="28"/>
      <c r="M1579" s="28" t="n">
        <v>27</v>
      </c>
      <c r="N1579" s="28" t="n">
        <v>13</v>
      </c>
      <c r="O1579" s="28"/>
      <c r="P1579" s="28" t="n">
        <v>1</v>
      </c>
      <c r="Q1579" s="28" t="n">
        <v>6</v>
      </c>
      <c r="R1579" s="28" t="n">
        <v>120</v>
      </c>
      <c r="S1579" s="28"/>
      <c r="T1579" s="30" t="n">
        <v>59</v>
      </c>
      <c r="U1579" s="30" t="n">
        <v>4</v>
      </c>
      <c r="V1579" s="30" t="n">
        <v>26</v>
      </c>
      <c r="W1579" s="30" t="n">
        <v>18</v>
      </c>
      <c r="X1579" s="30" t="n">
        <v>9</v>
      </c>
      <c r="Y1579" s="30" t="n">
        <v>2</v>
      </c>
      <c r="Z1579" s="30"/>
      <c r="AA1579" s="30"/>
      <c r="AB1579" s="30" t="n">
        <v>6</v>
      </c>
      <c r="AC1579" s="30"/>
      <c r="AD1579" s="30" t="n">
        <v>26</v>
      </c>
      <c r="AE1579" s="30" t="n">
        <v>1</v>
      </c>
      <c r="AF1579" s="30" t="n">
        <v>11</v>
      </c>
      <c r="AG1579" s="30" t="n">
        <v>107</v>
      </c>
      <c r="AH1579" s="30" t="n">
        <v>273</v>
      </c>
      <c r="AI1579" s="30"/>
      <c r="AJ1579" s="30" t="n">
        <v>2</v>
      </c>
      <c r="AK1579" s="30" t="n">
        <v>268</v>
      </c>
      <c r="AL1579" s="30" t="n">
        <v>16</v>
      </c>
      <c r="AM1579" s="30" t="n">
        <v>11</v>
      </c>
      <c r="AN1579" s="30"/>
      <c r="AO1579" s="30"/>
      <c r="AP1579" s="30" t="n">
        <v>23</v>
      </c>
      <c r="AQ1579" s="30" t="n">
        <v>6</v>
      </c>
      <c r="AR1579" s="30" t="n">
        <v>88</v>
      </c>
      <c r="AS1579" s="30" t="n">
        <v>43</v>
      </c>
      <c r="AT1579" s="30"/>
      <c r="AU1579" s="30" t="n">
        <v>26</v>
      </c>
      <c r="AV1579" s="30"/>
      <c r="AW1579" s="30" t="n">
        <v>7</v>
      </c>
      <c r="AX1579" s="30" t="n">
        <v>5</v>
      </c>
      <c r="AY1579" s="30" t="n">
        <v>10</v>
      </c>
      <c r="AZ1579" s="30" t="n">
        <v>4</v>
      </c>
      <c r="BA1579" s="30"/>
      <c r="BB1579" s="30"/>
      <c r="BC1579" s="30" t="n">
        <v>1</v>
      </c>
      <c r="BD1579" s="30"/>
      <c r="BE1579" s="30" t="n">
        <v>2</v>
      </c>
      <c r="BF1579" s="30"/>
      <c r="BG1579" s="30"/>
      <c r="BH1579" s="30"/>
      <c r="BI1579" s="30" t="n">
        <v>1</v>
      </c>
      <c r="BJ1579" s="30"/>
      <c r="BK1579" s="30"/>
      <c r="BL1579" s="30" t="n">
        <v>31</v>
      </c>
      <c r="BM1579" s="28"/>
      <c r="BN1579" s="15"/>
    </row>
    <row r="1580" customFormat="false" ht="20.4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445</v>
      </c>
      <c r="F1580" s="28" t="n">
        <v>402</v>
      </c>
      <c r="G1580" s="28" t="n">
        <v>1</v>
      </c>
      <c r="H1580" s="28" t="n">
        <v>5</v>
      </c>
      <c r="I1580" s="28" t="n">
        <v>37</v>
      </c>
      <c r="J1580" s="28"/>
      <c r="K1580" s="28"/>
      <c r="L1580" s="28"/>
      <c r="M1580" s="28"/>
      <c r="N1580" s="28"/>
      <c r="O1580" s="28"/>
      <c r="P1580" s="28"/>
      <c r="Q1580" s="28" t="n">
        <v>9</v>
      </c>
      <c r="R1580" s="28" t="n">
        <v>28</v>
      </c>
      <c r="S1580" s="28"/>
      <c r="T1580" s="30" t="n">
        <v>111</v>
      </c>
      <c r="U1580" s="30" t="n">
        <v>2</v>
      </c>
      <c r="V1580" s="30" t="n">
        <v>6</v>
      </c>
      <c r="W1580" s="30" t="n">
        <v>36</v>
      </c>
      <c r="X1580" s="30" t="n">
        <v>51</v>
      </c>
      <c r="Y1580" s="30" t="n">
        <v>16</v>
      </c>
      <c r="Z1580" s="30"/>
      <c r="AA1580" s="30"/>
      <c r="AB1580" s="30" t="n">
        <v>2</v>
      </c>
      <c r="AC1580" s="30"/>
      <c r="AD1580" s="30" t="n">
        <v>3</v>
      </c>
      <c r="AE1580" s="30" t="n">
        <v>1</v>
      </c>
      <c r="AF1580" s="30"/>
      <c r="AG1580" s="30" t="n">
        <v>1</v>
      </c>
      <c r="AH1580" s="30" t="n">
        <v>18</v>
      </c>
      <c r="AI1580" s="30"/>
      <c r="AJ1580" s="30"/>
      <c r="AK1580" s="30" t="n">
        <v>266</v>
      </c>
      <c r="AL1580" s="30"/>
      <c r="AM1580" s="30"/>
      <c r="AN1580" s="30"/>
      <c r="AO1580" s="30" t="n">
        <v>4</v>
      </c>
      <c r="AP1580" s="30" t="n">
        <v>32</v>
      </c>
      <c r="AQ1580" s="30" t="n">
        <v>14</v>
      </c>
      <c r="AR1580" s="30" t="n">
        <v>104</v>
      </c>
      <c r="AS1580" s="30" t="n">
        <v>41</v>
      </c>
      <c r="AT1580" s="30"/>
      <c r="AU1580" s="30" t="n">
        <v>31</v>
      </c>
      <c r="AV1580" s="30" t="n">
        <v>1</v>
      </c>
      <c r="AW1580" s="30" t="n">
        <v>3</v>
      </c>
      <c r="AX1580" s="30" t="n">
        <v>6</v>
      </c>
      <c r="AY1580" s="30" t="n">
        <v>16</v>
      </c>
      <c r="AZ1580" s="30" t="n">
        <v>5</v>
      </c>
      <c r="BA1580" s="30"/>
      <c r="BB1580" s="30"/>
      <c r="BC1580" s="30"/>
      <c r="BD1580" s="30"/>
      <c r="BE1580" s="30"/>
      <c r="BF1580" s="30"/>
      <c r="BG1580" s="30"/>
      <c r="BH1580" s="30"/>
      <c r="BI1580" s="30"/>
      <c r="BJ1580" s="30"/>
      <c r="BK1580" s="30" t="n">
        <v>1</v>
      </c>
      <c r="BL1580" s="30" t="n">
        <v>55</v>
      </c>
      <c r="BM1580" s="28"/>
      <c r="BN1580" s="15"/>
    </row>
    <row r="1581" customFormat="false" ht="20.4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32</v>
      </c>
      <c r="F1581" s="28" t="n">
        <v>25</v>
      </c>
      <c r="G1581" s="28" t="n">
        <v>2</v>
      </c>
      <c r="H1581" s="28" t="n">
        <v>3</v>
      </c>
      <c r="I1581" s="28" t="n">
        <v>2</v>
      </c>
      <c r="J1581" s="28"/>
      <c r="K1581" s="28"/>
      <c r="L1581" s="28"/>
      <c r="M1581" s="28"/>
      <c r="N1581" s="28"/>
      <c r="O1581" s="28"/>
      <c r="P1581" s="28"/>
      <c r="Q1581" s="28" t="n">
        <v>1</v>
      </c>
      <c r="R1581" s="28" t="n">
        <v>1</v>
      </c>
      <c r="S1581" s="28"/>
      <c r="T1581" s="30" t="n">
        <v>20</v>
      </c>
      <c r="U1581" s="30"/>
      <c r="V1581" s="30"/>
      <c r="W1581" s="30" t="n">
        <v>2</v>
      </c>
      <c r="X1581" s="30" t="n">
        <v>5</v>
      </c>
      <c r="Y1581" s="30" t="n">
        <v>9</v>
      </c>
      <c r="Z1581" s="30" t="n">
        <v>4</v>
      </c>
      <c r="AA1581" s="30"/>
      <c r="AB1581" s="30" t="n">
        <v>1</v>
      </c>
      <c r="AC1581" s="30"/>
      <c r="AD1581" s="30"/>
      <c r="AE1581" s="30"/>
      <c r="AF1581" s="30"/>
      <c r="AG1581" s="30"/>
      <c r="AH1581" s="30" t="n">
        <v>1</v>
      </c>
      <c r="AI1581" s="30"/>
      <c r="AJ1581" s="30"/>
      <c r="AK1581" s="30" t="n">
        <v>3</v>
      </c>
      <c r="AL1581" s="30"/>
      <c r="AM1581" s="30"/>
      <c r="AN1581" s="30" t="n">
        <v>1</v>
      </c>
      <c r="AO1581" s="30" t="n">
        <v>1</v>
      </c>
      <c r="AP1581" s="30" t="n">
        <v>2</v>
      </c>
      <c r="AQ1581" s="30" t="n">
        <v>8</v>
      </c>
      <c r="AR1581" s="30" t="n">
        <v>8</v>
      </c>
      <c r="AS1581" s="30" t="n">
        <v>3</v>
      </c>
      <c r="AT1581" s="30"/>
      <c r="AU1581" s="30" t="n">
        <v>3</v>
      </c>
      <c r="AV1581" s="30"/>
      <c r="AW1581" s="30"/>
      <c r="AX1581" s="30"/>
      <c r="AY1581" s="30"/>
      <c r="AZ1581" s="30" t="n">
        <v>3</v>
      </c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 t="n">
        <v>7</v>
      </c>
      <c r="BM1581" s="28"/>
      <c r="BN1581" s="15"/>
    </row>
    <row r="1582" customFormat="false" ht="12.8" hidden="false" customHeight="false" outlineLevel="0" collapsed="false">
      <c r="A1582" s="25" t="n">
        <v>1569</v>
      </c>
      <c r="B1582" s="37"/>
      <c r="C1582" s="38" t="s">
        <v>2197</v>
      </c>
      <c r="D1582" s="38"/>
      <c r="E1582" s="28" t="n">
        <v>108</v>
      </c>
      <c r="F1582" s="28" t="n">
        <v>20</v>
      </c>
      <c r="G1582" s="28"/>
      <c r="H1582" s="28"/>
      <c r="I1582" s="28" t="n">
        <v>88</v>
      </c>
      <c r="J1582" s="28"/>
      <c r="K1582" s="28"/>
      <c r="L1582" s="28" t="n">
        <v>6</v>
      </c>
      <c r="M1582" s="28"/>
      <c r="N1582" s="28"/>
      <c r="O1582" s="28"/>
      <c r="P1582" s="28"/>
      <c r="Q1582" s="28"/>
      <c r="R1582" s="28" t="n">
        <v>82</v>
      </c>
      <c r="S1582" s="28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 t="n">
        <v>4</v>
      </c>
      <c r="AH1582" s="30" t="n">
        <v>12</v>
      </c>
      <c r="AI1582" s="30"/>
      <c r="AJ1582" s="30"/>
      <c r="AK1582" s="30" t="n">
        <v>3</v>
      </c>
      <c r="AL1582" s="30" t="n">
        <v>1</v>
      </c>
      <c r="AM1582" s="30"/>
      <c r="AN1582" s="30"/>
      <c r="AO1582" s="30"/>
      <c r="AP1582" s="30"/>
      <c r="AQ1582" s="30"/>
      <c r="AR1582" s="30" t="n">
        <v>2</v>
      </c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8"/>
      <c r="BN1582" s="15"/>
    </row>
    <row r="1583" customFormat="false" ht="12.8" hidden="false" customHeight="false" outlineLevel="0" collapsed="false">
      <c r="A1583" s="25" t="n">
        <v>1570</v>
      </c>
      <c r="B1583" s="37"/>
      <c r="C1583" s="38" t="s">
        <v>2198</v>
      </c>
      <c r="D1583" s="38"/>
      <c r="E1583" s="28" t="n">
        <v>120</v>
      </c>
      <c r="F1583" s="28" t="n">
        <v>84</v>
      </c>
      <c r="G1583" s="28" t="n">
        <v>1</v>
      </c>
      <c r="H1583" s="28" t="n">
        <v>1</v>
      </c>
      <c r="I1583" s="28" t="n">
        <v>34</v>
      </c>
      <c r="J1583" s="28"/>
      <c r="K1583" s="28"/>
      <c r="L1583" s="28" t="n">
        <v>2</v>
      </c>
      <c r="M1583" s="28"/>
      <c r="N1583" s="28" t="n">
        <v>8</v>
      </c>
      <c r="O1583" s="28"/>
      <c r="P1583" s="28" t="n">
        <v>1</v>
      </c>
      <c r="Q1583" s="28"/>
      <c r="R1583" s="28" t="n">
        <v>23</v>
      </c>
      <c r="S1583" s="28"/>
      <c r="T1583" s="30" t="n">
        <v>3</v>
      </c>
      <c r="U1583" s="30"/>
      <c r="V1583" s="30"/>
      <c r="W1583" s="30" t="n">
        <v>1</v>
      </c>
      <c r="X1583" s="30" t="n">
        <v>1</v>
      </c>
      <c r="Y1583" s="30"/>
      <c r="Z1583" s="30" t="n">
        <v>1</v>
      </c>
      <c r="AA1583" s="30"/>
      <c r="AB1583" s="30"/>
      <c r="AC1583" s="30"/>
      <c r="AD1583" s="30" t="n">
        <v>2</v>
      </c>
      <c r="AE1583" s="30"/>
      <c r="AF1583" s="30"/>
      <c r="AG1583" s="30" t="n">
        <v>2</v>
      </c>
      <c r="AH1583" s="30" t="n">
        <v>15</v>
      </c>
      <c r="AI1583" s="30"/>
      <c r="AJ1583" s="30" t="n">
        <v>7</v>
      </c>
      <c r="AK1583" s="30" t="n">
        <v>41</v>
      </c>
      <c r="AL1583" s="30" t="n">
        <v>5</v>
      </c>
      <c r="AM1583" s="30" t="n">
        <v>9</v>
      </c>
      <c r="AN1583" s="30"/>
      <c r="AO1583" s="30"/>
      <c r="AP1583" s="30"/>
      <c r="AQ1583" s="30"/>
      <c r="AR1583" s="30" t="n">
        <v>14</v>
      </c>
      <c r="AS1583" s="30" t="n">
        <v>4</v>
      </c>
      <c r="AT1583" s="30"/>
      <c r="AU1583" s="30" t="n">
        <v>1</v>
      </c>
      <c r="AV1583" s="30"/>
      <c r="AW1583" s="30"/>
      <c r="AX1583" s="30"/>
      <c r="AY1583" s="30" t="n">
        <v>1</v>
      </c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 t="n">
        <v>11</v>
      </c>
      <c r="BM1583" s="28"/>
      <c r="BN1583" s="15"/>
    </row>
    <row r="1584" customFormat="false" ht="12.8" hidden="false" customHeight="false" outlineLevel="0" collapsed="false">
      <c r="A1584" s="25" t="n">
        <v>1571</v>
      </c>
      <c r="B1584" s="37"/>
      <c r="C1584" s="38" t="s">
        <v>2199</v>
      </c>
      <c r="D1584" s="38"/>
      <c r="E1584" s="28" t="n">
        <v>3</v>
      </c>
      <c r="F1584" s="28" t="n">
        <v>3</v>
      </c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 t="n">
        <v>3</v>
      </c>
      <c r="U1584" s="30"/>
      <c r="V1584" s="30"/>
      <c r="W1584" s="30" t="n">
        <v>2</v>
      </c>
      <c r="X1584" s="30" t="n">
        <v>1</v>
      </c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 t="n">
        <v>3</v>
      </c>
      <c r="AR1584" s="30" t="n">
        <v>3</v>
      </c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 t="n">
        <v>3</v>
      </c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0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9.05" hidden="false" customHeight="true" outlineLevel="0" collapsed="false">
      <c r="A1586" s="39"/>
      <c r="B1586" s="40"/>
      <c r="C1586" s="41"/>
      <c r="D1586" s="41"/>
      <c r="E1586" s="42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  <c r="R1586" s="43"/>
      <c r="S1586" s="44"/>
      <c r="T1586" s="45"/>
      <c r="U1586" s="45"/>
      <c r="V1586" s="45"/>
      <c r="W1586" s="45"/>
      <c r="X1586" s="45"/>
      <c r="Y1586" s="45"/>
      <c r="Z1586" s="45"/>
      <c r="AA1586" s="46"/>
      <c r="AB1586" s="46"/>
      <c r="AC1586" s="46"/>
      <c r="AD1586" s="46"/>
      <c r="AE1586" s="46"/>
      <c r="AF1586" s="46"/>
      <c r="AG1586" s="46"/>
      <c r="AH1586" s="46"/>
      <c r="AI1586" s="46"/>
      <c r="AJ1586" s="46"/>
      <c r="AK1586" s="46"/>
      <c r="AL1586" s="46"/>
      <c r="AM1586" s="46"/>
      <c r="AN1586" s="46"/>
      <c r="AO1586" s="46"/>
      <c r="AP1586" s="46"/>
      <c r="AQ1586" s="46"/>
      <c r="AR1586" s="46"/>
      <c r="AS1586" s="46"/>
      <c r="AT1586" s="46"/>
      <c r="AU1586" s="46"/>
      <c r="AV1586" s="46"/>
      <c r="AW1586" s="46"/>
      <c r="AX1586" s="46"/>
      <c r="AY1586" s="46"/>
      <c r="AZ1586" s="46"/>
      <c r="BA1586" s="46"/>
      <c r="BB1586" s="46"/>
      <c r="BC1586" s="46"/>
      <c r="BD1586" s="46"/>
      <c r="BE1586" s="46"/>
      <c r="BF1586" s="46"/>
      <c r="BG1586" s="46"/>
      <c r="BH1586" s="46"/>
      <c r="BI1586" s="46"/>
      <c r="BJ1586" s="46"/>
      <c r="BK1586" s="46"/>
      <c r="BL1586" s="46"/>
      <c r="BM1586" s="46"/>
    </row>
    <row r="1587" customFormat="false" ht="12.85" hidden="false" customHeight="true" outlineLevel="0" collapsed="false">
      <c r="A1587" s="47"/>
      <c r="B1587" s="48"/>
      <c r="C1587" s="49" t="s">
        <v>2201</v>
      </c>
      <c r="D1587" s="50"/>
      <c r="E1587" s="29" t="s">
        <v>2202</v>
      </c>
      <c r="F1587" s="51" t="s">
        <v>2203</v>
      </c>
      <c r="G1587" s="51" t="s">
        <v>2204</v>
      </c>
      <c r="H1587" s="51" t="s">
        <v>2205</v>
      </c>
      <c r="I1587" s="51" t="s">
        <v>2206</v>
      </c>
      <c r="J1587" s="51" t="s">
        <v>2207</v>
      </c>
      <c r="K1587" s="51" t="s">
        <v>2208</v>
      </c>
      <c r="L1587" s="51" t="s">
        <v>2209</v>
      </c>
      <c r="M1587" s="51" t="s">
        <v>2210</v>
      </c>
      <c r="N1587" s="51" t="s">
        <v>2211</v>
      </c>
      <c r="O1587" s="51" t="s">
        <v>2212</v>
      </c>
      <c r="P1587" s="51" t="s">
        <v>2213</v>
      </c>
      <c r="Q1587" s="51" t="s">
        <v>2214</v>
      </c>
      <c r="R1587" s="51" t="s">
        <v>2215</v>
      </c>
      <c r="S1587" s="52"/>
      <c r="T1587" s="53"/>
      <c r="U1587" s="53"/>
      <c r="V1587" s="53"/>
      <c r="W1587" s="53"/>
      <c r="X1587" s="53"/>
      <c r="Y1587" s="53"/>
      <c r="Z1587" s="53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Z1587" s="55" t="s">
        <v>2216</v>
      </c>
      <c r="BA1587" s="55"/>
      <c r="BB1587" s="5"/>
      <c r="BC1587" s="56"/>
      <c r="BD1587" s="56"/>
      <c r="BE1587" s="56"/>
      <c r="BF1587" s="57"/>
      <c r="BG1587" s="58"/>
      <c r="BH1587" s="58"/>
      <c r="BI1587" s="58"/>
      <c r="BJ1587" s="58"/>
      <c r="BK1587" s="58"/>
      <c r="BL1587" s="5"/>
      <c r="BM1587" s="59"/>
    </row>
    <row r="1588" customFormat="false" ht="12.8" hidden="false" customHeight="false" outlineLevel="0" collapsed="false">
      <c r="A1588" s="60"/>
      <c r="B1588" s="61"/>
      <c r="C1588" s="49"/>
      <c r="D1588" s="62"/>
      <c r="E1588" s="28"/>
      <c r="F1588" s="28"/>
      <c r="G1588" s="28"/>
      <c r="H1588" s="28"/>
      <c r="I1588" s="28"/>
      <c r="J1588" s="28" t="n">
        <v>2</v>
      </c>
      <c r="K1588" s="28" t="n">
        <v>2</v>
      </c>
      <c r="L1588" s="28"/>
      <c r="M1588" s="28"/>
      <c r="N1588" s="28"/>
      <c r="O1588" s="28"/>
      <c r="P1588" s="28"/>
      <c r="Q1588" s="28"/>
      <c r="R1588" s="28"/>
      <c r="S1588" s="63"/>
      <c r="T1588" s="64"/>
      <c r="AB1588" s="54"/>
      <c r="AC1588" s="54"/>
      <c r="AD1588" s="54"/>
      <c r="AE1588" s="54"/>
      <c r="AF1588" s="65"/>
      <c r="AG1588" s="65"/>
      <c r="AH1588" s="65"/>
      <c r="AI1588" s="65"/>
      <c r="AJ1588" s="65"/>
      <c r="AK1588" s="65"/>
      <c r="AL1588" s="65"/>
      <c r="AM1588" s="65"/>
      <c r="AN1588" s="65"/>
      <c r="AO1588" s="65"/>
      <c r="AP1588" s="65"/>
      <c r="AQ1588" s="65"/>
      <c r="AR1588" s="65"/>
      <c r="AS1588" s="54"/>
      <c r="AT1588" s="54"/>
      <c r="AU1588" s="54"/>
      <c r="AV1588" s="54"/>
      <c r="AZ1588" s="66"/>
      <c r="BA1588" s="66"/>
      <c r="BB1588" s="5"/>
      <c r="BC1588" s="67" t="s">
        <v>2217</v>
      </c>
      <c r="BD1588" s="67"/>
      <c r="BE1588" s="67"/>
      <c r="BF1588" s="57"/>
      <c r="BG1588" s="67" t="s">
        <v>2218</v>
      </c>
      <c r="BH1588" s="67"/>
      <c r="BI1588" s="67"/>
      <c r="BK1588" s="5"/>
      <c r="BL1588" s="5"/>
      <c r="BM1588" s="68"/>
    </row>
    <row r="1589" customFormat="false" ht="12.85" hidden="false" customHeight="true" outlineLevel="0" collapsed="false">
      <c r="A1589" s="47"/>
      <c r="B1589" s="48"/>
      <c r="C1589" s="69" t="s">
        <v>2219</v>
      </c>
      <c r="D1589" s="50"/>
      <c r="E1589" s="9" t="s">
        <v>2220</v>
      </c>
      <c r="F1589" s="70" t="s">
        <v>2221</v>
      </c>
      <c r="G1589" s="70" t="s">
        <v>2222</v>
      </c>
      <c r="H1589" s="70" t="s">
        <v>2223</v>
      </c>
      <c r="I1589" s="70" t="s">
        <v>2224</v>
      </c>
      <c r="J1589" s="70" t="s">
        <v>2225</v>
      </c>
      <c r="K1589" s="70" t="s">
        <v>2226</v>
      </c>
      <c r="L1589" s="71" t="s">
        <v>2227</v>
      </c>
      <c r="M1589" s="70" t="s">
        <v>2228</v>
      </c>
      <c r="N1589" s="70" t="s">
        <v>2229</v>
      </c>
      <c r="O1589" s="72"/>
      <c r="P1589" s="73"/>
      <c r="Q1589" s="73"/>
      <c r="R1589" s="45"/>
      <c r="S1589" s="53"/>
      <c r="T1589" s="53"/>
      <c r="AB1589" s="54"/>
      <c r="AC1589" s="54"/>
      <c r="AD1589" s="54"/>
      <c r="AE1589" s="54"/>
      <c r="AF1589" s="54"/>
      <c r="AG1589" s="54"/>
      <c r="AH1589" s="54"/>
      <c r="AI1589" s="54"/>
      <c r="AT1589" s="54"/>
      <c r="AU1589" s="54"/>
      <c r="AV1589" s="54"/>
      <c r="AZ1589" s="74" t="s">
        <v>2230</v>
      </c>
      <c r="BA1589" s="74"/>
      <c r="BB1589" s="5"/>
      <c r="BC1589" s="56"/>
      <c r="BD1589" s="56"/>
      <c r="BE1589" s="56"/>
      <c r="BF1589" s="57"/>
      <c r="BG1589" s="58" t="s">
        <v>2231</v>
      </c>
      <c r="BH1589" s="58"/>
      <c r="BI1589" s="58"/>
      <c r="BJ1589" s="58"/>
      <c r="BK1589" s="58"/>
      <c r="BL1589" s="5"/>
      <c r="BM1589" s="75"/>
    </row>
    <row r="1590" customFormat="false" ht="12.8" hidden="false" customHeight="false" outlineLevel="0" collapsed="false">
      <c r="A1590" s="47"/>
      <c r="B1590" s="76"/>
      <c r="C1590" s="69"/>
      <c r="D1590" s="62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77"/>
      <c r="P1590" s="78"/>
      <c r="Q1590" s="78"/>
      <c r="R1590" s="53"/>
      <c r="S1590" s="53"/>
      <c r="T1590" s="53"/>
      <c r="AB1590" s="54"/>
      <c r="AC1590" s="54"/>
      <c r="AD1590" s="54"/>
      <c r="AE1590" s="54"/>
      <c r="AF1590" s="54"/>
      <c r="AG1590" s="54"/>
      <c r="AH1590" s="54"/>
      <c r="AI1590" s="54"/>
      <c r="AT1590" s="54"/>
      <c r="AU1590" s="54"/>
      <c r="AV1590" s="54"/>
      <c r="AW1590" s="54"/>
      <c r="AX1590" s="54"/>
      <c r="AY1590" s="54"/>
      <c r="AZ1590" s="5"/>
      <c r="BA1590" s="5"/>
      <c r="BB1590" s="5"/>
      <c r="BC1590" s="67" t="s">
        <v>2217</v>
      </c>
      <c r="BD1590" s="67"/>
      <c r="BE1590" s="67"/>
      <c r="BF1590" s="5"/>
      <c r="BG1590" s="67" t="s">
        <v>2218</v>
      </c>
      <c r="BH1590" s="67"/>
      <c r="BI1590" s="67"/>
      <c r="BK1590" s="5"/>
      <c r="BL1590" s="5"/>
      <c r="BM1590" s="79"/>
      <c r="BN1590" s="54"/>
      <c r="BO1590" s="54"/>
      <c r="BP1590" s="54"/>
    </row>
    <row r="1591" customFormat="false" ht="9.8" hidden="false" customHeight="true" outlineLevel="0" collapsed="false"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BA1591" s="80"/>
      <c r="BB1591" s="80"/>
      <c r="BC1591" s="81"/>
      <c r="BD1591" s="81"/>
      <c r="BE1591" s="81"/>
      <c r="BF1591" s="81"/>
      <c r="BG1591" s="81"/>
      <c r="BH1591" s="82"/>
      <c r="BI1591" s="81"/>
      <c r="BJ1591" s="5"/>
      <c r="BK1591" s="81"/>
      <c r="BL1591" s="83"/>
    </row>
    <row r="1592" customFormat="false" ht="12.85" hidden="false" customHeight="true" outlineLevel="0" collapsed="false">
      <c r="AZ1592" s="80" t="s">
        <v>2232</v>
      </c>
      <c r="BB1592" s="84"/>
      <c r="BC1592" s="84"/>
      <c r="BD1592" s="84"/>
      <c r="BE1592" s="5"/>
      <c r="BF1592" s="85" t="s">
        <v>2233</v>
      </c>
      <c r="BG1592" s="85"/>
      <c r="BH1592" s="85"/>
      <c r="BI1592" s="86"/>
      <c r="BJ1592" s="86"/>
      <c r="BK1592" s="86"/>
      <c r="BL1592" s="86"/>
    </row>
    <row r="1593" customFormat="false" ht="12.85" hidden="false" customHeight="true" outlineLevel="0" collapsed="false">
      <c r="AZ1593" s="5"/>
      <c r="BB1593" s="87"/>
      <c r="BC1593" s="87"/>
      <c r="BD1593" s="87"/>
      <c r="BE1593" s="5"/>
      <c r="BF1593" s="5"/>
      <c r="BG1593" s="5"/>
      <c r="BH1593" s="5"/>
      <c r="BI1593" s="87"/>
      <c r="BJ1593" s="87"/>
      <c r="BK1593" s="87"/>
      <c r="BL1593" s="87"/>
    </row>
    <row r="1594" customFormat="false" ht="12.85" hidden="false" customHeight="true" outlineLevel="0" collapsed="false">
      <c r="AZ1594" s="80" t="s">
        <v>2234</v>
      </c>
      <c r="BB1594" s="88"/>
      <c r="BC1594" s="88"/>
      <c r="BD1594" s="88"/>
      <c r="BF1594" s="89" t="s">
        <v>2235</v>
      </c>
      <c r="BG1594" s="89"/>
      <c r="BH1594" s="89"/>
      <c r="BI1594" s="89"/>
      <c r="BJ1594" s="5"/>
      <c r="BK1594" s="5"/>
      <c r="BL1594" s="5"/>
    </row>
    <row r="1595" customFormat="false" ht="12.8" hidden="false" customHeight="false" outlineLevel="0" collapsed="false">
      <c r="BB1595" s="46"/>
      <c r="BC1595" s="46"/>
      <c r="BD1595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36</v>
      </c>
      <c r="B6" s="94" t="s">
        <v>1</v>
      </c>
      <c r="C6" s="95" t="s">
        <v>2</v>
      </c>
      <c r="D6" s="95"/>
      <c r="E6" s="13" t="s">
        <v>2237</v>
      </c>
      <c r="F6" s="13" t="s">
        <v>2238</v>
      </c>
      <c r="G6" s="13"/>
      <c r="H6" s="13"/>
      <c r="I6" s="13"/>
      <c r="J6" s="13"/>
      <c r="K6" s="13"/>
      <c r="L6" s="13"/>
      <c r="M6" s="13"/>
      <c r="N6" s="13" t="s">
        <v>2239</v>
      </c>
      <c r="O6" s="13"/>
      <c r="P6" s="13"/>
      <c r="Q6" s="13"/>
      <c r="R6" s="13"/>
      <c r="S6" s="13"/>
      <c r="T6" s="13"/>
      <c r="U6" s="13" t="s">
        <v>224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1</v>
      </c>
      <c r="AN6" s="13"/>
      <c r="AO6" s="13"/>
      <c r="AP6" s="13"/>
      <c r="AQ6" s="13"/>
      <c r="AR6" s="13"/>
      <c r="AS6" s="13"/>
      <c r="AT6" s="13" t="s">
        <v>2242</v>
      </c>
      <c r="AU6" s="13" t="s">
        <v>2243</v>
      </c>
      <c r="AV6" s="13" t="s">
        <v>2244</v>
      </c>
      <c r="AW6" s="13" t="s">
        <v>2245</v>
      </c>
      <c r="AX6" s="13"/>
      <c r="AY6" s="13"/>
      <c r="AZ6" s="13"/>
      <c r="BA6" s="13" t="s">
        <v>2246</v>
      </c>
      <c r="BB6" s="13"/>
      <c r="BC6" s="13"/>
      <c r="BD6" s="13"/>
      <c r="BE6" s="13" t="s">
        <v>2246</v>
      </c>
      <c r="BF6" s="13"/>
      <c r="BG6" s="13"/>
      <c r="BH6" s="13" t="s">
        <v>2247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48</v>
      </c>
      <c r="G7" s="13" t="s">
        <v>2249</v>
      </c>
      <c r="H7" s="13" t="s">
        <v>2250</v>
      </c>
      <c r="I7" s="13" t="s">
        <v>2251</v>
      </c>
      <c r="J7" s="13"/>
      <c r="K7" s="13"/>
      <c r="L7" s="13" t="s">
        <v>2252</v>
      </c>
      <c r="M7" s="13"/>
      <c r="N7" s="13" t="s">
        <v>2253</v>
      </c>
      <c r="O7" s="13" t="s">
        <v>2254</v>
      </c>
      <c r="P7" s="13" t="s">
        <v>2255</v>
      </c>
      <c r="Q7" s="13" t="s">
        <v>2256</v>
      </c>
      <c r="R7" s="13" t="s">
        <v>2257</v>
      </c>
      <c r="S7" s="13" t="s">
        <v>2258</v>
      </c>
      <c r="T7" s="13" t="s">
        <v>2259</v>
      </c>
      <c r="U7" s="13" t="s">
        <v>2260</v>
      </c>
      <c r="V7" s="13" t="s">
        <v>2261</v>
      </c>
      <c r="W7" s="13" t="s">
        <v>2262</v>
      </c>
      <c r="X7" s="13" t="s">
        <v>2263</v>
      </c>
      <c r="Y7" s="13" t="s">
        <v>2264</v>
      </c>
      <c r="Z7" s="13" t="s">
        <v>2265</v>
      </c>
      <c r="AA7" s="13" t="s">
        <v>2266</v>
      </c>
      <c r="AB7" s="13" t="s">
        <v>2267</v>
      </c>
      <c r="AC7" s="13" t="s">
        <v>2268</v>
      </c>
      <c r="AD7" s="13" t="s">
        <v>2269</v>
      </c>
      <c r="AE7" s="13" t="s">
        <v>2270</v>
      </c>
      <c r="AF7" s="13" t="s">
        <v>2271</v>
      </c>
      <c r="AG7" s="13" t="s">
        <v>2272</v>
      </c>
      <c r="AH7" s="13" t="s">
        <v>2273</v>
      </c>
      <c r="AI7" s="13" t="s">
        <v>2274</v>
      </c>
      <c r="AJ7" s="13" t="s">
        <v>2275</v>
      </c>
      <c r="AK7" s="13" t="s">
        <v>2276</v>
      </c>
      <c r="AL7" s="13" t="s">
        <v>2277</v>
      </c>
      <c r="AM7" s="13" t="s">
        <v>2278</v>
      </c>
      <c r="AN7" s="13" t="s">
        <v>2279</v>
      </c>
      <c r="AO7" s="13" t="s">
        <v>2280</v>
      </c>
      <c r="AP7" s="13" t="s">
        <v>2281</v>
      </c>
      <c r="AQ7" s="13" t="s">
        <v>2282</v>
      </c>
      <c r="AR7" s="13" t="s">
        <v>2283</v>
      </c>
      <c r="AS7" s="13" t="s">
        <v>2284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85</v>
      </c>
      <c r="BB7" s="13" t="s">
        <v>2286</v>
      </c>
      <c r="BC7" s="13" t="s">
        <v>2287</v>
      </c>
      <c r="BD7" s="13" t="s">
        <v>2288</v>
      </c>
      <c r="BE7" s="13" t="s">
        <v>2289</v>
      </c>
      <c r="BF7" s="13" t="s">
        <v>2290</v>
      </c>
      <c r="BG7" s="13" t="s">
        <v>2291</v>
      </c>
      <c r="BH7" s="13" t="s">
        <v>2292</v>
      </c>
      <c r="BI7" s="13" t="s">
        <v>2293</v>
      </c>
      <c r="BJ7" s="13"/>
      <c r="BK7" s="13"/>
      <c r="BL7" s="13"/>
      <c r="BM7" s="13" t="s">
        <v>2294</v>
      </c>
      <c r="BN7" s="13"/>
      <c r="BO7" s="96" t="s">
        <v>2295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96</v>
      </c>
      <c r="J8" s="13" t="s">
        <v>2297</v>
      </c>
      <c r="K8" s="13"/>
      <c r="L8" s="13" t="s">
        <v>2298</v>
      </c>
      <c r="M8" s="13" t="s">
        <v>229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0</v>
      </c>
      <c r="AY8" s="13" t="s">
        <v>2301</v>
      </c>
      <c r="AZ8" s="13" t="s">
        <v>2302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3</v>
      </c>
      <c r="K9" s="13" t="s">
        <v>230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05</v>
      </c>
      <c r="BK9" s="13" t="s">
        <v>24</v>
      </c>
      <c r="BL9" s="13" t="s">
        <v>26</v>
      </c>
      <c r="BM9" s="11" t="s">
        <v>45</v>
      </c>
      <c r="BN9" s="13" t="s">
        <v>2306</v>
      </c>
      <c r="BO9" s="13" t="s">
        <v>2307</v>
      </c>
      <c r="BP9" s="13" t="s">
        <v>2308</v>
      </c>
      <c r="BQ9" s="13" t="s">
        <v>2309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1</v>
      </c>
      <c r="F14" s="28" t="n">
        <f aca="false">SUM(F15:F30)</f>
        <v>1</v>
      </c>
      <c r="G14" s="28" t="n">
        <f aca="false">SUM(G15:G30)</f>
        <v>0</v>
      </c>
      <c r="H14" s="28" t="n">
        <f aca="false">SUM(H15:H30)</f>
        <v>1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1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1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1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 t="n">
        <v>1</v>
      </c>
      <c r="F18" s="30" t="n">
        <v>1</v>
      </c>
      <c r="G18" s="30"/>
      <c r="H18" s="28" t="n">
        <v>1</v>
      </c>
      <c r="I18" s="28"/>
      <c r="J18" s="30"/>
      <c r="K18" s="30"/>
      <c r="L18" s="30"/>
      <c r="M18" s="30"/>
      <c r="N18" s="28"/>
      <c r="O18" s="30"/>
      <c r="P18" s="30"/>
      <c r="Q18" s="28"/>
      <c r="R18" s="30" t="n">
        <v>1</v>
      </c>
      <c r="S18" s="30"/>
      <c r="T18" s="30"/>
      <c r="U18" s="30"/>
      <c r="V18" s="28"/>
      <c r="W18" s="30"/>
      <c r="X18" s="30"/>
      <c r="Y18" s="30"/>
      <c r="Z18" s="30"/>
      <c r="AA18" s="30" t="n">
        <v>1</v>
      </c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 t="n">
        <v>1</v>
      </c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98</v>
      </c>
      <c r="F31" s="28" t="n">
        <f aca="false">SUM(F32:F95)</f>
        <v>197</v>
      </c>
      <c r="G31" s="28" t="n">
        <f aca="false">SUM(G32:G95)</f>
        <v>1</v>
      </c>
      <c r="H31" s="28" t="n">
        <f aca="false">SUM(H32:H95)</f>
        <v>29</v>
      </c>
      <c r="I31" s="28" t="n">
        <f aca="false">SUM(I32:I95)</f>
        <v>2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49</v>
      </c>
      <c r="M31" s="28" t="n">
        <f aca="false">SUM(M32:M95)</f>
        <v>0</v>
      </c>
      <c r="N31" s="28" t="n">
        <f aca="false">SUM(N32:N95)</f>
        <v>3</v>
      </c>
      <c r="O31" s="28" t="n">
        <f aca="false">SUM(O32:O95)</f>
        <v>5</v>
      </c>
      <c r="P31" s="28" t="n">
        <f aca="false">SUM(P32:P95)</f>
        <v>33</v>
      </c>
      <c r="Q31" s="28" t="n">
        <f aca="false">SUM(Q32:Q95)</f>
        <v>31</v>
      </c>
      <c r="R31" s="28" t="n">
        <f aca="false">SUM(R32:R95)</f>
        <v>81</v>
      </c>
      <c r="S31" s="28" t="n">
        <f aca="false">SUM(S32:S95)</f>
        <v>35</v>
      </c>
      <c r="T31" s="28" t="n">
        <f aca="false">SUM(T32:T95)</f>
        <v>10</v>
      </c>
      <c r="U31" s="28" t="n">
        <f aca="false">SUM(U32:U95)</f>
        <v>13</v>
      </c>
      <c r="V31" s="28" t="n">
        <f aca="false">SUM(V32:V95)</f>
        <v>0</v>
      </c>
      <c r="W31" s="28" t="n">
        <f aca="false">SUM(W32:W95)</f>
        <v>3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1</v>
      </c>
      <c r="AA31" s="28" t="n">
        <f aca="false">SUM(AA32:AA95)</f>
        <v>0</v>
      </c>
      <c r="AB31" s="28" t="n">
        <f aca="false">SUM(AB32:AB95)</f>
        <v>7</v>
      </c>
      <c r="AC31" s="28" t="n">
        <f aca="false">SUM(AC32:AC95)</f>
        <v>0</v>
      </c>
      <c r="AD31" s="28" t="n">
        <f aca="false">SUM(AD32:AD95)</f>
        <v>6</v>
      </c>
      <c r="AE31" s="28" t="n">
        <f aca="false">SUM(AE32:AE95)</f>
        <v>4</v>
      </c>
      <c r="AF31" s="28" t="n">
        <f aca="false">SUM(AF32:AF95)</f>
        <v>9</v>
      </c>
      <c r="AG31" s="28" t="n">
        <f aca="false">SUM(AG32:AG95)</f>
        <v>21</v>
      </c>
      <c r="AH31" s="28" t="n">
        <f aca="false">SUM(AH32:AH95)</f>
        <v>1</v>
      </c>
      <c r="AI31" s="28" t="n">
        <f aca="false">SUM(AI32:AI95)</f>
        <v>133</v>
      </c>
      <c r="AJ31" s="28" t="n">
        <f aca="false">SUM(AJ32:AJ95)</f>
        <v>14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22</v>
      </c>
      <c r="AN31" s="28" t="n">
        <f aca="false">SUM(AN32:AN95)</f>
        <v>11</v>
      </c>
      <c r="AO31" s="28" t="n">
        <f aca="false">SUM(AO32:AO95)</f>
        <v>45</v>
      </c>
      <c r="AP31" s="28" t="n">
        <f aca="false">SUM(AP32:AP95)</f>
        <v>80</v>
      </c>
      <c r="AQ31" s="28" t="n">
        <f aca="false">SUM(AQ32:AQ95)</f>
        <v>38</v>
      </c>
      <c r="AR31" s="28" t="n">
        <f aca="false">SUM(AR32:AR95)</f>
        <v>2</v>
      </c>
      <c r="AS31" s="28" t="n">
        <f aca="false">SUM(AS32:AS95)</f>
        <v>0</v>
      </c>
      <c r="AT31" s="28" t="n">
        <f aca="false">SUM(AT32:AT95)</f>
        <v>2</v>
      </c>
      <c r="AU31" s="28" t="n">
        <f aca="false">SUM(AU32:AU95)</f>
        <v>7</v>
      </c>
      <c r="AV31" s="28" t="n">
        <f aca="false">SUM(AV32:AV95)</f>
        <v>24</v>
      </c>
      <c r="AW31" s="28" t="n">
        <f aca="false">SUM(AW32:AW95)</f>
        <v>16</v>
      </c>
      <c r="AX31" s="28" t="n">
        <f aca="false">SUM(AX32:AX95)</f>
        <v>9</v>
      </c>
      <c r="AY31" s="28" t="n">
        <f aca="false">SUM(AY32:AY95)</f>
        <v>3</v>
      </c>
      <c r="AZ31" s="28" t="n">
        <f aca="false">SUM(AZ32:AZ95)</f>
        <v>4</v>
      </c>
      <c r="BA31" s="28" t="n">
        <f aca="false">SUM(BA32:BA95)</f>
        <v>6</v>
      </c>
      <c r="BB31" s="28" t="n">
        <f aca="false">SUM(BB32:BB95)</f>
        <v>0</v>
      </c>
      <c r="BC31" s="28" t="n">
        <f aca="false">SUM(BC32:BC95)</f>
        <v>8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1</v>
      </c>
      <c r="BG31" s="28" t="n">
        <f aca="false">SUM(BG32:BG95)</f>
        <v>1</v>
      </c>
      <c r="BH31" s="28" t="n">
        <f aca="false">SUM(BH32:BH95)</f>
        <v>8</v>
      </c>
      <c r="BI31" s="28" t="n">
        <f aca="false">SUM(BI32:BI95)</f>
        <v>5</v>
      </c>
      <c r="BJ31" s="28" t="n">
        <f aca="false">SUM(BJ32:BJ95)</f>
        <v>2</v>
      </c>
      <c r="BK31" s="28" t="n">
        <f aca="false">SUM(BK32:BK95)</f>
        <v>1</v>
      </c>
      <c r="BL31" s="28" t="n">
        <f aca="false">SUM(BL32:BL95)</f>
        <v>2</v>
      </c>
      <c r="BM31" s="28" t="n">
        <f aca="false">SUM(BM32:BM95)</f>
        <v>1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2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8</v>
      </c>
      <c r="F32" s="30" t="n">
        <v>8</v>
      </c>
      <c r="G32" s="30"/>
      <c r="H32" s="28" t="n">
        <v>2</v>
      </c>
      <c r="I32" s="28"/>
      <c r="J32" s="30"/>
      <c r="K32" s="30"/>
      <c r="L32" s="30" t="n">
        <v>8</v>
      </c>
      <c r="M32" s="30"/>
      <c r="N32" s="28"/>
      <c r="O32" s="30"/>
      <c r="P32" s="30" t="n">
        <v>1</v>
      </c>
      <c r="Q32" s="28" t="n">
        <v>1</v>
      </c>
      <c r="R32" s="30" t="n">
        <v>4</v>
      </c>
      <c r="S32" s="30" t="n">
        <v>2</v>
      </c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 t="n">
        <v>1</v>
      </c>
      <c r="AH32" s="30"/>
      <c r="AI32" s="30" t="n">
        <v>7</v>
      </c>
      <c r="AJ32" s="28" t="n">
        <v>2</v>
      </c>
      <c r="AK32" s="28"/>
      <c r="AL32" s="28"/>
      <c r="AM32" s="30"/>
      <c r="AN32" s="30"/>
      <c r="AO32" s="30" t="n">
        <v>1</v>
      </c>
      <c r="AP32" s="30" t="n">
        <v>5</v>
      </c>
      <c r="AQ32" s="30" t="n">
        <v>2</v>
      </c>
      <c r="AR32" s="28"/>
      <c r="AS32" s="28"/>
      <c r="AT32" s="30"/>
      <c r="AU32" s="28" t="n">
        <v>1</v>
      </c>
      <c r="AV32" s="30"/>
      <c r="AW32" s="30" t="n">
        <v>2</v>
      </c>
      <c r="AX32" s="30"/>
      <c r="AY32" s="30"/>
      <c r="AZ32" s="30" t="n">
        <v>2</v>
      </c>
      <c r="BA32" s="28"/>
      <c r="BB32" s="28"/>
      <c r="BC32" s="28" t="n">
        <v>2</v>
      </c>
      <c r="BD32" s="28"/>
      <c r="BE32" s="30"/>
      <c r="BF32" s="30"/>
      <c r="BG32" s="30"/>
      <c r="BH32" s="30" t="n">
        <v>1</v>
      </c>
      <c r="BI32" s="30" t="n">
        <v>1</v>
      </c>
      <c r="BJ32" s="30" t="n">
        <v>1</v>
      </c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4</v>
      </c>
      <c r="F33" s="30" t="n">
        <v>4</v>
      </c>
      <c r="G33" s="30"/>
      <c r="H33" s="28" t="n">
        <v>1</v>
      </c>
      <c r="I33" s="28" t="n">
        <v>3</v>
      </c>
      <c r="J33" s="30"/>
      <c r="K33" s="30"/>
      <c r="L33" s="30" t="n">
        <v>3</v>
      </c>
      <c r="M33" s="30"/>
      <c r="N33" s="28"/>
      <c r="O33" s="30" t="n">
        <v>1</v>
      </c>
      <c r="P33" s="30" t="n">
        <v>1</v>
      </c>
      <c r="Q33" s="28" t="n">
        <v>2</v>
      </c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 t="n">
        <v>1</v>
      </c>
      <c r="AE33" s="30"/>
      <c r="AF33" s="30"/>
      <c r="AG33" s="30"/>
      <c r="AH33" s="30"/>
      <c r="AI33" s="30" t="n">
        <v>3</v>
      </c>
      <c r="AJ33" s="28" t="n">
        <v>1</v>
      </c>
      <c r="AK33" s="28"/>
      <c r="AL33" s="28"/>
      <c r="AM33" s="30"/>
      <c r="AN33" s="30"/>
      <c r="AO33" s="30"/>
      <c r="AP33" s="30" t="n">
        <v>1</v>
      </c>
      <c r="AQ33" s="30" t="n">
        <v>2</v>
      </c>
      <c r="AR33" s="28" t="n">
        <v>1</v>
      </c>
      <c r="AS33" s="28"/>
      <c r="AT33" s="30"/>
      <c r="AU33" s="28"/>
      <c r="AV33" s="30" t="n">
        <v>1</v>
      </c>
      <c r="AW33" s="30" t="n">
        <v>2</v>
      </c>
      <c r="AX33" s="30" t="n">
        <v>1</v>
      </c>
      <c r="AY33" s="30" t="n">
        <v>1</v>
      </c>
      <c r="AZ33" s="30"/>
      <c r="BA33" s="28" t="n">
        <v>1</v>
      </c>
      <c r="BB33" s="28"/>
      <c r="BC33" s="28" t="n">
        <v>1</v>
      </c>
      <c r="BD33" s="28"/>
      <c r="BE33" s="30"/>
      <c r="BF33" s="30"/>
      <c r="BG33" s="30"/>
      <c r="BH33" s="30"/>
      <c r="BI33" s="30" t="n">
        <v>2</v>
      </c>
      <c r="BJ33" s="30"/>
      <c r="BK33" s="30" t="n">
        <v>1</v>
      </c>
      <c r="BL33" s="30" t="n">
        <v>1</v>
      </c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2.6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 t="n">
        <v>1</v>
      </c>
      <c r="F36" s="30" t="n">
        <v>1</v>
      </c>
      <c r="G36" s="30"/>
      <c r="H36" s="28"/>
      <c r="I36" s="28"/>
      <c r="J36" s="30"/>
      <c r="K36" s="30"/>
      <c r="L36" s="30" t="n">
        <v>1</v>
      </c>
      <c r="M36" s="30"/>
      <c r="N36" s="28"/>
      <c r="O36" s="30"/>
      <c r="P36" s="30"/>
      <c r="Q36" s="28" t="n">
        <v>1</v>
      </c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1</v>
      </c>
      <c r="AJ36" s="28"/>
      <c r="AK36" s="28"/>
      <c r="AL36" s="28"/>
      <c r="AM36" s="30"/>
      <c r="AN36" s="30"/>
      <c r="AO36" s="30" t="n">
        <v>1</v>
      </c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 t="n">
        <v>4</v>
      </c>
      <c r="F37" s="30" t="n">
        <v>4</v>
      </c>
      <c r="G37" s="30"/>
      <c r="H37" s="28" t="n">
        <v>1</v>
      </c>
      <c r="I37" s="28"/>
      <c r="J37" s="30"/>
      <c r="K37" s="30"/>
      <c r="L37" s="30" t="n">
        <v>2</v>
      </c>
      <c r="M37" s="30"/>
      <c r="N37" s="28"/>
      <c r="O37" s="30"/>
      <c r="P37" s="30" t="n">
        <v>1</v>
      </c>
      <c r="Q37" s="28"/>
      <c r="R37" s="30" t="n">
        <v>2</v>
      </c>
      <c r="S37" s="30" t="n">
        <v>1</v>
      </c>
      <c r="T37" s="30"/>
      <c r="U37" s="30"/>
      <c r="V37" s="28"/>
      <c r="W37" s="30"/>
      <c r="X37" s="30"/>
      <c r="Y37" s="30"/>
      <c r="Z37" s="30"/>
      <c r="AA37" s="30"/>
      <c r="AB37" s="30" t="n">
        <v>2</v>
      </c>
      <c r="AC37" s="30"/>
      <c r="AD37" s="30"/>
      <c r="AE37" s="30"/>
      <c r="AF37" s="30"/>
      <c r="AG37" s="30"/>
      <c r="AH37" s="30"/>
      <c r="AI37" s="30" t="n">
        <v>2</v>
      </c>
      <c r="AJ37" s="28"/>
      <c r="AK37" s="28"/>
      <c r="AL37" s="28"/>
      <c r="AM37" s="30" t="n">
        <v>1</v>
      </c>
      <c r="AN37" s="30"/>
      <c r="AO37" s="30" t="n">
        <v>1</v>
      </c>
      <c r="AP37" s="30" t="n">
        <v>2</v>
      </c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5</v>
      </c>
      <c r="F42" s="30" t="n">
        <v>15</v>
      </c>
      <c r="G42" s="30"/>
      <c r="H42" s="28" t="n">
        <v>1</v>
      </c>
      <c r="I42" s="28"/>
      <c r="J42" s="30"/>
      <c r="K42" s="30"/>
      <c r="L42" s="30" t="n">
        <v>4</v>
      </c>
      <c r="M42" s="30"/>
      <c r="N42" s="28"/>
      <c r="O42" s="30" t="n">
        <v>1</v>
      </c>
      <c r="P42" s="30" t="n">
        <v>3</v>
      </c>
      <c r="Q42" s="28" t="n">
        <v>2</v>
      </c>
      <c r="R42" s="30" t="n">
        <v>6</v>
      </c>
      <c r="S42" s="30" t="n">
        <v>2</v>
      </c>
      <c r="T42" s="30" t="n">
        <v>1</v>
      </c>
      <c r="U42" s="30" t="n">
        <v>1</v>
      </c>
      <c r="V42" s="28"/>
      <c r="W42" s="30"/>
      <c r="X42" s="30"/>
      <c r="Y42" s="30"/>
      <c r="Z42" s="30"/>
      <c r="AA42" s="30"/>
      <c r="AB42" s="30"/>
      <c r="AC42" s="30"/>
      <c r="AD42" s="30"/>
      <c r="AE42" s="30" t="n">
        <v>1</v>
      </c>
      <c r="AF42" s="30"/>
      <c r="AG42" s="30" t="n">
        <v>2</v>
      </c>
      <c r="AH42" s="30"/>
      <c r="AI42" s="30" t="n">
        <v>11</v>
      </c>
      <c r="AJ42" s="28"/>
      <c r="AK42" s="28"/>
      <c r="AL42" s="28"/>
      <c r="AM42" s="30" t="n">
        <v>1</v>
      </c>
      <c r="AN42" s="30"/>
      <c r="AO42" s="30" t="n">
        <v>1</v>
      </c>
      <c r="AP42" s="30" t="n">
        <v>11</v>
      </c>
      <c r="AQ42" s="30" t="n">
        <v>2</v>
      </c>
      <c r="AR42" s="28"/>
      <c r="AS42" s="28"/>
      <c r="AT42" s="30"/>
      <c r="AU42" s="28" t="n">
        <v>2</v>
      </c>
      <c r="AV42" s="30" t="n">
        <v>3</v>
      </c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11</v>
      </c>
      <c r="F43" s="30" t="n">
        <v>11</v>
      </c>
      <c r="G43" s="30"/>
      <c r="H43" s="28" t="n">
        <v>1</v>
      </c>
      <c r="I43" s="28" t="n">
        <v>2</v>
      </c>
      <c r="J43" s="30"/>
      <c r="K43" s="30"/>
      <c r="L43" s="30" t="n">
        <v>8</v>
      </c>
      <c r="M43" s="30"/>
      <c r="N43" s="28"/>
      <c r="O43" s="30"/>
      <c r="P43" s="30" t="n">
        <v>1</v>
      </c>
      <c r="Q43" s="28" t="n">
        <v>2</v>
      </c>
      <c r="R43" s="30" t="n">
        <v>5</v>
      </c>
      <c r="S43" s="30" t="n">
        <v>3</v>
      </c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 t="n">
        <v>1</v>
      </c>
      <c r="AG43" s="30" t="n">
        <v>1</v>
      </c>
      <c r="AH43" s="30"/>
      <c r="AI43" s="30" t="n">
        <v>9</v>
      </c>
      <c r="AJ43" s="28" t="n">
        <v>3</v>
      </c>
      <c r="AK43" s="28"/>
      <c r="AL43" s="28"/>
      <c r="AM43" s="30"/>
      <c r="AN43" s="30"/>
      <c r="AO43" s="30" t="n">
        <v>3</v>
      </c>
      <c r="AP43" s="30" t="n">
        <v>3</v>
      </c>
      <c r="AQ43" s="30" t="n">
        <v>5</v>
      </c>
      <c r="AR43" s="28"/>
      <c r="AS43" s="28"/>
      <c r="AT43" s="30"/>
      <c r="AU43" s="28" t="n">
        <v>1</v>
      </c>
      <c r="AV43" s="30" t="n">
        <v>3</v>
      </c>
      <c r="AW43" s="30" t="n">
        <v>3</v>
      </c>
      <c r="AX43" s="30" t="n">
        <v>1</v>
      </c>
      <c r="AY43" s="30" t="n">
        <v>1</v>
      </c>
      <c r="AZ43" s="30" t="n">
        <v>1</v>
      </c>
      <c r="BA43" s="28" t="n">
        <v>1</v>
      </c>
      <c r="BB43" s="28"/>
      <c r="BC43" s="28" t="n">
        <v>1</v>
      </c>
      <c r="BD43" s="28"/>
      <c r="BE43" s="30"/>
      <c r="BF43" s="30" t="n">
        <v>1</v>
      </c>
      <c r="BG43" s="30"/>
      <c r="BH43" s="30" t="n">
        <v>2</v>
      </c>
      <c r="BI43" s="30"/>
      <c r="BJ43" s="30"/>
      <c r="BK43" s="30"/>
      <c r="BL43" s="30"/>
      <c r="BM43" s="30"/>
      <c r="BN43" s="30"/>
      <c r="BO43" s="30"/>
      <c r="BP43" s="28"/>
      <c r="BQ43" s="28" t="n">
        <v>1</v>
      </c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5</v>
      </c>
      <c r="F44" s="30" t="n">
        <v>15</v>
      </c>
      <c r="G44" s="30"/>
      <c r="H44" s="28" t="n">
        <v>1</v>
      </c>
      <c r="I44" s="28"/>
      <c r="J44" s="30"/>
      <c r="K44" s="30"/>
      <c r="L44" s="30" t="n">
        <v>5</v>
      </c>
      <c r="M44" s="30"/>
      <c r="N44" s="28"/>
      <c r="O44" s="30"/>
      <c r="P44" s="30" t="n">
        <v>5</v>
      </c>
      <c r="Q44" s="28" t="n">
        <v>2</v>
      </c>
      <c r="R44" s="30" t="n">
        <v>6</v>
      </c>
      <c r="S44" s="30" t="n">
        <v>1</v>
      </c>
      <c r="T44" s="30" t="n">
        <v>1</v>
      </c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 t="n">
        <v>1</v>
      </c>
      <c r="AG44" s="30" t="n">
        <v>2</v>
      </c>
      <c r="AH44" s="30"/>
      <c r="AI44" s="30" t="n">
        <v>12</v>
      </c>
      <c r="AJ44" s="28" t="n">
        <v>3</v>
      </c>
      <c r="AK44" s="28"/>
      <c r="AL44" s="28"/>
      <c r="AM44" s="30" t="n">
        <v>3</v>
      </c>
      <c r="AN44" s="30" t="n">
        <v>1</v>
      </c>
      <c r="AO44" s="30" t="n">
        <v>3</v>
      </c>
      <c r="AP44" s="30" t="n">
        <v>6</v>
      </c>
      <c r="AQ44" s="30" t="n">
        <v>2</v>
      </c>
      <c r="AR44" s="28"/>
      <c r="AS44" s="28"/>
      <c r="AT44" s="30"/>
      <c r="AU44" s="28"/>
      <c r="AV44" s="30" t="n">
        <v>2</v>
      </c>
      <c r="AW44" s="30" t="n">
        <v>3</v>
      </c>
      <c r="AX44" s="30" t="n">
        <v>2</v>
      </c>
      <c r="AY44" s="30" t="n">
        <v>1</v>
      </c>
      <c r="AZ44" s="30"/>
      <c r="BA44" s="28" t="n">
        <v>1</v>
      </c>
      <c r="BB44" s="28"/>
      <c r="BC44" s="28" t="n">
        <v>2</v>
      </c>
      <c r="BD44" s="28"/>
      <c r="BE44" s="30"/>
      <c r="BF44" s="30"/>
      <c r="BG44" s="30"/>
      <c r="BH44" s="30" t="n">
        <v>1</v>
      </c>
      <c r="BI44" s="30" t="n">
        <v>1</v>
      </c>
      <c r="BJ44" s="30"/>
      <c r="BK44" s="30"/>
      <c r="BL44" s="30" t="n">
        <v>1</v>
      </c>
      <c r="BM44" s="30"/>
      <c r="BN44" s="30"/>
      <c r="BO44" s="30"/>
      <c r="BP44" s="28"/>
      <c r="BQ44" s="28" t="n">
        <v>1</v>
      </c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33.9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 t="n">
        <v>3</v>
      </c>
      <c r="F47" s="30" t="n">
        <v>3</v>
      </c>
      <c r="G47" s="30"/>
      <c r="H47" s="28" t="n">
        <v>1</v>
      </c>
      <c r="I47" s="28"/>
      <c r="J47" s="30"/>
      <c r="K47" s="30"/>
      <c r="L47" s="30" t="n">
        <v>1</v>
      </c>
      <c r="M47" s="30"/>
      <c r="N47" s="28"/>
      <c r="O47" s="30"/>
      <c r="P47" s="30"/>
      <c r="Q47" s="28" t="n">
        <v>1</v>
      </c>
      <c r="R47" s="30" t="n">
        <v>1</v>
      </c>
      <c r="S47" s="30" t="n">
        <v>1</v>
      </c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 t="n">
        <v>3</v>
      </c>
      <c r="AJ47" s="28" t="n">
        <v>1</v>
      </c>
      <c r="AK47" s="28"/>
      <c r="AL47" s="28"/>
      <c r="AM47" s="30"/>
      <c r="AN47" s="30" t="n">
        <v>1</v>
      </c>
      <c r="AO47" s="30" t="n">
        <v>1</v>
      </c>
      <c r="AP47" s="30" t="n">
        <v>1</v>
      </c>
      <c r="AQ47" s="30"/>
      <c r="AR47" s="28"/>
      <c r="AS47" s="28"/>
      <c r="AT47" s="30"/>
      <c r="AU47" s="28"/>
      <c r="AV47" s="30"/>
      <c r="AW47" s="30" t="n">
        <v>1</v>
      </c>
      <c r="AX47" s="30"/>
      <c r="AY47" s="30"/>
      <c r="AZ47" s="30" t="n">
        <v>1</v>
      </c>
      <c r="BA47" s="28"/>
      <c r="BB47" s="28"/>
      <c r="BC47" s="28"/>
      <c r="BD47" s="28"/>
      <c r="BE47" s="30"/>
      <c r="BF47" s="30"/>
      <c r="BG47" s="30" t="n">
        <v>1</v>
      </c>
      <c r="BH47" s="30" t="n">
        <v>1</v>
      </c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92</v>
      </c>
      <c r="F48" s="30" t="n">
        <v>92</v>
      </c>
      <c r="G48" s="30"/>
      <c r="H48" s="28" t="n">
        <v>10</v>
      </c>
      <c r="I48" s="28" t="n">
        <v>8</v>
      </c>
      <c r="J48" s="30"/>
      <c r="K48" s="30"/>
      <c r="L48" s="30" t="n">
        <v>10</v>
      </c>
      <c r="M48" s="30"/>
      <c r="N48" s="28" t="n">
        <v>3</v>
      </c>
      <c r="O48" s="30"/>
      <c r="P48" s="30" t="n">
        <v>16</v>
      </c>
      <c r="Q48" s="28" t="n">
        <v>15</v>
      </c>
      <c r="R48" s="30" t="n">
        <v>36</v>
      </c>
      <c r="S48" s="30" t="n">
        <v>16</v>
      </c>
      <c r="T48" s="30" t="n">
        <v>6</v>
      </c>
      <c r="U48" s="30" t="n">
        <v>9</v>
      </c>
      <c r="V48" s="28"/>
      <c r="W48" s="30" t="n">
        <v>2</v>
      </c>
      <c r="X48" s="30"/>
      <c r="Y48" s="30"/>
      <c r="Z48" s="30"/>
      <c r="AA48" s="30"/>
      <c r="AB48" s="30" t="n">
        <v>4</v>
      </c>
      <c r="AC48" s="30"/>
      <c r="AD48" s="30" t="n">
        <v>3</v>
      </c>
      <c r="AE48" s="30" t="n">
        <v>2</v>
      </c>
      <c r="AF48" s="30" t="n">
        <v>7</v>
      </c>
      <c r="AG48" s="30" t="n">
        <v>7</v>
      </c>
      <c r="AH48" s="30" t="n">
        <v>1</v>
      </c>
      <c r="AI48" s="30" t="n">
        <v>57</v>
      </c>
      <c r="AJ48" s="28" t="n">
        <v>1</v>
      </c>
      <c r="AK48" s="28"/>
      <c r="AL48" s="28"/>
      <c r="AM48" s="30" t="n">
        <v>12</v>
      </c>
      <c r="AN48" s="30" t="n">
        <v>4</v>
      </c>
      <c r="AO48" s="30" t="n">
        <v>25</v>
      </c>
      <c r="AP48" s="30" t="n">
        <v>33</v>
      </c>
      <c r="AQ48" s="30" t="n">
        <v>18</v>
      </c>
      <c r="AR48" s="28"/>
      <c r="AS48" s="28"/>
      <c r="AT48" s="30" t="n">
        <v>1</v>
      </c>
      <c r="AU48" s="28" t="n">
        <v>2</v>
      </c>
      <c r="AV48" s="30" t="n">
        <v>9</v>
      </c>
      <c r="AW48" s="30" t="n">
        <v>2</v>
      </c>
      <c r="AX48" s="30" t="n">
        <v>2</v>
      </c>
      <c r="AY48" s="30"/>
      <c r="AZ48" s="30"/>
      <c r="BA48" s="28" t="n">
        <v>2</v>
      </c>
      <c r="BB48" s="28"/>
      <c r="BC48" s="28"/>
      <c r="BD48" s="28"/>
      <c r="BE48" s="30"/>
      <c r="BF48" s="30"/>
      <c r="BG48" s="30"/>
      <c r="BH48" s="30" t="n">
        <v>1</v>
      </c>
      <c r="BI48" s="30"/>
      <c r="BJ48" s="30"/>
      <c r="BK48" s="30"/>
      <c r="BL48" s="30"/>
      <c r="BM48" s="30" t="n">
        <v>1</v>
      </c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30</v>
      </c>
      <c r="F49" s="30" t="n">
        <v>29</v>
      </c>
      <c r="G49" s="30" t="n">
        <v>1</v>
      </c>
      <c r="H49" s="28" t="n">
        <v>7</v>
      </c>
      <c r="I49" s="28" t="n">
        <v>7</v>
      </c>
      <c r="J49" s="30"/>
      <c r="K49" s="30"/>
      <c r="L49" s="30" t="n">
        <v>6</v>
      </c>
      <c r="M49" s="30"/>
      <c r="N49" s="28"/>
      <c r="O49" s="30" t="n">
        <v>3</v>
      </c>
      <c r="P49" s="30" t="n">
        <v>4</v>
      </c>
      <c r="Q49" s="28" t="n">
        <v>4</v>
      </c>
      <c r="R49" s="30" t="n">
        <v>12</v>
      </c>
      <c r="S49" s="30" t="n">
        <v>5</v>
      </c>
      <c r="T49" s="30" t="n">
        <v>2</v>
      </c>
      <c r="U49" s="30" t="n">
        <v>3</v>
      </c>
      <c r="V49" s="28"/>
      <c r="W49" s="30" t="n">
        <v>1</v>
      </c>
      <c r="X49" s="30"/>
      <c r="Y49" s="30"/>
      <c r="Z49" s="30" t="n">
        <v>1</v>
      </c>
      <c r="AA49" s="30"/>
      <c r="AB49" s="30"/>
      <c r="AC49" s="30"/>
      <c r="AD49" s="30" t="n">
        <v>2</v>
      </c>
      <c r="AE49" s="30" t="n">
        <v>1</v>
      </c>
      <c r="AF49" s="30"/>
      <c r="AG49" s="30" t="n">
        <v>4</v>
      </c>
      <c r="AH49" s="30"/>
      <c r="AI49" s="30" t="n">
        <v>18</v>
      </c>
      <c r="AJ49" s="28" t="n">
        <v>3</v>
      </c>
      <c r="AK49" s="28"/>
      <c r="AL49" s="28"/>
      <c r="AM49" s="30" t="n">
        <v>3</v>
      </c>
      <c r="AN49" s="30" t="n">
        <v>5</v>
      </c>
      <c r="AO49" s="30" t="n">
        <v>8</v>
      </c>
      <c r="AP49" s="30" t="n">
        <v>8</v>
      </c>
      <c r="AQ49" s="30" t="n">
        <v>5</v>
      </c>
      <c r="AR49" s="28" t="n">
        <v>1</v>
      </c>
      <c r="AS49" s="28"/>
      <c r="AT49" s="30"/>
      <c r="AU49" s="28" t="n">
        <v>1</v>
      </c>
      <c r="AV49" s="30" t="n">
        <v>3</v>
      </c>
      <c r="AW49" s="30" t="n">
        <v>3</v>
      </c>
      <c r="AX49" s="30" t="n">
        <v>3</v>
      </c>
      <c r="AY49" s="30"/>
      <c r="AZ49" s="30"/>
      <c r="BA49" s="28" t="n">
        <v>1</v>
      </c>
      <c r="BB49" s="28"/>
      <c r="BC49" s="28" t="n">
        <v>2</v>
      </c>
      <c r="BD49" s="28"/>
      <c r="BE49" s="30"/>
      <c r="BF49" s="30"/>
      <c r="BG49" s="30"/>
      <c r="BH49" s="30" t="n">
        <v>2</v>
      </c>
      <c r="BI49" s="30" t="n">
        <v>1</v>
      </c>
      <c r="BJ49" s="30" t="n">
        <v>1</v>
      </c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 t="n">
        <v>10</v>
      </c>
      <c r="F50" s="30" t="n">
        <v>10</v>
      </c>
      <c r="G50" s="30"/>
      <c r="H50" s="28" t="n">
        <v>4</v>
      </c>
      <c r="I50" s="28"/>
      <c r="J50" s="30"/>
      <c r="K50" s="30"/>
      <c r="L50" s="30"/>
      <c r="M50" s="30"/>
      <c r="N50" s="28"/>
      <c r="O50" s="30"/>
      <c r="P50" s="30"/>
      <c r="Q50" s="28"/>
      <c r="R50" s="30" t="n">
        <v>6</v>
      </c>
      <c r="S50" s="30" t="n">
        <v>4</v>
      </c>
      <c r="T50" s="30"/>
      <c r="U50" s="30"/>
      <c r="V50" s="28"/>
      <c r="W50" s="30"/>
      <c r="X50" s="30"/>
      <c r="Y50" s="30"/>
      <c r="Z50" s="30"/>
      <c r="AA50" s="30"/>
      <c r="AB50" s="30" t="n">
        <v>1</v>
      </c>
      <c r="AC50" s="30"/>
      <c r="AD50" s="30"/>
      <c r="AE50" s="30"/>
      <c r="AF50" s="30"/>
      <c r="AG50" s="30" t="n">
        <v>3</v>
      </c>
      <c r="AH50" s="30"/>
      <c r="AI50" s="30" t="n">
        <v>6</v>
      </c>
      <c r="AJ50" s="28"/>
      <c r="AK50" s="28"/>
      <c r="AL50" s="28"/>
      <c r="AM50" s="30" t="n">
        <v>2</v>
      </c>
      <c r="AN50" s="30"/>
      <c r="AO50" s="30"/>
      <c r="AP50" s="30" t="n">
        <v>7</v>
      </c>
      <c r="AQ50" s="30" t="n">
        <v>1</v>
      </c>
      <c r="AR50" s="28"/>
      <c r="AS50" s="28"/>
      <c r="AT50" s="30" t="n">
        <v>1</v>
      </c>
      <c r="AU50" s="28"/>
      <c r="AV50" s="30" t="n">
        <v>2</v>
      </c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 t="n">
        <v>5</v>
      </c>
      <c r="F56" s="30" t="n">
        <v>5</v>
      </c>
      <c r="G56" s="30"/>
      <c r="H56" s="28"/>
      <c r="I56" s="28"/>
      <c r="J56" s="30"/>
      <c r="K56" s="30"/>
      <c r="L56" s="30" t="n">
        <v>1</v>
      </c>
      <c r="M56" s="30"/>
      <c r="N56" s="28"/>
      <c r="O56" s="30"/>
      <c r="P56" s="30" t="n">
        <v>1</v>
      </c>
      <c r="Q56" s="28" t="n">
        <v>1</v>
      </c>
      <c r="R56" s="30" t="n">
        <v>3</v>
      </c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1</v>
      </c>
      <c r="AH56" s="30"/>
      <c r="AI56" s="30" t="n">
        <v>4</v>
      </c>
      <c r="AJ56" s="28"/>
      <c r="AK56" s="28"/>
      <c r="AL56" s="28"/>
      <c r="AM56" s="30"/>
      <c r="AN56" s="30"/>
      <c r="AO56" s="30" t="n">
        <v>1</v>
      </c>
      <c r="AP56" s="30" t="n">
        <v>3</v>
      </c>
      <c r="AQ56" s="30" t="n">
        <v>1</v>
      </c>
      <c r="AR56" s="28"/>
      <c r="AS56" s="28"/>
      <c r="AT56" s="30"/>
      <c r="AU56" s="28"/>
      <c r="AV56" s="30" t="n">
        <v>1</v>
      </c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9</v>
      </c>
      <c r="F96" s="28" t="n">
        <f aca="false">SUM(F97:F113)</f>
        <v>9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7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3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1</v>
      </c>
      <c r="P96" s="28" t="n">
        <f aca="false">SUM(P97:P113)</f>
        <v>4</v>
      </c>
      <c r="Q96" s="28" t="n">
        <f aca="false">SUM(Q97:Q113)</f>
        <v>2</v>
      </c>
      <c r="R96" s="28" t="n">
        <f aca="false">SUM(R97:R113)</f>
        <v>2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9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1</v>
      </c>
      <c r="AN96" s="28" t="n">
        <f aca="false">SUM(AN97:AN113)</f>
        <v>0</v>
      </c>
      <c r="AO96" s="28" t="n">
        <f aca="false">SUM(AO97:AO113)</f>
        <v>2</v>
      </c>
      <c r="AP96" s="28" t="n">
        <f aca="false">SUM(AP97:AP113)</f>
        <v>4</v>
      </c>
      <c r="AQ96" s="28" t="n">
        <f aca="false">SUM(AQ97:AQ113)</f>
        <v>2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1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 t="n">
        <v>7</v>
      </c>
      <c r="F98" s="30" t="n">
        <v>7</v>
      </c>
      <c r="G98" s="30"/>
      <c r="H98" s="28"/>
      <c r="I98" s="28" t="n">
        <v>7</v>
      </c>
      <c r="J98" s="30"/>
      <c r="K98" s="30"/>
      <c r="L98" s="30" t="n">
        <v>3</v>
      </c>
      <c r="M98" s="30"/>
      <c r="N98" s="28"/>
      <c r="O98" s="30" t="n">
        <v>1</v>
      </c>
      <c r="P98" s="30" t="n">
        <v>4</v>
      </c>
      <c r="Q98" s="28" t="n">
        <v>1</v>
      </c>
      <c r="R98" s="30" t="n">
        <v>1</v>
      </c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 t="n">
        <v>7</v>
      </c>
      <c r="AJ98" s="28"/>
      <c r="AK98" s="28"/>
      <c r="AL98" s="28"/>
      <c r="AM98" s="30" t="n">
        <v>1</v>
      </c>
      <c r="AN98" s="30"/>
      <c r="AO98" s="30" t="n">
        <v>2</v>
      </c>
      <c r="AP98" s="30" t="n">
        <v>2</v>
      </c>
      <c r="AQ98" s="30" t="n">
        <v>2</v>
      </c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 t="n">
        <v>2</v>
      </c>
      <c r="F104" s="30" t="n">
        <v>2</v>
      </c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 t="n">
        <v>1</v>
      </c>
      <c r="R104" s="30" t="n">
        <v>1</v>
      </c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 t="n">
        <v>2</v>
      </c>
      <c r="AJ104" s="28"/>
      <c r="AK104" s="28"/>
      <c r="AL104" s="28"/>
      <c r="AM104" s="30"/>
      <c r="AN104" s="30"/>
      <c r="AO104" s="30"/>
      <c r="AP104" s="30" t="n">
        <v>2</v>
      </c>
      <c r="AQ104" s="30"/>
      <c r="AR104" s="28"/>
      <c r="AS104" s="28"/>
      <c r="AT104" s="30"/>
      <c r="AU104" s="28" t="n">
        <v>1</v>
      </c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5</v>
      </c>
      <c r="F114" s="28" t="n">
        <f aca="false">SUM(F115:F127)</f>
        <v>4</v>
      </c>
      <c r="G114" s="28" t="n">
        <f aca="false">SUM(G115:G127)</f>
        <v>1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1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2</v>
      </c>
      <c r="Q114" s="28" t="n">
        <f aca="false">SUM(Q115:Q127)</f>
        <v>0</v>
      </c>
      <c r="R114" s="28" t="n">
        <f aca="false">SUM(R115:R127)</f>
        <v>3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5</v>
      </c>
      <c r="AJ114" s="28" t="n">
        <f aca="false">SUM(AJ115:AJ127)</f>
        <v>1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1</v>
      </c>
      <c r="AP114" s="28" t="n">
        <f aca="false">SUM(AP115:AP127)</f>
        <v>3</v>
      </c>
      <c r="AQ114" s="28" t="n">
        <f aca="false">SUM(AQ115:AQ127)</f>
        <v>1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1</v>
      </c>
      <c r="AX114" s="28" t="n">
        <f aca="false">SUM(AX115:AX127)</f>
        <v>0</v>
      </c>
      <c r="AY114" s="28" t="n">
        <f aca="false">SUM(AY115:AY127)</f>
        <v>1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1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1</v>
      </c>
      <c r="BN114" s="28" t="n">
        <f aca="false">SUM(BN115:BN127)</f>
        <v>1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 t="n">
        <v>1</v>
      </c>
      <c r="F117" s="30" t="n">
        <v>1</v>
      </c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 t="n">
        <v>1</v>
      </c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 t="n">
        <v>1</v>
      </c>
      <c r="AJ117" s="28"/>
      <c r="AK117" s="28"/>
      <c r="AL117" s="28"/>
      <c r="AM117" s="30"/>
      <c r="AN117" s="30"/>
      <c r="AO117" s="30"/>
      <c r="AP117" s="30" t="n">
        <v>1</v>
      </c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 t="n">
        <v>1</v>
      </c>
      <c r="F118" s="30"/>
      <c r="G118" s="30" t="n">
        <v>1</v>
      </c>
      <c r="H118" s="28"/>
      <c r="I118" s="28"/>
      <c r="J118" s="30"/>
      <c r="K118" s="30"/>
      <c r="L118" s="30"/>
      <c r="M118" s="30"/>
      <c r="N118" s="28"/>
      <c r="O118" s="30"/>
      <c r="P118" s="30" t="n">
        <v>1</v>
      </c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 t="n">
        <v>1</v>
      </c>
      <c r="AJ118" s="28"/>
      <c r="AK118" s="28"/>
      <c r="AL118" s="28"/>
      <c r="AM118" s="30"/>
      <c r="AN118" s="30"/>
      <c r="AO118" s="30"/>
      <c r="AP118" s="30" t="n">
        <v>1</v>
      </c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 t="n">
        <v>1</v>
      </c>
      <c r="F119" s="30" t="n">
        <v>1</v>
      </c>
      <c r="G119" s="30"/>
      <c r="H119" s="28"/>
      <c r="I119" s="28"/>
      <c r="J119" s="30"/>
      <c r="K119" s="30"/>
      <c r="L119" s="30" t="n">
        <v>1</v>
      </c>
      <c r="M119" s="30"/>
      <c r="N119" s="28"/>
      <c r="O119" s="30"/>
      <c r="P119" s="30"/>
      <c r="Q119" s="28"/>
      <c r="R119" s="30" t="n">
        <v>1</v>
      </c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 t="n">
        <v>1</v>
      </c>
      <c r="AJ119" s="28"/>
      <c r="AK119" s="28"/>
      <c r="AL119" s="28"/>
      <c r="AM119" s="30"/>
      <c r="AN119" s="30"/>
      <c r="AO119" s="30"/>
      <c r="AP119" s="30" t="n">
        <v>1</v>
      </c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 t="n">
        <v>1</v>
      </c>
      <c r="F120" s="30" t="n">
        <v>1</v>
      </c>
      <c r="G120" s="30"/>
      <c r="H120" s="28"/>
      <c r="I120" s="28"/>
      <c r="J120" s="30"/>
      <c r="K120" s="30"/>
      <c r="L120" s="30"/>
      <c r="M120" s="30"/>
      <c r="N120" s="28"/>
      <c r="O120" s="30"/>
      <c r="P120" s="30" t="n">
        <v>1</v>
      </c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 t="n">
        <v>1</v>
      </c>
      <c r="AJ120" s="28" t="n">
        <v>1</v>
      </c>
      <c r="AK120" s="28"/>
      <c r="AL120" s="28"/>
      <c r="AM120" s="30"/>
      <c r="AN120" s="30"/>
      <c r="AO120" s="30"/>
      <c r="AP120" s="30"/>
      <c r="AQ120" s="30" t="n">
        <v>1</v>
      </c>
      <c r="AR120" s="28"/>
      <c r="AS120" s="28"/>
      <c r="AT120" s="30"/>
      <c r="AU120" s="28"/>
      <c r="AV120" s="30"/>
      <c r="AW120" s="30" t="n">
        <v>1</v>
      </c>
      <c r="AX120" s="30"/>
      <c r="AY120" s="30" t="n">
        <v>1</v>
      </c>
      <c r="AZ120" s="30"/>
      <c r="BA120" s="28"/>
      <c r="BB120" s="28"/>
      <c r="BC120" s="28"/>
      <c r="BD120" s="28" t="n">
        <v>1</v>
      </c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 t="n">
        <v>1</v>
      </c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12.8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 t="n">
        <v>1</v>
      </c>
      <c r="F127" s="30" t="n">
        <v>1</v>
      </c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 t="n">
        <v>1</v>
      </c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 t="n">
        <v>1</v>
      </c>
      <c r="AJ127" s="28"/>
      <c r="AK127" s="28"/>
      <c r="AL127" s="28"/>
      <c r="AM127" s="30"/>
      <c r="AN127" s="30"/>
      <c r="AO127" s="30" t="n">
        <v>1</v>
      </c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4</v>
      </c>
      <c r="F128" s="28" t="n">
        <f aca="false">SUM(F129:F201)</f>
        <v>14</v>
      </c>
      <c r="G128" s="28" t="n">
        <f aca="false">SUM(G129:G201)</f>
        <v>0</v>
      </c>
      <c r="H128" s="28" t="n">
        <f aca="false">SUM(H129:H201)</f>
        <v>4</v>
      </c>
      <c r="I128" s="28" t="n">
        <f aca="false">SUM(I129:I201)</f>
        <v>4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2</v>
      </c>
      <c r="Q128" s="28" t="n">
        <f aca="false">SUM(Q129:Q201)</f>
        <v>2</v>
      </c>
      <c r="R128" s="28" t="n">
        <f aca="false">SUM(R129:R201)</f>
        <v>6</v>
      </c>
      <c r="S128" s="28" t="n">
        <f aca="false">SUM(S129:S201)</f>
        <v>4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4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1</v>
      </c>
      <c r="AH128" s="28" t="n">
        <f aca="false">SUM(AH129:AH201)</f>
        <v>0</v>
      </c>
      <c r="AI128" s="28" t="n">
        <f aca="false">SUM(AI129:AI201)</f>
        <v>9</v>
      </c>
      <c r="AJ128" s="28" t="n">
        <f aca="false">SUM(AJ129:AJ201)</f>
        <v>2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3</v>
      </c>
      <c r="AN128" s="28" t="n">
        <f aca="false">SUM(AN129:AN201)</f>
        <v>0</v>
      </c>
      <c r="AO128" s="28" t="n">
        <f aca="false">SUM(AO129:AO201)</f>
        <v>7</v>
      </c>
      <c r="AP128" s="28" t="n">
        <f aca="false">SUM(AP129:AP201)</f>
        <v>4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1</v>
      </c>
      <c r="AV128" s="28" t="n">
        <f aca="false">SUM(AV129:AV201)</f>
        <v>4</v>
      </c>
      <c r="AW128" s="28" t="n">
        <f aca="false">SUM(AW129:AW201)</f>
        <v>2</v>
      </c>
      <c r="AX128" s="28" t="n">
        <f aca="false">SUM(AX129:AX201)</f>
        <v>2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1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1</v>
      </c>
      <c r="BH128" s="28" t="n">
        <f aca="false">SUM(BH129:BH201)</f>
        <v>1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1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5.6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 t="n">
        <v>2</v>
      </c>
      <c r="F146" s="30" t="n">
        <v>2</v>
      </c>
      <c r="G146" s="30"/>
      <c r="H146" s="28" t="n">
        <v>2</v>
      </c>
      <c r="I146" s="28" t="n">
        <v>2</v>
      </c>
      <c r="J146" s="30"/>
      <c r="K146" s="30"/>
      <c r="L146" s="30"/>
      <c r="M146" s="30"/>
      <c r="N146" s="28"/>
      <c r="O146" s="30"/>
      <c r="P146" s="30"/>
      <c r="Q146" s="28"/>
      <c r="R146" s="30"/>
      <c r="S146" s="30" t="n">
        <v>2</v>
      </c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 t="n">
        <v>1</v>
      </c>
      <c r="AH146" s="30"/>
      <c r="AI146" s="30" t="n">
        <v>1</v>
      </c>
      <c r="AJ146" s="28"/>
      <c r="AK146" s="28"/>
      <c r="AL146" s="28"/>
      <c r="AM146" s="30"/>
      <c r="AN146" s="30"/>
      <c r="AO146" s="30" t="n">
        <v>2</v>
      </c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 t="n">
        <v>4</v>
      </c>
      <c r="F161" s="30" t="n">
        <v>4</v>
      </c>
      <c r="G161" s="30"/>
      <c r="H161" s="28" t="n">
        <v>2</v>
      </c>
      <c r="I161" s="28" t="n">
        <v>2</v>
      </c>
      <c r="J161" s="30"/>
      <c r="K161" s="30"/>
      <c r="L161" s="30"/>
      <c r="M161" s="30"/>
      <c r="N161" s="28"/>
      <c r="O161" s="30"/>
      <c r="P161" s="30" t="n">
        <v>1</v>
      </c>
      <c r="Q161" s="28"/>
      <c r="R161" s="30" t="n">
        <v>1</v>
      </c>
      <c r="S161" s="30" t="n">
        <v>2</v>
      </c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 t="n">
        <v>4</v>
      </c>
      <c r="AJ161" s="28" t="n">
        <v>1</v>
      </c>
      <c r="AK161" s="28"/>
      <c r="AL161" s="28"/>
      <c r="AM161" s="30"/>
      <c r="AN161" s="30"/>
      <c r="AO161" s="30" t="n">
        <v>1</v>
      </c>
      <c r="AP161" s="30" t="n">
        <v>3</v>
      </c>
      <c r="AQ161" s="30"/>
      <c r="AR161" s="28"/>
      <c r="AS161" s="28"/>
      <c r="AT161" s="30"/>
      <c r="AU161" s="28"/>
      <c r="AV161" s="30" t="n">
        <v>2</v>
      </c>
      <c r="AW161" s="30" t="n">
        <v>1</v>
      </c>
      <c r="AX161" s="30" t="n">
        <v>1</v>
      </c>
      <c r="AY161" s="30"/>
      <c r="AZ161" s="30"/>
      <c r="BA161" s="28"/>
      <c r="BB161" s="28"/>
      <c r="BC161" s="28" t="n">
        <v>1</v>
      </c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 t="n">
        <v>1</v>
      </c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 t="n">
        <v>1</v>
      </c>
      <c r="F165" s="30" t="n">
        <v>1</v>
      </c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 t="n">
        <v>1</v>
      </c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v>1</v>
      </c>
      <c r="AJ165" s="28"/>
      <c r="AK165" s="28"/>
      <c r="AL165" s="28"/>
      <c r="AM165" s="30"/>
      <c r="AN165" s="30"/>
      <c r="AO165" s="30" t="n">
        <v>1</v>
      </c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 t="n">
        <v>3</v>
      </c>
      <c r="F166" s="30" t="n">
        <v>3</v>
      </c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 t="n">
        <v>3</v>
      </c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 t="n">
        <v>3</v>
      </c>
      <c r="AJ166" s="28" t="n">
        <v>1</v>
      </c>
      <c r="AK166" s="28"/>
      <c r="AL166" s="28"/>
      <c r="AM166" s="30"/>
      <c r="AN166" s="30"/>
      <c r="AO166" s="30" t="n">
        <v>2</v>
      </c>
      <c r="AP166" s="30" t="n">
        <v>1</v>
      </c>
      <c r="AQ166" s="30"/>
      <c r="AR166" s="28"/>
      <c r="AS166" s="28"/>
      <c r="AT166" s="30"/>
      <c r="AU166" s="28"/>
      <c r="AV166" s="30" t="n">
        <v>2</v>
      </c>
      <c r="AW166" s="30" t="n">
        <v>1</v>
      </c>
      <c r="AX166" s="30" t="n">
        <v>1</v>
      </c>
      <c r="AY166" s="30"/>
      <c r="AZ166" s="30"/>
      <c r="BA166" s="28"/>
      <c r="BB166" s="28"/>
      <c r="BC166" s="28"/>
      <c r="BD166" s="28"/>
      <c r="BE166" s="30"/>
      <c r="BF166" s="30"/>
      <c r="BG166" s="30" t="n">
        <v>1</v>
      </c>
      <c r="BH166" s="30" t="n">
        <v>1</v>
      </c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 t="n">
        <v>1</v>
      </c>
      <c r="F178" s="30" t="n">
        <v>1</v>
      </c>
      <c r="G178" s="30"/>
      <c r="H178" s="28"/>
      <c r="I178" s="28"/>
      <c r="J178" s="30"/>
      <c r="K178" s="30"/>
      <c r="L178" s="30"/>
      <c r="M178" s="30"/>
      <c r="N178" s="28"/>
      <c r="O178" s="30"/>
      <c r="P178" s="30" t="n">
        <v>1</v>
      </c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 t="n">
        <v>1</v>
      </c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 t="n">
        <v>1</v>
      </c>
      <c r="AP178" s="30"/>
      <c r="AQ178" s="30"/>
      <c r="AR178" s="28"/>
      <c r="AS178" s="28"/>
      <c r="AT178" s="30"/>
      <c r="AU178" s="28" t="n">
        <v>1</v>
      </c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12.8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 t="n">
        <v>3</v>
      </c>
      <c r="F185" s="30" t="n">
        <v>3</v>
      </c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 t="n">
        <v>2</v>
      </c>
      <c r="R185" s="30" t="n">
        <v>1</v>
      </c>
      <c r="S185" s="30"/>
      <c r="T185" s="30"/>
      <c r="U185" s="30"/>
      <c r="V185" s="28"/>
      <c r="W185" s="30"/>
      <c r="X185" s="30"/>
      <c r="Y185" s="30"/>
      <c r="Z185" s="30"/>
      <c r="AA185" s="30"/>
      <c r="AB185" s="30" t="n">
        <v>3</v>
      </c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 t="n">
        <v>3</v>
      </c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767</v>
      </c>
      <c r="F202" s="28" t="n">
        <f aca="false">SUM(F203:F247)</f>
        <v>765</v>
      </c>
      <c r="G202" s="28" t="n">
        <f aca="false">SUM(G203:G247)</f>
        <v>2</v>
      </c>
      <c r="H202" s="28" t="n">
        <f aca="false">SUM(H203:H247)</f>
        <v>153</v>
      </c>
      <c r="I202" s="28" t="n">
        <f aca="false">SUM(I203:I247)</f>
        <v>154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47</v>
      </c>
      <c r="M202" s="28" t="n">
        <f aca="false">SUM(M203:M247)</f>
        <v>0</v>
      </c>
      <c r="N202" s="28" t="n">
        <f aca="false">SUM(N203:N247)</f>
        <v>17</v>
      </c>
      <c r="O202" s="28" t="n">
        <f aca="false">SUM(O203:O247)</f>
        <v>45</v>
      </c>
      <c r="P202" s="28" t="n">
        <f aca="false">SUM(P203:P247)</f>
        <v>153</v>
      </c>
      <c r="Q202" s="28" t="n">
        <f aca="false">SUM(Q203:Q247)</f>
        <v>110</v>
      </c>
      <c r="R202" s="28" t="n">
        <f aca="false">SUM(R203:R247)</f>
        <v>350</v>
      </c>
      <c r="S202" s="28" t="n">
        <f aca="false">SUM(S203:S247)</f>
        <v>83</v>
      </c>
      <c r="T202" s="28" t="n">
        <f aca="false">SUM(T203:T247)</f>
        <v>9</v>
      </c>
      <c r="U202" s="28" t="n">
        <f aca="false">SUM(U203:U247)</f>
        <v>37</v>
      </c>
      <c r="V202" s="28" t="n">
        <f aca="false">SUM(V203:V247)</f>
        <v>4</v>
      </c>
      <c r="W202" s="28" t="n">
        <f aca="false">SUM(W203:W247)</f>
        <v>24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4</v>
      </c>
      <c r="AA202" s="28" t="n">
        <f aca="false">SUM(AA203:AA247)</f>
        <v>0</v>
      </c>
      <c r="AB202" s="28" t="n">
        <f aca="false">SUM(AB203:AB247)</f>
        <v>4</v>
      </c>
      <c r="AC202" s="28" t="n">
        <f aca="false">SUM(AC203:AC247)</f>
        <v>9</v>
      </c>
      <c r="AD202" s="28" t="n">
        <f aca="false">SUM(AD203:AD247)</f>
        <v>25</v>
      </c>
      <c r="AE202" s="28" t="n">
        <f aca="false">SUM(AE203:AE247)</f>
        <v>32</v>
      </c>
      <c r="AF202" s="28" t="n">
        <f aca="false">SUM(AF203:AF247)</f>
        <v>29</v>
      </c>
      <c r="AG202" s="28" t="n">
        <f aca="false">SUM(AG203:AG247)</f>
        <v>29</v>
      </c>
      <c r="AH202" s="28" t="n">
        <f aca="false">SUM(AH203:AH247)</f>
        <v>8</v>
      </c>
      <c r="AI202" s="28" t="n">
        <f aca="false">SUM(AI203:AI247)</f>
        <v>562</v>
      </c>
      <c r="AJ202" s="28" t="n">
        <f aca="false">SUM(AJ203:AJ247)</f>
        <v>128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58</v>
      </c>
      <c r="AN202" s="28" t="n">
        <f aca="false">SUM(AN203:AN247)</f>
        <v>19</v>
      </c>
      <c r="AO202" s="28" t="n">
        <f aca="false">SUM(AO203:AO247)</f>
        <v>194</v>
      </c>
      <c r="AP202" s="28" t="n">
        <f aca="false">SUM(AP203:AP247)</f>
        <v>344</v>
      </c>
      <c r="AQ202" s="28" t="n">
        <f aca="false">SUM(AQ203:AQ247)</f>
        <v>138</v>
      </c>
      <c r="AR202" s="28" t="n">
        <f aca="false">SUM(AR203:AR247)</f>
        <v>12</v>
      </c>
      <c r="AS202" s="28" t="n">
        <f aca="false">SUM(AS203:AS247)</f>
        <v>2</v>
      </c>
      <c r="AT202" s="28" t="n">
        <f aca="false">SUM(AT203:AT247)</f>
        <v>4</v>
      </c>
      <c r="AU202" s="28" t="n">
        <f aca="false">SUM(AU203:AU247)</f>
        <v>30</v>
      </c>
      <c r="AV202" s="28" t="n">
        <f aca="false">SUM(AV203:AV247)</f>
        <v>74</v>
      </c>
      <c r="AW202" s="28" t="n">
        <f aca="false">SUM(AW203:AW247)</f>
        <v>140</v>
      </c>
      <c r="AX202" s="28" t="n">
        <f aca="false">SUM(AX203:AX247)</f>
        <v>85</v>
      </c>
      <c r="AY202" s="28" t="n">
        <f aca="false">SUM(AY203:AY247)</f>
        <v>22</v>
      </c>
      <c r="AZ202" s="28" t="n">
        <f aca="false">SUM(AZ203:AZ247)</f>
        <v>33</v>
      </c>
      <c r="BA202" s="28" t="n">
        <f aca="false">SUM(BA203:BA247)</f>
        <v>10</v>
      </c>
      <c r="BB202" s="28" t="n">
        <f aca="false">SUM(BB203:BB247)</f>
        <v>1</v>
      </c>
      <c r="BC202" s="28" t="n">
        <f aca="false">SUM(BC203:BC247)</f>
        <v>104</v>
      </c>
      <c r="BD202" s="28" t="n">
        <f aca="false">SUM(BD203:BD247)</f>
        <v>3</v>
      </c>
      <c r="BE202" s="28" t="n">
        <f aca="false">SUM(BE203:BE247)</f>
        <v>4</v>
      </c>
      <c r="BF202" s="28" t="n">
        <f aca="false">SUM(BF203:BF247)</f>
        <v>10</v>
      </c>
      <c r="BG202" s="28" t="n">
        <f aca="false">SUM(BG203:BG247)</f>
        <v>8</v>
      </c>
      <c r="BH202" s="28" t="n">
        <f aca="false">SUM(BH203:BH247)</f>
        <v>59</v>
      </c>
      <c r="BI202" s="28" t="n">
        <f aca="false">SUM(BI203:BI247)</f>
        <v>33</v>
      </c>
      <c r="BJ202" s="28" t="n">
        <f aca="false">SUM(BJ203:BJ247)</f>
        <v>22</v>
      </c>
      <c r="BK202" s="28" t="n">
        <f aca="false">SUM(BK203:BK247)</f>
        <v>10</v>
      </c>
      <c r="BL202" s="28" t="n">
        <f aca="false">SUM(BL203:BL247)</f>
        <v>1</v>
      </c>
      <c r="BM202" s="28" t="n">
        <f aca="false">SUM(BM203:BM247)</f>
        <v>28</v>
      </c>
      <c r="BN202" s="28" t="n">
        <f aca="false">SUM(BN203:BN247)</f>
        <v>11</v>
      </c>
      <c r="BO202" s="28" t="n">
        <f aca="false">SUM(BO203:BO247)</f>
        <v>0</v>
      </c>
      <c r="BP202" s="28" t="n">
        <f aca="false">SUM(BP203:BP247)</f>
        <v>20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84</v>
      </c>
      <c r="F203" s="30" t="n">
        <v>284</v>
      </c>
      <c r="G203" s="30"/>
      <c r="H203" s="28" t="n">
        <v>55</v>
      </c>
      <c r="I203" s="28" t="n">
        <v>7</v>
      </c>
      <c r="J203" s="30"/>
      <c r="K203" s="30"/>
      <c r="L203" s="30" t="n">
        <v>13</v>
      </c>
      <c r="M203" s="30"/>
      <c r="N203" s="28" t="n">
        <v>3</v>
      </c>
      <c r="O203" s="30" t="n">
        <v>7</v>
      </c>
      <c r="P203" s="30" t="n">
        <v>61</v>
      </c>
      <c r="Q203" s="28" t="n">
        <v>30</v>
      </c>
      <c r="R203" s="30" t="n">
        <v>129</v>
      </c>
      <c r="S203" s="30" t="n">
        <v>48</v>
      </c>
      <c r="T203" s="30" t="n">
        <v>6</v>
      </c>
      <c r="U203" s="30" t="n">
        <v>23</v>
      </c>
      <c r="V203" s="28"/>
      <c r="W203" s="30"/>
      <c r="X203" s="30"/>
      <c r="Y203" s="30"/>
      <c r="Z203" s="30"/>
      <c r="AA203" s="30"/>
      <c r="AB203" s="30" t="n">
        <v>1</v>
      </c>
      <c r="AC203" s="30" t="n">
        <v>3</v>
      </c>
      <c r="AD203" s="30" t="n">
        <v>6</v>
      </c>
      <c r="AE203" s="30" t="n">
        <v>9</v>
      </c>
      <c r="AF203" s="30" t="n">
        <v>7</v>
      </c>
      <c r="AG203" s="30" t="n">
        <v>21</v>
      </c>
      <c r="AH203" s="30" t="n">
        <v>3</v>
      </c>
      <c r="AI203" s="30" t="n">
        <v>211</v>
      </c>
      <c r="AJ203" s="28" t="n">
        <v>7</v>
      </c>
      <c r="AK203" s="28"/>
      <c r="AL203" s="28"/>
      <c r="AM203" s="30" t="n">
        <v>18</v>
      </c>
      <c r="AN203" s="30" t="n">
        <v>7</v>
      </c>
      <c r="AO203" s="30" t="n">
        <v>75</v>
      </c>
      <c r="AP203" s="30" t="n">
        <v>131</v>
      </c>
      <c r="AQ203" s="30" t="n">
        <v>47</v>
      </c>
      <c r="AR203" s="28" t="n">
        <v>4</v>
      </c>
      <c r="AS203" s="28" t="n">
        <v>2</v>
      </c>
      <c r="AT203" s="30" t="n">
        <v>2</v>
      </c>
      <c r="AU203" s="28" t="n">
        <v>12</v>
      </c>
      <c r="AV203" s="30" t="n">
        <v>32</v>
      </c>
      <c r="AW203" s="30" t="n">
        <v>9</v>
      </c>
      <c r="AX203" s="30" t="n">
        <v>7</v>
      </c>
      <c r="AY203" s="30"/>
      <c r="AZ203" s="30" t="n">
        <v>2</v>
      </c>
      <c r="BA203" s="28" t="n">
        <v>1</v>
      </c>
      <c r="BB203" s="28"/>
      <c r="BC203" s="28" t="n">
        <v>4</v>
      </c>
      <c r="BD203" s="28"/>
      <c r="BE203" s="30" t="n">
        <v>1</v>
      </c>
      <c r="BF203" s="30" t="n">
        <v>2</v>
      </c>
      <c r="BG203" s="30" t="n">
        <v>1</v>
      </c>
      <c r="BH203" s="30" t="n">
        <v>4</v>
      </c>
      <c r="BI203" s="30" t="n">
        <v>3</v>
      </c>
      <c r="BJ203" s="30" t="n">
        <v>3</v>
      </c>
      <c r="BK203" s="30"/>
      <c r="BL203" s="30"/>
      <c r="BM203" s="30" t="n">
        <v>2</v>
      </c>
      <c r="BN203" s="30" t="n">
        <v>1</v>
      </c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152</v>
      </c>
      <c r="F204" s="30" t="n">
        <v>150</v>
      </c>
      <c r="G204" s="30" t="n">
        <v>2</v>
      </c>
      <c r="H204" s="28" t="n">
        <v>19</v>
      </c>
      <c r="I204" s="28" t="n">
        <v>65</v>
      </c>
      <c r="J204" s="30"/>
      <c r="K204" s="30"/>
      <c r="L204" s="30" t="n">
        <v>9</v>
      </c>
      <c r="M204" s="30"/>
      <c r="N204" s="28" t="n">
        <v>6</v>
      </c>
      <c r="O204" s="30" t="n">
        <v>13</v>
      </c>
      <c r="P204" s="30" t="n">
        <v>18</v>
      </c>
      <c r="Q204" s="28" t="n">
        <v>30</v>
      </c>
      <c r="R204" s="30" t="n">
        <v>71</v>
      </c>
      <c r="S204" s="30" t="n">
        <v>13</v>
      </c>
      <c r="T204" s="30" t="n">
        <v>1</v>
      </c>
      <c r="U204" s="30" t="n">
        <v>2</v>
      </c>
      <c r="V204" s="28"/>
      <c r="W204" s="30"/>
      <c r="X204" s="30"/>
      <c r="Y204" s="30"/>
      <c r="Z204" s="30"/>
      <c r="AA204" s="30"/>
      <c r="AB204" s="30"/>
      <c r="AC204" s="30" t="n">
        <v>1</v>
      </c>
      <c r="AD204" s="30" t="n">
        <v>9</v>
      </c>
      <c r="AE204" s="30" t="n">
        <v>9</v>
      </c>
      <c r="AF204" s="30" t="n">
        <v>9</v>
      </c>
      <c r="AG204" s="30" t="n">
        <v>4</v>
      </c>
      <c r="AH204" s="30" t="n">
        <v>1</v>
      </c>
      <c r="AI204" s="30" t="n">
        <v>117</v>
      </c>
      <c r="AJ204" s="28" t="n">
        <v>55</v>
      </c>
      <c r="AK204" s="28"/>
      <c r="AL204" s="28"/>
      <c r="AM204" s="30" t="n">
        <v>5</v>
      </c>
      <c r="AN204" s="30" t="n">
        <v>1</v>
      </c>
      <c r="AO204" s="30" t="n">
        <v>33</v>
      </c>
      <c r="AP204" s="30" t="n">
        <v>75</v>
      </c>
      <c r="AQ204" s="30" t="n">
        <v>33</v>
      </c>
      <c r="AR204" s="28" t="n">
        <v>5</v>
      </c>
      <c r="AS204" s="28"/>
      <c r="AT204" s="30"/>
      <c r="AU204" s="28" t="n">
        <v>10</v>
      </c>
      <c r="AV204" s="30" t="n">
        <v>12</v>
      </c>
      <c r="AW204" s="30" t="n">
        <v>60</v>
      </c>
      <c r="AX204" s="30" t="n">
        <v>35</v>
      </c>
      <c r="AY204" s="30" t="n">
        <v>9</v>
      </c>
      <c r="AZ204" s="30" t="n">
        <v>16</v>
      </c>
      <c r="BA204" s="28" t="n">
        <v>3</v>
      </c>
      <c r="BB204" s="28" t="n">
        <v>1</v>
      </c>
      <c r="BC204" s="28" t="n">
        <v>46</v>
      </c>
      <c r="BD204" s="28" t="n">
        <v>1</v>
      </c>
      <c r="BE204" s="30" t="n">
        <v>2</v>
      </c>
      <c r="BF204" s="30" t="n">
        <v>4</v>
      </c>
      <c r="BG204" s="30" t="n">
        <v>3</v>
      </c>
      <c r="BH204" s="30" t="n">
        <v>24</v>
      </c>
      <c r="BI204" s="30" t="n">
        <v>14</v>
      </c>
      <c r="BJ204" s="30" t="n">
        <v>9</v>
      </c>
      <c r="BK204" s="30" t="n">
        <v>4</v>
      </c>
      <c r="BL204" s="30" t="n">
        <v>1</v>
      </c>
      <c r="BM204" s="30" t="n">
        <v>13</v>
      </c>
      <c r="BN204" s="30" t="n">
        <v>5</v>
      </c>
      <c r="BO204" s="30"/>
      <c r="BP204" s="28" t="n">
        <v>9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173</v>
      </c>
      <c r="F205" s="30" t="n">
        <v>173</v>
      </c>
      <c r="G205" s="30"/>
      <c r="H205" s="28" t="n">
        <v>10</v>
      </c>
      <c r="I205" s="28" t="n">
        <v>63</v>
      </c>
      <c r="J205" s="30"/>
      <c r="K205" s="30"/>
      <c r="L205" s="30" t="n">
        <v>17</v>
      </c>
      <c r="M205" s="30"/>
      <c r="N205" s="28" t="n">
        <v>6</v>
      </c>
      <c r="O205" s="30" t="n">
        <v>16</v>
      </c>
      <c r="P205" s="30" t="n">
        <v>48</v>
      </c>
      <c r="Q205" s="28" t="n">
        <v>30</v>
      </c>
      <c r="R205" s="30" t="n">
        <v>63</v>
      </c>
      <c r="S205" s="30" t="n">
        <v>10</v>
      </c>
      <c r="T205" s="30"/>
      <c r="U205" s="30" t="n">
        <v>4</v>
      </c>
      <c r="V205" s="28"/>
      <c r="W205" s="30"/>
      <c r="X205" s="30"/>
      <c r="Y205" s="30"/>
      <c r="Z205" s="30"/>
      <c r="AA205" s="30"/>
      <c r="AB205" s="30"/>
      <c r="AC205" s="30"/>
      <c r="AD205" s="30" t="n">
        <v>8</v>
      </c>
      <c r="AE205" s="30" t="n">
        <v>8</v>
      </c>
      <c r="AF205" s="30" t="n">
        <v>2</v>
      </c>
      <c r="AG205" s="30" t="n">
        <v>2</v>
      </c>
      <c r="AH205" s="30" t="n">
        <v>1</v>
      </c>
      <c r="AI205" s="30" t="n">
        <v>148</v>
      </c>
      <c r="AJ205" s="28" t="n">
        <v>49</v>
      </c>
      <c r="AK205" s="28"/>
      <c r="AL205" s="28"/>
      <c r="AM205" s="30" t="n">
        <v>5</v>
      </c>
      <c r="AN205" s="30" t="n">
        <v>5</v>
      </c>
      <c r="AO205" s="30" t="n">
        <v>37</v>
      </c>
      <c r="AP205" s="30" t="n">
        <v>86</v>
      </c>
      <c r="AQ205" s="30" t="n">
        <v>38</v>
      </c>
      <c r="AR205" s="28" t="n">
        <v>2</v>
      </c>
      <c r="AS205" s="28"/>
      <c r="AT205" s="30"/>
      <c r="AU205" s="28" t="n">
        <v>5</v>
      </c>
      <c r="AV205" s="30" t="n">
        <v>21</v>
      </c>
      <c r="AW205" s="30" t="n">
        <v>51</v>
      </c>
      <c r="AX205" s="30" t="n">
        <v>33</v>
      </c>
      <c r="AY205" s="30" t="n">
        <v>8</v>
      </c>
      <c r="AZ205" s="30" t="n">
        <v>10</v>
      </c>
      <c r="BA205" s="28" t="n">
        <v>4</v>
      </c>
      <c r="BB205" s="28"/>
      <c r="BC205" s="28" t="n">
        <v>41</v>
      </c>
      <c r="BD205" s="28" t="n">
        <v>1</v>
      </c>
      <c r="BE205" s="30" t="n">
        <v>1</v>
      </c>
      <c r="BF205" s="30" t="n">
        <v>2</v>
      </c>
      <c r="BG205" s="30" t="n">
        <v>2</v>
      </c>
      <c r="BH205" s="30" t="n">
        <v>25</v>
      </c>
      <c r="BI205" s="30" t="n">
        <v>10</v>
      </c>
      <c r="BJ205" s="30" t="n">
        <v>6</v>
      </c>
      <c r="BK205" s="30" t="n">
        <v>4</v>
      </c>
      <c r="BL205" s="30"/>
      <c r="BM205" s="30" t="n">
        <v>9</v>
      </c>
      <c r="BN205" s="30" t="n">
        <v>3</v>
      </c>
      <c r="BO205" s="30"/>
      <c r="BP205" s="28" t="n">
        <v>7</v>
      </c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 t="n">
        <v>1</v>
      </c>
      <c r="F206" s="30" t="n">
        <v>1</v>
      </c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 t="n">
        <v>1</v>
      </c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1</v>
      </c>
      <c r="AJ206" s="28" t="n">
        <v>1</v>
      </c>
      <c r="AK206" s="28"/>
      <c r="AL206" s="28"/>
      <c r="AM206" s="30"/>
      <c r="AN206" s="30"/>
      <c r="AO206" s="30"/>
      <c r="AP206" s="30" t="n">
        <v>1</v>
      </c>
      <c r="AQ206" s="30"/>
      <c r="AR206" s="28"/>
      <c r="AS206" s="28"/>
      <c r="AT206" s="30"/>
      <c r="AU206" s="28"/>
      <c r="AV206" s="30"/>
      <c r="AW206" s="30" t="n">
        <v>1</v>
      </c>
      <c r="AX206" s="30"/>
      <c r="AY206" s="30"/>
      <c r="AZ206" s="30" t="n">
        <v>1</v>
      </c>
      <c r="BA206" s="28"/>
      <c r="BB206" s="28"/>
      <c r="BC206" s="28" t="n">
        <v>1</v>
      </c>
      <c r="BD206" s="28"/>
      <c r="BE206" s="30"/>
      <c r="BF206" s="30"/>
      <c r="BG206" s="30"/>
      <c r="BH206" s="30"/>
      <c r="BI206" s="30"/>
      <c r="BJ206" s="30"/>
      <c r="BK206" s="30"/>
      <c r="BL206" s="30"/>
      <c r="BM206" s="30" t="n">
        <v>1</v>
      </c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 t="n">
        <v>16</v>
      </c>
      <c r="F208" s="30" t="n">
        <v>16</v>
      </c>
      <c r="G208" s="30"/>
      <c r="H208" s="28" t="n">
        <v>2</v>
      </c>
      <c r="I208" s="28"/>
      <c r="J208" s="30"/>
      <c r="K208" s="30"/>
      <c r="L208" s="30" t="n">
        <v>3</v>
      </c>
      <c r="M208" s="30"/>
      <c r="N208" s="28" t="n">
        <v>1</v>
      </c>
      <c r="O208" s="30" t="n">
        <v>2</v>
      </c>
      <c r="P208" s="30" t="n">
        <v>2</v>
      </c>
      <c r="Q208" s="28" t="n">
        <v>2</v>
      </c>
      <c r="R208" s="30" t="n">
        <v>8</v>
      </c>
      <c r="S208" s="30" t="n">
        <v>1</v>
      </c>
      <c r="T208" s="30"/>
      <c r="U208" s="30"/>
      <c r="V208" s="28"/>
      <c r="W208" s="30"/>
      <c r="X208" s="30"/>
      <c r="Y208" s="30"/>
      <c r="Z208" s="30" t="n">
        <v>1</v>
      </c>
      <c r="AA208" s="30"/>
      <c r="AB208" s="30"/>
      <c r="AC208" s="30"/>
      <c r="AD208" s="30" t="n">
        <v>2</v>
      </c>
      <c r="AE208" s="30" t="n">
        <v>1</v>
      </c>
      <c r="AF208" s="30" t="n">
        <v>1</v>
      </c>
      <c r="AG208" s="30"/>
      <c r="AH208" s="30"/>
      <c r="AI208" s="30" t="n">
        <v>11</v>
      </c>
      <c r="AJ208" s="28"/>
      <c r="AK208" s="28"/>
      <c r="AL208" s="28"/>
      <c r="AM208" s="30" t="n">
        <v>3</v>
      </c>
      <c r="AN208" s="30"/>
      <c r="AO208" s="30" t="n">
        <v>2</v>
      </c>
      <c r="AP208" s="30" t="n">
        <v>5</v>
      </c>
      <c r="AQ208" s="30" t="n">
        <v>6</v>
      </c>
      <c r="AR208" s="28"/>
      <c r="AS208" s="28"/>
      <c r="AT208" s="30"/>
      <c r="AU208" s="28" t="n">
        <v>1</v>
      </c>
      <c r="AV208" s="30" t="n">
        <v>3</v>
      </c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26</v>
      </c>
      <c r="F209" s="30" t="n">
        <v>26</v>
      </c>
      <c r="G209" s="30"/>
      <c r="H209" s="28" t="n">
        <v>3</v>
      </c>
      <c r="I209" s="28" t="n">
        <v>6</v>
      </c>
      <c r="J209" s="30"/>
      <c r="K209" s="30"/>
      <c r="L209" s="30" t="n">
        <v>3</v>
      </c>
      <c r="M209" s="30"/>
      <c r="N209" s="28" t="n">
        <v>1</v>
      </c>
      <c r="O209" s="30" t="n">
        <v>5</v>
      </c>
      <c r="P209" s="30" t="n">
        <v>10</v>
      </c>
      <c r="Q209" s="28" t="n">
        <v>2</v>
      </c>
      <c r="R209" s="30" t="n">
        <v>7</v>
      </c>
      <c r="S209" s="30" t="n">
        <v>1</v>
      </c>
      <c r="T209" s="30"/>
      <c r="U209" s="30" t="n">
        <v>1</v>
      </c>
      <c r="V209" s="28"/>
      <c r="W209" s="30"/>
      <c r="X209" s="30"/>
      <c r="Y209" s="30"/>
      <c r="Z209" s="30"/>
      <c r="AA209" s="30"/>
      <c r="AB209" s="30"/>
      <c r="AC209" s="30"/>
      <c r="AD209" s="30"/>
      <c r="AE209" s="30" t="n">
        <v>4</v>
      </c>
      <c r="AF209" s="30"/>
      <c r="AG209" s="30"/>
      <c r="AH209" s="30"/>
      <c r="AI209" s="30" t="n">
        <v>21</v>
      </c>
      <c r="AJ209" s="28" t="n">
        <v>11</v>
      </c>
      <c r="AK209" s="28"/>
      <c r="AL209" s="28"/>
      <c r="AM209" s="30"/>
      <c r="AN209" s="30"/>
      <c r="AO209" s="30" t="n">
        <v>3</v>
      </c>
      <c r="AP209" s="30" t="n">
        <v>15</v>
      </c>
      <c r="AQ209" s="30" t="n">
        <v>7</v>
      </c>
      <c r="AR209" s="28" t="n">
        <v>1</v>
      </c>
      <c r="AS209" s="28"/>
      <c r="AT209" s="30"/>
      <c r="AU209" s="28"/>
      <c r="AV209" s="30" t="n">
        <v>2</v>
      </c>
      <c r="AW209" s="30" t="n">
        <v>11</v>
      </c>
      <c r="AX209" s="30" t="n">
        <v>5</v>
      </c>
      <c r="AY209" s="30" t="n">
        <v>3</v>
      </c>
      <c r="AZ209" s="30" t="n">
        <v>3</v>
      </c>
      <c r="BA209" s="28" t="n">
        <v>1</v>
      </c>
      <c r="BB209" s="28"/>
      <c r="BC209" s="28" t="n">
        <v>8</v>
      </c>
      <c r="BD209" s="28"/>
      <c r="BE209" s="30"/>
      <c r="BF209" s="30" t="n">
        <v>1</v>
      </c>
      <c r="BG209" s="30" t="n">
        <v>1</v>
      </c>
      <c r="BH209" s="30" t="n">
        <v>2</v>
      </c>
      <c r="BI209" s="30" t="n">
        <v>4</v>
      </c>
      <c r="BJ209" s="30" t="n">
        <v>3</v>
      </c>
      <c r="BK209" s="30" t="n">
        <v>1</v>
      </c>
      <c r="BL209" s="30"/>
      <c r="BM209" s="30" t="n">
        <v>2</v>
      </c>
      <c r="BN209" s="30" t="n">
        <v>1</v>
      </c>
      <c r="BO209" s="30"/>
      <c r="BP209" s="28" t="n">
        <v>3</v>
      </c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 t="n">
        <v>3</v>
      </c>
      <c r="F210" s="30" t="n">
        <v>3</v>
      </c>
      <c r="G210" s="30"/>
      <c r="H210" s="28"/>
      <c r="I210" s="28" t="n">
        <v>1</v>
      </c>
      <c r="J210" s="30"/>
      <c r="K210" s="30"/>
      <c r="L210" s="30"/>
      <c r="M210" s="30"/>
      <c r="N210" s="28"/>
      <c r="O210" s="30"/>
      <c r="P210" s="30"/>
      <c r="Q210" s="28"/>
      <c r="R210" s="30" t="n">
        <v>3</v>
      </c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3</v>
      </c>
      <c r="AJ210" s="28" t="n">
        <v>2</v>
      </c>
      <c r="AK210" s="28"/>
      <c r="AL210" s="28"/>
      <c r="AM210" s="30"/>
      <c r="AN210" s="30"/>
      <c r="AO210" s="30" t="n">
        <v>1</v>
      </c>
      <c r="AP210" s="30" t="n">
        <v>1</v>
      </c>
      <c r="AQ210" s="30" t="n">
        <v>1</v>
      </c>
      <c r="AR210" s="28"/>
      <c r="AS210" s="28"/>
      <c r="AT210" s="30"/>
      <c r="AU210" s="28" t="n">
        <v>1</v>
      </c>
      <c r="AV210" s="30"/>
      <c r="AW210" s="30" t="n">
        <v>2</v>
      </c>
      <c r="AX210" s="30"/>
      <c r="AY210" s="30" t="n">
        <v>2</v>
      </c>
      <c r="AZ210" s="30"/>
      <c r="BA210" s="28"/>
      <c r="BB210" s="28"/>
      <c r="BC210" s="28"/>
      <c r="BD210" s="28" t="n">
        <v>1</v>
      </c>
      <c r="BE210" s="30"/>
      <c r="BF210" s="30" t="n">
        <v>1</v>
      </c>
      <c r="BG210" s="30"/>
      <c r="BH210" s="30" t="n">
        <v>1</v>
      </c>
      <c r="BI210" s="30" t="n">
        <v>1</v>
      </c>
      <c r="BJ210" s="30" t="n">
        <v>1</v>
      </c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 t="n">
        <v>3</v>
      </c>
      <c r="F213" s="30" t="n">
        <v>3</v>
      </c>
      <c r="G213" s="30"/>
      <c r="H213" s="28"/>
      <c r="I213" s="28"/>
      <c r="J213" s="30"/>
      <c r="K213" s="30"/>
      <c r="L213" s="30" t="n">
        <v>1</v>
      </c>
      <c r="M213" s="30"/>
      <c r="N213" s="28"/>
      <c r="O213" s="30" t="n">
        <v>1</v>
      </c>
      <c r="P213" s="30" t="n">
        <v>2</v>
      </c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 t="n">
        <v>1</v>
      </c>
      <c r="AF213" s="30"/>
      <c r="AG213" s="30"/>
      <c r="AH213" s="30"/>
      <c r="AI213" s="30" t="n">
        <v>2</v>
      </c>
      <c r="AJ213" s="28" t="n">
        <v>2</v>
      </c>
      <c r="AK213" s="28"/>
      <c r="AL213" s="28"/>
      <c r="AM213" s="30"/>
      <c r="AN213" s="30"/>
      <c r="AO213" s="30"/>
      <c r="AP213" s="30" t="n">
        <v>2</v>
      </c>
      <c r="AQ213" s="30" t="n">
        <v>1</v>
      </c>
      <c r="AR213" s="28"/>
      <c r="AS213" s="28"/>
      <c r="AT213" s="30"/>
      <c r="AU213" s="28"/>
      <c r="AV213" s="30"/>
      <c r="AW213" s="30" t="n">
        <v>2</v>
      </c>
      <c r="AX213" s="30" t="n">
        <v>1</v>
      </c>
      <c r="AY213" s="30"/>
      <c r="AZ213" s="30" t="n">
        <v>1</v>
      </c>
      <c r="BA213" s="28" t="n">
        <v>1</v>
      </c>
      <c r="BB213" s="28"/>
      <c r="BC213" s="28" t="n">
        <v>1</v>
      </c>
      <c r="BD213" s="28"/>
      <c r="BE213" s="30"/>
      <c r="BF213" s="30"/>
      <c r="BG213" s="30"/>
      <c r="BH213" s="30"/>
      <c r="BI213" s="30" t="n">
        <v>1</v>
      </c>
      <c r="BJ213" s="30"/>
      <c r="BK213" s="30" t="n">
        <v>1</v>
      </c>
      <c r="BL213" s="30"/>
      <c r="BM213" s="30" t="n">
        <v>1</v>
      </c>
      <c r="BN213" s="30" t="n">
        <v>1</v>
      </c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 t="n">
        <v>1</v>
      </c>
      <c r="F214" s="30" t="n">
        <v>1</v>
      </c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 t="n">
        <v>1</v>
      </c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 t="n">
        <v>1</v>
      </c>
      <c r="AJ214" s="28" t="n">
        <v>1</v>
      </c>
      <c r="AK214" s="28"/>
      <c r="AL214" s="28"/>
      <c r="AM214" s="30"/>
      <c r="AN214" s="30"/>
      <c r="AO214" s="30" t="n">
        <v>1</v>
      </c>
      <c r="AP214" s="30"/>
      <c r="AQ214" s="30"/>
      <c r="AR214" s="28"/>
      <c r="AS214" s="28"/>
      <c r="AT214" s="30"/>
      <c r="AU214" s="28"/>
      <c r="AV214" s="30"/>
      <c r="AW214" s="30" t="n">
        <v>1</v>
      </c>
      <c r="AX214" s="30" t="n">
        <v>1</v>
      </c>
      <c r="AY214" s="30"/>
      <c r="AZ214" s="30"/>
      <c r="BA214" s="28"/>
      <c r="BB214" s="28"/>
      <c r="BC214" s="28" t="n">
        <v>1</v>
      </c>
      <c r="BD214" s="28"/>
      <c r="BE214" s="30"/>
      <c r="BF214" s="30"/>
      <c r="BG214" s="30"/>
      <c r="BH214" s="30" t="n">
        <v>1</v>
      </c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 t="n">
        <v>1</v>
      </c>
      <c r="F215" s="30" t="n">
        <v>1</v>
      </c>
      <c r="G215" s="30"/>
      <c r="H215" s="28"/>
      <c r="I215" s="28" t="n">
        <v>1</v>
      </c>
      <c r="J215" s="30"/>
      <c r="K215" s="30"/>
      <c r="L215" s="30"/>
      <c r="M215" s="30"/>
      <c r="N215" s="28"/>
      <c r="O215" s="30"/>
      <c r="P215" s="30" t="n">
        <v>1</v>
      </c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 t="n">
        <v>1</v>
      </c>
      <c r="AG215" s="30"/>
      <c r="AH215" s="30"/>
      <c r="AI215" s="30"/>
      <c r="AJ215" s="28"/>
      <c r="AK215" s="28"/>
      <c r="AL215" s="28"/>
      <c r="AM215" s="30"/>
      <c r="AN215" s="30"/>
      <c r="AO215" s="30"/>
      <c r="AP215" s="30" t="n">
        <v>1</v>
      </c>
      <c r="AQ215" s="30"/>
      <c r="AR215" s="28"/>
      <c r="AS215" s="28"/>
      <c r="AT215" s="30"/>
      <c r="AU215" s="28"/>
      <c r="AV215" s="30" t="n">
        <v>1</v>
      </c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 t="n">
        <v>1</v>
      </c>
      <c r="F220" s="30" t="n">
        <v>1</v>
      </c>
      <c r="G220" s="30"/>
      <c r="H220" s="28"/>
      <c r="I220" s="28" t="n">
        <v>1</v>
      </c>
      <c r="J220" s="30"/>
      <c r="K220" s="30"/>
      <c r="L220" s="30"/>
      <c r="M220" s="30"/>
      <c r="N220" s="28"/>
      <c r="O220" s="30"/>
      <c r="P220" s="30"/>
      <c r="Q220" s="28" t="n">
        <v>1</v>
      </c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 t="n">
        <v>1</v>
      </c>
      <c r="AJ220" s="28"/>
      <c r="AK220" s="28"/>
      <c r="AL220" s="28"/>
      <c r="AM220" s="30"/>
      <c r="AN220" s="30" t="n">
        <v>1</v>
      </c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 t="n">
        <v>48</v>
      </c>
      <c r="F223" s="30" t="n">
        <v>48</v>
      </c>
      <c r="G223" s="30"/>
      <c r="H223" s="28" t="n">
        <v>34</v>
      </c>
      <c r="I223" s="28"/>
      <c r="J223" s="30"/>
      <c r="K223" s="30"/>
      <c r="L223" s="30" t="n">
        <v>1</v>
      </c>
      <c r="M223" s="30"/>
      <c r="N223" s="28"/>
      <c r="O223" s="30" t="n">
        <v>1</v>
      </c>
      <c r="P223" s="30" t="n">
        <v>6</v>
      </c>
      <c r="Q223" s="28" t="n">
        <v>7</v>
      </c>
      <c r="R223" s="30" t="n">
        <v>31</v>
      </c>
      <c r="S223" s="30" t="n">
        <v>3</v>
      </c>
      <c r="T223" s="30"/>
      <c r="U223" s="30" t="n">
        <v>7</v>
      </c>
      <c r="V223" s="28"/>
      <c r="W223" s="30"/>
      <c r="X223" s="30"/>
      <c r="Y223" s="30"/>
      <c r="Z223" s="30" t="n">
        <v>2</v>
      </c>
      <c r="AA223" s="30"/>
      <c r="AB223" s="30"/>
      <c r="AC223" s="30" t="n">
        <v>1</v>
      </c>
      <c r="AD223" s="30"/>
      <c r="AE223" s="30"/>
      <c r="AF223" s="30" t="n">
        <v>7</v>
      </c>
      <c r="AG223" s="30"/>
      <c r="AH223" s="30" t="n">
        <v>2</v>
      </c>
      <c r="AI223" s="30" t="n">
        <v>29</v>
      </c>
      <c r="AJ223" s="28"/>
      <c r="AK223" s="28"/>
      <c r="AL223" s="28"/>
      <c r="AM223" s="30" t="n">
        <v>6</v>
      </c>
      <c r="AN223" s="30" t="n">
        <v>3</v>
      </c>
      <c r="AO223" s="30" t="n">
        <v>22</v>
      </c>
      <c r="AP223" s="30" t="n">
        <v>15</v>
      </c>
      <c r="AQ223" s="30" t="n">
        <v>2</v>
      </c>
      <c r="AR223" s="28"/>
      <c r="AS223" s="28"/>
      <c r="AT223" s="30"/>
      <c r="AU223" s="28" t="n">
        <v>1</v>
      </c>
      <c r="AV223" s="30" t="n">
        <v>1</v>
      </c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 t="n">
        <v>17</v>
      </c>
      <c r="F224" s="30" t="n">
        <v>17</v>
      </c>
      <c r="G224" s="30"/>
      <c r="H224" s="28" t="n">
        <v>11</v>
      </c>
      <c r="I224" s="28" t="n">
        <v>3</v>
      </c>
      <c r="J224" s="30"/>
      <c r="K224" s="30"/>
      <c r="L224" s="30"/>
      <c r="M224" s="30"/>
      <c r="N224" s="28"/>
      <c r="O224" s="30"/>
      <c r="P224" s="30" t="n">
        <v>1</v>
      </c>
      <c r="Q224" s="28" t="n">
        <v>6</v>
      </c>
      <c r="R224" s="30" t="n">
        <v>7</v>
      </c>
      <c r="S224" s="30" t="n">
        <v>2</v>
      </c>
      <c r="T224" s="30" t="n">
        <v>1</v>
      </c>
      <c r="U224" s="30"/>
      <c r="V224" s="28"/>
      <c r="W224" s="30"/>
      <c r="X224" s="30"/>
      <c r="Y224" s="30"/>
      <c r="Z224" s="30" t="n">
        <v>1</v>
      </c>
      <c r="AA224" s="30"/>
      <c r="AB224" s="30" t="n">
        <v>1</v>
      </c>
      <c r="AC224" s="30"/>
      <c r="AD224" s="30"/>
      <c r="AE224" s="30"/>
      <c r="AF224" s="30" t="n">
        <v>1</v>
      </c>
      <c r="AG224" s="30" t="n">
        <v>2</v>
      </c>
      <c r="AH224" s="30"/>
      <c r="AI224" s="30" t="n">
        <v>12</v>
      </c>
      <c r="AJ224" s="28"/>
      <c r="AK224" s="28"/>
      <c r="AL224" s="28"/>
      <c r="AM224" s="30" t="n">
        <v>4</v>
      </c>
      <c r="AN224" s="30" t="n">
        <v>1</v>
      </c>
      <c r="AO224" s="30" t="n">
        <v>5</v>
      </c>
      <c r="AP224" s="30" t="n">
        <v>5</v>
      </c>
      <c r="AQ224" s="30" t="n">
        <v>2</v>
      </c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12.8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 t="n">
        <v>3</v>
      </c>
      <c r="F225" s="30" t="n">
        <v>3</v>
      </c>
      <c r="G225" s="30"/>
      <c r="H225" s="28"/>
      <c r="I225" s="28"/>
      <c r="J225" s="30"/>
      <c r="K225" s="30"/>
      <c r="L225" s="30"/>
      <c r="M225" s="30"/>
      <c r="N225" s="28"/>
      <c r="O225" s="30"/>
      <c r="P225" s="30" t="n">
        <v>1</v>
      </c>
      <c r="Q225" s="28"/>
      <c r="R225" s="30" t="n">
        <v>2</v>
      </c>
      <c r="S225" s="30"/>
      <c r="T225" s="30"/>
      <c r="U225" s="30"/>
      <c r="V225" s="28"/>
      <c r="W225" s="30"/>
      <c r="X225" s="30"/>
      <c r="Y225" s="30"/>
      <c r="Z225" s="30"/>
      <c r="AA225" s="30"/>
      <c r="AB225" s="30" t="n">
        <v>1</v>
      </c>
      <c r="AC225" s="30"/>
      <c r="AD225" s="30"/>
      <c r="AE225" s="30"/>
      <c r="AF225" s="30"/>
      <c r="AG225" s="30"/>
      <c r="AH225" s="30" t="n">
        <v>1</v>
      </c>
      <c r="AI225" s="30" t="n">
        <v>1</v>
      </c>
      <c r="AJ225" s="28"/>
      <c r="AK225" s="28"/>
      <c r="AL225" s="28"/>
      <c r="AM225" s="30" t="n">
        <v>1</v>
      </c>
      <c r="AN225" s="30"/>
      <c r="AO225" s="30" t="n">
        <v>1</v>
      </c>
      <c r="AP225" s="30" t="n">
        <v>1</v>
      </c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12.8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 t="n">
        <v>1</v>
      </c>
      <c r="F226" s="30" t="n">
        <v>1</v>
      </c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 t="n">
        <v>1</v>
      </c>
      <c r="S226" s="30"/>
      <c r="T226" s="30"/>
      <c r="U226" s="30"/>
      <c r="V226" s="28"/>
      <c r="W226" s="30" t="n">
        <v>1</v>
      </c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 t="n">
        <v>1</v>
      </c>
      <c r="AN226" s="30"/>
      <c r="AO226" s="30"/>
      <c r="AP226" s="30"/>
      <c r="AQ226" s="30"/>
      <c r="AR226" s="28"/>
      <c r="AS226" s="28"/>
      <c r="AT226" s="30"/>
      <c r="AU226" s="28"/>
      <c r="AV226" s="30"/>
      <c r="AW226" s="30" t="n">
        <v>1</v>
      </c>
      <c r="AX226" s="30" t="n">
        <v>1</v>
      </c>
      <c r="AY226" s="30"/>
      <c r="AZ226" s="30"/>
      <c r="BA226" s="28"/>
      <c r="BB226" s="28"/>
      <c r="BC226" s="28" t="n">
        <v>1</v>
      </c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 t="n">
        <v>1</v>
      </c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 t="n">
        <v>9</v>
      </c>
      <c r="F227" s="30" t="n">
        <v>9</v>
      </c>
      <c r="G227" s="30"/>
      <c r="H227" s="28" t="n">
        <v>1</v>
      </c>
      <c r="I227" s="28"/>
      <c r="J227" s="30"/>
      <c r="K227" s="30"/>
      <c r="L227" s="30"/>
      <c r="M227" s="30"/>
      <c r="N227" s="28"/>
      <c r="O227" s="30"/>
      <c r="P227" s="30" t="n">
        <v>2</v>
      </c>
      <c r="Q227" s="28" t="n">
        <v>1</v>
      </c>
      <c r="R227" s="30" t="n">
        <v>6</v>
      </c>
      <c r="S227" s="30"/>
      <c r="T227" s="30"/>
      <c r="U227" s="30"/>
      <c r="V227" s="28"/>
      <c r="W227" s="30" t="n">
        <v>2</v>
      </c>
      <c r="X227" s="30"/>
      <c r="Y227" s="30"/>
      <c r="Z227" s="30"/>
      <c r="AA227" s="30"/>
      <c r="AB227" s="30"/>
      <c r="AC227" s="30" t="n">
        <v>4</v>
      </c>
      <c r="AD227" s="30"/>
      <c r="AE227" s="30"/>
      <c r="AF227" s="30"/>
      <c r="AG227" s="30"/>
      <c r="AH227" s="30"/>
      <c r="AI227" s="30" t="n">
        <v>3</v>
      </c>
      <c r="AJ227" s="28"/>
      <c r="AK227" s="28"/>
      <c r="AL227" s="28"/>
      <c r="AM227" s="30" t="n">
        <v>2</v>
      </c>
      <c r="AN227" s="30"/>
      <c r="AO227" s="30" t="n">
        <v>5</v>
      </c>
      <c r="AP227" s="30" t="n">
        <v>1</v>
      </c>
      <c r="AQ227" s="30" t="n">
        <v>1</v>
      </c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2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 t="n">
        <v>21</v>
      </c>
      <c r="F228" s="30" t="n">
        <v>21</v>
      </c>
      <c r="G228" s="30"/>
      <c r="H228" s="28" t="n">
        <v>13</v>
      </c>
      <c r="I228" s="28" t="n">
        <v>5</v>
      </c>
      <c r="J228" s="30"/>
      <c r="K228" s="30"/>
      <c r="L228" s="30"/>
      <c r="M228" s="30"/>
      <c r="N228" s="28"/>
      <c r="O228" s="30"/>
      <c r="P228" s="30"/>
      <c r="Q228" s="28"/>
      <c r="R228" s="30" t="n">
        <v>17</v>
      </c>
      <c r="S228" s="30" t="n">
        <v>3</v>
      </c>
      <c r="T228" s="30" t="n">
        <v>1</v>
      </c>
      <c r="U228" s="30"/>
      <c r="V228" s="28" t="n">
        <v>2</v>
      </c>
      <c r="W228" s="30" t="n">
        <v>19</v>
      </c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 t="n">
        <v>9</v>
      </c>
      <c r="AN228" s="30"/>
      <c r="AO228" s="30" t="n">
        <v>9</v>
      </c>
      <c r="AP228" s="30" t="n">
        <v>3</v>
      </c>
      <c r="AQ228" s="30"/>
      <c r="AR228" s="28"/>
      <c r="AS228" s="28"/>
      <c r="AT228" s="30" t="n">
        <v>1</v>
      </c>
      <c r="AU228" s="28"/>
      <c r="AV228" s="30" t="n">
        <v>2</v>
      </c>
      <c r="AW228" s="30" t="n">
        <v>1</v>
      </c>
      <c r="AX228" s="30" t="n">
        <v>1</v>
      </c>
      <c r="AY228" s="30"/>
      <c r="AZ228" s="30"/>
      <c r="BA228" s="28"/>
      <c r="BB228" s="28"/>
      <c r="BC228" s="28"/>
      <c r="BD228" s="28"/>
      <c r="BE228" s="30"/>
      <c r="BF228" s="30"/>
      <c r="BG228" s="30" t="n">
        <v>1</v>
      </c>
      <c r="BH228" s="30" t="n">
        <v>1</v>
      </c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 t="n">
        <v>6</v>
      </c>
      <c r="F229" s="30" t="n">
        <v>6</v>
      </c>
      <c r="G229" s="30"/>
      <c r="H229" s="28" t="n">
        <v>5</v>
      </c>
      <c r="I229" s="28" t="n">
        <v>2</v>
      </c>
      <c r="J229" s="30"/>
      <c r="K229" s="30"/>
      <c r="L229" s="30"/>
      <c r="M229" s="30"/>
      <c r="N229" s="28"/>
      <c r="O229" s="30"/>
      <c r="P229" s="30" t="n">
        <v>1</v>
      </c>
      <c r="Q229" s="28"/>
      <c r="R229" s="30" t="n">
        <v>3</v>
      </c>
      <c r="S229" s="30" t="n">
        <v>2</v>
      </c>
      <c r="T229" s="30"/>
      <c r="U229" s="30"/>
      <c r="V229" s="28" t="n">
        <v>2</v>
      </c>
      <c r="W229" s="30" t="n">
        <v>2</v>
      </c>
      <c r="X229" s="30"/>
      <c r="Y229" s="30"/>
      <c r="Z229" s="30"/>
      <c r="AA229" s="30"/>
      <c r="AB229" s="30" t="n">
        <v>1</v>
      </c>
      <c r="AC229" s="30"/>
      <c r="AD229" s="30"/>
      <c r="AE229" s="30"/>
      <c r="AF229" s="30"/>
      <c r="AG229" s="30"/>
      <c r="AH229" s="30"/>
      <c r="AI229" s="30" t="n">
        <v>1</v>
      </c>
      <c r="AJ229" s="28"/>
      <c r="AK229" s="28"/>
      <c r="AL229" s="28"/>
      <c r="AM229" s="30" t="n">
        <v>3</v>
      </c>
      <c r="AN229" s="30" t="n">
        <v>1</v>
      </c>
      <c r="AO229" s="30"/>
      <c r="AP229" s="30" t="n">
        <v>2</v>
      </c>
      <c r="AQ229" s="30"/>
      <c r="AR229" s="28"/>
      <c r="AS229" s="28"/>
      <c r="AT229" s="30"/>
      <c r="AU229" s="28"/>
      <c r="AV229" s="30"/>
      <c r="AW229" s="30" t="n">
        <v>1</v>
      </c>
      <c r="AX229" s="30" t="n">
        <v>1</v>
      </c>
      <c r="AY229" s="30"/>
      <c r="AZ229" s="30"/>
      <c r="BA229" s="28"/>
      <c r="BB229" s="28"/>
      <c r="BC229" s="28" t="n">
        <v>1</v>
      </c>
      <c r="BD229" s="28"/>
      <c r="BE229" s="30"/>
      <c r="BF229" s="30"/>
      <c r="BG229" s="30"/>
      <c r="BH229" s="30" t="n">
        <v>1</v>
      </c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2310</v>
      </c>
      <c r="C243" s="26" t="s">
        <v>367</v>
      </c>
      <c r="D243" s="26"/>
      <c r="E243" s="28" t="n">
        <v>1</v>
      </c>
      <c r="F243" s="30" t="n">
        <v>1</v>
      </c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 t="n">
        <v>1</v>
      </c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 t="n">
        <v>1</v>
      </c>
      <c r="AG243" s="30"/>
      <c r="AH243" s="30"/>
      <c r="AI243" s="30"/>
      <c r="AJ243" s="28"/>
      <c r="AK243" s="28"/>
      <c r="AL243" s="28"/>
      <c r="AM243" s="30" t="n">
        <v>1</v>
      </c>
      <c r="AN243" s="30"/>
      <c r="AO243" s="30"/>
      <c r="AP243" s="30"/>
      <c r="AQ243" s="30"/>
      <c r="AR243" s="28"/>
      <c r="AS243" s="28"/>
      <c r="AT243" s="30" t="n">
        <v>1</v>
      </c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1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2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3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0</v>
      </c>
      <c r="F248" s="28" t="n">
        <f aca="false">SUM(F249:F365)</f>
        <v>19</v>
      </c>
      <c r="G248" s="28" t="n">
        <f aca="false">SUM(G249:G365)</f>
        <v>1</v>
      </c>
      <c r="H248" s="28" t="n">
        <f aca="false">SUM(H249:H365)</f>
        <v>7</v>
      </c>
      <c r="I248" s="28" t="n">
        <f aca="false">SUM(I249:I365)</f>
        <v>0</v>
      </c>
      <c r="J248" s="28" t="n">
        <f aca="false">SUM(J249:J365)</f>
        <v>3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2</v>
      </c>
      <c r="R248" s="28" t="n">
        <f aca="false">SUM(R249:R365)</f>
        <v>12</v>
      </c>
      <c r="S248" s="28" t="n">
        <f aca="false">SUM(S249:S365)</f>
        <v>4</v>
      </c>
      <c r="T248" s="28" t="n">
        <f aca="false">SUM(T249:T365)</f>
        <v>2</v>
      </c>
      <c r="U248" s="28" t="n">
        <f aca="false">SUM(U249:U365)</f>
        <v>1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1</v>
      </c>
      <c r="AA248" s="28" t="n">
        <f aca="false">SUM(AA249:AA365)</f>
        <v>0</v>
      </c>
      <c r="AB248" s="28" t="n">
        <f aca="false">SUM(AB249:AB365)</f>
        <v>2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1</v>
      </c>
      <c r="AG248" s="28" t="n">
        <f aca="false">SUM(AG249:AG365)</f>
        <v>3</v>
      </c>
      <c r="AH248" s="28" t="n">
        <f aca="false">SUM(AH249:AH365)</f>
        <v>0</v>
      </c>
      <c r="AI248" s="28" t="n">
        <f aca="false">SUM(AI249:AI365)</f>
        <v>12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4</v>
      </c>
      <c r="AN248" s="28" t="n">
        <f aca="false">SUM(AN249:AN365)</f>
        <v>1</v>
      </c>
      <c r="AO248" s="28" t="n">
        <f aca="false">SUM(AO249:AO365)</f>
        <v>5</v>
      </c>
      <c r="AP248" s="28" t="n">
        <f aca="false">SUM(AP249:AP365)</f>
        <v>9</v>
      </c>
      <c r="AQ248" s="28" t="n">
        <f aca="false">SUM(AQ249:AQ365)</f>
        <v>1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1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57.3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 t="n">
        <v>8</v>
      </c>
      <c r="F249" s="30" t="n">
        <v>7</v>
      </c>
      <c r="G249" s="30" t="n">
        <v>1</v>
      </c>
      <c r="H249" s="28" t="n">
        <v>4</v>
      </c>
      <c r="I249" s="28"/>
      <c r="J249" s="30"/>
      <c r="K249" s="30"/>
      <c r="L249" s="30"/>
      <c r="M249" s="30"/>
      <c r="N249" s="28"/>
      <c r="O249" s="30"/>
      <c r="P249" s="30"/>
      <c r="Q249" s="28"/>
      <c r="R249" s="30" t="n">
        <v>6</v>
      </c>
      <c r="S249" s="30" t="n">
        <v>1</v>
      </c>
      <c r="T249" s="30" t="n">
        <v>1</v>
      </c>
      <c r="U249" s="30"/>
      <c r="V249" s="28"/>
      <c r="W249" s="30"/>
      <c r="X249" s="30"/>
      <c r="Y249" s="30"/>
      <c r="Z249" s="30"/>
      <c r="AA249" s="30"/>
      <c r="AB249" s="30" t="n">
        <v>1</v>
      </c>
      <c r="AC249" s="30"/>
      <c r="AD249" s="30"/>
      <c r="AE249" s="30"/>
      <c r="AF249" s="30" t="n">
        <v>1</v>
      </c>
      <c r="AG249" s="30" t="n">
        <v>1</v>
      </c>
      <c r="AH249" s="30"/>
      <c r="AI249" s="30" t="n">
        <v>5</v>
      </c>
      <c r="AJ249" s="28"/>
      <c r="AK249" s="28"/>
      <c r="AL249" s="28"/>
      <c r="AM249" s="30"/>
      <c r="AN249" s="30" t="n">
        <v>1</v>
      </c>
      <c r="AO249" s="30" t="n">
        <v>1</v>
      </c>
      <c r="AP249" s="30" t="n">
        <v>6</v>
      </c>
      <c r="AQ249" s="30"/>
      <c r="AR249" s="28"/>
      <c r="AS249" s="28"/>
      <c r="AT249" s="30" t="n">
        <v>1</v>
      </c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57.3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 t="n">
        <v>2</v>
      </c>
      <c r="F250" s="30" t="n">
        <v>2</v>
      </c>
      <c r="G250" s="30"/>
      <c r="H250" s="28" t="n">
        <v>1</v>
      </c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 t="n">
        <v>1</v>
      </c>
      <c r="T250" s="30" t="n">
        <v>1</v>
      </c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 t="n">
        <v>2</v>
      </c>
      <c r="AH250" s="30"/>
      <c r="AI250" s="30"/>
      <c r="AJ250" s="28"/>
      <c r="AK250" s="28"/>
      <c r="AL250" s="28"/>
      <c r="AM250" s="30"/>
      <c r="AN250" s="30"/>
      <c r="AO250" s="30" t="n">
        <v>1</v>
      </c>
      <c r="AP250" s="30" t="n">
        <v>1</v>
      </c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12.8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 t="n">
        <v>3</v>
      </c>
      <c r="F255" s="30" t="n">
        <v>3</v>
      </c>
      <c r="G255" s="30"/>
      <c r="H255" s="28"/>
      <c r="I255" s="28"/>
      <c r="J255" s="30" t="n">
        <v>3</v>
      </c>
      <c r="K255" s="30"/>
      <c r="L255" s="30"/>
      <c r="M255" s="30"/>
      <c r="N255" s="28"/>
      <c r="O255" s="30"/>
      <c r="P255" s="30"/>
      <c r="Q255" s="28" t="n">
        <v>1</v>
      </c>
      <c r="R255" s="30" t="n">
        <v>2</v>
      </c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 t="n">
        <v>3</v>
      </c>
      <c r="AJ255" s="28"/>
      <c r="AK255" s="28"/>
      <c r="AL255" s="28"/>
      <c r="AM255" s="30"/>
      <c r="AN255" s="30"/>
      <c r="AO255" s="30" t="n">
        <v>1</v>
      </c>
      <c r="AP255" s="30" t="n">
        <v>1</v>
      </c>
      <c r="AQ255" s="30" t="n">
        <v>1</v>
      </c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2.6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 t="n">
        <v>1</v>
      </c>
      <c r="F262" s="30" t="n">
        <v>1</v>
      </c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 t="n">
        <v>1</v>
      </c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 t="n">
        <v>1</v>
      </c>
      <c r="AJ262" s="28"/>
      <c r="AK262" s="28"/>
      <c r="AL262" s="28"/>
      <c r="AM262" s="30" t="n">
        <v>1</v>
      </c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2.6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 t="n">
        <v>6</v>
      </c>
      <c r="F264" s="30" t="n">
        <v>6</v>
      </c>
      <c r="G264" s="30"/>
      <c r="H264" s="28" t="n">
        <v>2</v>
      </c>
      <c r="I264" s="28"/>
      <c r="J264" s="30"/>
      <c r="K264" s="30"/>
      <c r="L264" s="30"/>
      <c r="M264" s="30"/>
      <c r="N264" s="28"/>
      <c r="O264" s="30"/>
      <c r="P264" s="30"/>
      <c r="Q264" s="28"/>
      <c r="R264" s="30" t="n">
        <v>4</v>
      </c>
      <c r="S264" s="30" t="n">
        <v>2</v>
      </c>
      <c r="T264" s="30"/>
      <c r="U264" s="30" t="n">
        <v>1</v>
      </c>
      <c r="V264" s="28"/>
      <c r="W264" s="30"/>
      <c r="X264" s="30"/>
      <c r="Y264" s="30"/>
      <c r="Z264" s="30" t="n">
        <v>1</v>
      </c>
      <c r="AA264" s="30"/>
      <c r="AB264" s="30" t="n">
        <v>1</v>
      </c>
      <c r="AC264" s="30"/>
      <c r="AD264" s="30"/>
      <c r="AE264" s="30"/>
      <c r="AF264" s="30"/>
      <c r="AG264" s="30"/>
      <c r="AH264" s="30"/>
      <c r="AI264" s="30" t="n">
        <v>3</v>
      </c>
      <c r="AJ264" s="28"/>
      <c r="AK264" s="28"/>
      <c r="AL264" s="28"/>
      <c r="AM264" s="30" t="n">
        <v>3</v>
      </c>
      <c r="AN264" s="30"/>
      <c r="AO264" s="30" t="n">
        <v>2</v>
      </c>
      <c r="AP264" s="30" t="n">
        <v>1</v>
      </c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20</v>
      </c>
      <c r="F366" s="28" t="n">
        <f aca="false">SUM(F367:F406)</f>
        <v>2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3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2</v>
      </c>
      <c r="Q366" s="28" t="n">
        <f aca="false">SUM(Q367:Q406)</f>
        <v>3</v>
      </c>
      <c r="R366" s="28" t="n">
        <f aca="false">SUM(R367:R406)</f>
        <v>7</v>
      </c>
      <c r="S366" s="28" t="n">
        <f aca="false">SUM(S367:S406)</f>
        <v>8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1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4</v>
      </c>
      <c r="AH366" s="28" t="n">
        <f aca="false">SUM(AH367:AH406)</f>
        <v>0</v>
      </c>
      <c r="AI366" s="28" t="n">
        <f aca="false">SUM(AI367:AI406)</f>
        <v>15</v>
      </c>
      <c r="AJ366" s="28" t="n">
        <f aca="false">SUM(AJ367:AJ406)</f>
        <v>2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1</v>
      </c>
      <c r="AN366" s="28" t="n">
        <f aca="false">SUM(AN367:AN406)</f>
        <v>1</v>
      </c>
      <c r="AO366" s="28" t="n">
        <f aca="false">SUM(AO367:AO406)</f>
        <v>6</v>
      </c>
      <c r="AP366" s="28" t="n">
        <f aca="false">SUM(AP367:AP406)</f>
        <v>10</v>
      </c>
      <c r="AQ366" s="28" t="n">
        <f aca="false">SUM(AQ367:AQ406)</f>
        <v>2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2</v>
      </c>
      <c r="AX366" s="28" t="n">
        <f aca="false">SUM(AX367:AX406)</f>
        <v>2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1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1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2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12.8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 t="n">
        <v>10</v>
      </c>
      <c r="F380" s="30" t="n">
        <v>10</v>
      </c>
      <c r="G380" s="30"/>
      <c r="H380" s="28"/>
      <c r="I380" s="28" t="n">
        <v>1</v>
      </c>
      <c r="J380" s="30"/>
      <c r="K380" s="30"/>
      <c r="L380" s="30"/>
      <c r="M380" s="30"/>
      <c r="N380" s="28"/>
      <c r="O380" s="30"/>
      <c r="P380" s="30" t="n">
        <v>2</v>
      </c>
      <c r="Q380" s="28" t="n">
        <v>3</v>
      </c>
      <c r="R380" s="30" t="n">
        <v>5</v>
      </c>
      <c r="S380" s="30"/>
      <c r="T380" s="30"/>
      <c r="U380" s="30"/>
      <c r="V380" s="28"/>
      <c r="W380" s="30"/>
      <c r="X380" s="30"/>
      <c r="Y380" s="30"/>
      <c r="Z380" s="30"/>
      <c r="AA380" s="30"/>
      <c r="AB380" s="30" t="n">
        <v>1</v>
      </c>
      <c r="AC380" s="30"/>
      <c r="AD380" s="30"/>
      <c r="AE380" s="30"/>
      <c r="AF380" s="30"/>
      <c r="AG380" s="30"/>
      <c r="AH380" s="30"/>
      <c r="AI380" s="30" t="n">
        <v>9</v>
      </c>
      <c r="AJ380" s="28" t="n">
        <v>2</v>
      </c>
      <c r="AK380" s="28"/>
      <c r="AL380" s="28"/>
      <c r="AM380" s="30" t="n">
        <v>1</v>
      </c>
      <c r="AN380" s="30"/>
      <c r="AO380" s="30" t="n">
        <v>1</v>
      </c>
      <c r="AP380" s="30" t="n">
        <v>7</v>
      </c>
      <c r="AQ380" s="30" t="n">
        <v>1</v>
      </c>
      <c r="AR380" s="28"/>
      <c r="AS380" s="28"/>
      <c r="AT380" s="30"/>
      <c r="AU380" s="28"/>
      <c r="AV380" s="30"/>
      <c r="AW380" s="30" t="n">
        <v>2</v>
      </c>
      <c r="AX380" s="30" t="n">
        <v>2</v>
      </c>
      <c r="AY380" s="30"/>
      <c r="AZ380" s="30"/>
      <c r="BA380" s="28"/>
      <c r="BB380" s="28"/>
      <c r="BC380" s="28" t="n">
        <v>1</v>
      </c>
      <c r="BD380" s="28"/>
      <c r="BE380" s="30"/>
      <c r="BF380" s="30" t="n">
        <v>1</v>
      </c>
      <c r="BG380" s="30"/>
      <c r="BH380" s="30"/>
      <c r="BI380" s="30"/>
      <c r="BJ380" s="30"/>
      <c r="BK380" s="30"/>
      <c r="BL380" s="30"/>
      <c r="BM380" s="30" t="n">
        <v>2</v>
      </c>
      <c r="BN380" s="30"/>
      <c r="BO380" s="30"/>
      <c r="BP380" s="28"/>
      <c r="BQ380" s="28"/>
      <c r="BR380" s="15"/>
    </row>
    <row r="381" customFormat="false" ht="12.8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 t="n">
        <v>2</v>
      </c>
      <c r="F381" s="30" t="n">
        <v>2</v>
      </c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 t="n">
        <v>2</v>
      </c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 t="n">
        <v>2</v>
      </c>
      <c r="AJ381" s="28"/>
      <c r="AK381" s="28"/>
      <c r="AL381" s="28"/>
      <c r="AM381" s="30"/>
      <c r="AN381" s="30"/>
      <c r="AO381" s="30" t="n">
        <v>2</v>
      </c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 t="n">
        <v>5</v>
      </c>
      <c r="F394" s="30" t="n">
        <v>5</v>
      </c>
      <c r="G394" s="30"/>
      <c r="H394" s="28"/>
      <c r="I394" s="28" t="n">
        <v>2</v>
      </c>
      <c r="J394" s="30"/>
      <c r="K394" s="30"/>
      <c r="L394" s="30"/>
      <c r="M394" s="30"/>
      <c r="N394" s="28"/>
      <c r="O394" s="30"/>
      <c r="P394" s="30"/>
      <c r="Q394" s="28"/>
      <c r="R394" s="30" t="n">
        <v>2</v>
      </c>
      <c r="S394" s="30" t="n">
        <v>3</v>
      </c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 t="n">
        <v>3</v>
      </c>
      <c r="AH394" s="30"/>
      <c r="AI394" s="30" t="n">
        <v>2</v>
      </c>
      <c r="AJ394" s="28"/>
      <c r="AK394" s="28"/>
      <c r="AL394" s="28"/>
      <c r="AM394" s="30"/>
      <c r="AN394" s="30"/>
      <c r="AO394" s="30" t="n">
        <v>1</v>
      </c>
      <c r="AP394" s="30" t="n">
        <v>3</v>
      </c>
      <c r="AQ394" s="30" t="n">
        <v>1</v>
      </c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2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 t="n">
        <v>3</v>
      </c>
      <c r="F398" s="30" t="n">
        <v>3</v>
      </c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 t="n">
        <v>3</v>
      </c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 t="n">
        <v>1</v>
      </c>
      <c r="AH398" s="30"/>
      <c r="AI398" s="30" t="n">
        <v>2</v>
      </c>
      <c r="AJ398" s="28"/>
      <c r="AK398" s="28"/>
      <c r="AL398" s="28"/>
      <c r="AM398" s="30"/>
      <c r="AN398" s="30" t="n">
        <v>1</v>
      </c>
      <c r="AO398" s="30" t="n">
        <v>2</v>
      </c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36</v>
      </c>
      <c r="F407" s="28" t="n">
        <f aca="false">SUM(F408:F464)</f>
        <v>36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3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1</v>
      </c>
      <c r="P407" s="28" t="n">
        <f aca="false">SUM(P408:P464)</f>
        <v>5</v>
      </c>
      <c r="Q407" s="28" t="n">
        <f aca="false">SUM(Q408:Q464)</f>
        <v>3</v>
      </c>
      <c r="R407" s="28" t="n">
        <f aca="false">SUM(R408:R464)</f>
        <v>16</v>
      </c>
      <c r="S407" s="28" t="n">
        <f aca="false">SUM(S408:S464)</f>
        <v>9</v>
      </c>
      <c r="T407" s="28" t="n">
        <f aca="false">SUM(T408:T464)</f>
        <v>2</v>
      </c>
      <c r="U407" s="28" t="n">
        <f aca="false">SUM(U408:U464)</f>
        <v>1</v>
      </c>
      <c r="V407" s="28" t="n">
        <f aca="false">SUM(V408:V464)</f>
        <v>1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1</v>
      </c>
      <c r="AF407" s="28" t="n">
        <f aca="false">SUM(AF408:AF464)</f>
        <v>2</v>
      </c>
      <c r="AG407" s="28" t="n">
        <f aca="false">SUM(AG408:AG464)</f>
        <v>4</v>
      </c>
      <c r="AH407" s="28" t="n">
        <f aca="false">SUM(AH408:AH464)</f>
        <v>0</v>
      </c>
      <c r="AI407" s="28" t="n">
        <f aca="false">SUM(AI408:AI464)</f>
        <v>27</v>
      </c>
      <c r="AJ407" s="28" t="n">
        <f aca="false">SUM(AJ408:AJ464)</f>
        <v>8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4</v>
      </c>
      <c r="AN407" s="28" t="n">
        <f aca="false">SUM(AN408:AN464)</f>
        <v>2</v>
      </c>
      <c r="AO407" s="28" t="n">
        <f aca="false">SUM(AO408:AO464)</f>
        <v>8</v>
      </c>
      <c r="AP407" s="28" t="n">
        <f aca="false">SUM(AP408:AP464)</f>
        <v>15</v>
      </c>
      <c r="AQ407" s="28" t="n">
        <f aca="false">SUM(AQ408:AQ464)</f>
        <v>7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3</v>
      </c>
      <c r="AV407" s="28" t="n">
        <f aca="false">SUM(AV408:AV464)</f>
        <v>2</v>
      </c>
      <c r="AW407" s="28" t="n">
        <f aca="false">SUM(AW408:AW464)</f>
        <v>8</v>
      </c>
      <c r="AX407" s="28" t="n">
        <f aca="false">SUM(AX408:AX464)</f>
        <v>3</v>
      </c>
      <c r="AY407" s="28" t="n">
        <f aca="false">SUM(AY408:AY464)</f>
        <v>2</v>
      </c>
      <c r="AZ407" s="28" t="n">
        <f aca="false">SUM(AZ408:AZ464)</f>
        <v>3</v>
      </c>
      <c r="BA407" s="28" t="n">
        <f aca="false">SUM(BA408:BA464)</f>
        <v>1</v>
      </c>
      <c r="BB407" s="28" t="n">
        <f aca="false">SUM(BB408:BB464)</f>
        <v>0</v>
      </c>
      <c r="BC407" s="28" t="n">
        <f aca="false">SUM(BC408:BC464)</f>
        <v>6</v>
      </c>
      <c r="BD407" s="28" t="n">
        <f aca="false">SUM(BD408:BD464)</f>
        <v>0</v>
      </c>
      <c r="BE407" s="28" t="n">
        <f aca="false">SUM(BE408:BE464)</f>
        <v>1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2</v>
      </c>
      <c r="BI407" s="28" t="n">
        <f aca="false">SUM(BI408:BI464)</f>
        <v>3</v>
      </c>
      <c r="BJ407" s="28" t="n">
        <f aca="false">SUM(BJ408:BJ464)</f>
        <v>2</v>
      </c>
      <c r="BK407" s="28" t="n">
        <f aca="false">SUM(BK408:BK464)</f>
        <v>1</v>
      </c>
      <c r="BL407" s="28" t="n">
        <f aca="false">SUM(BL408:BL464)</f>
        <v>0</v>
      </c>
      <c r="BM407" s="28" t="n">
        <f aca="false">SUM(BM408:BM464)</f>
        <v>3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45.3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 t="n">
        <v>1</v>
      </c>
      <c r="F433" s="30" t="n">
        <v>1</v>
      </c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 t="n">
        <v>1</v>
      </c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 t="n">
        <v>1</v>
      </c>
      <c r="AJ433" s="28"/>
      <c r="AK433" s="28"/>
      <c r="AL433" s="28"/>
      <c r="AM433" s="30"/>
      <c r="AN433" s="30"/>
      <c r="AO433" s="30"/>
      <c r="AP433" s="30" t="n">
        <v>1</v>
      </c>
      <c r="AQ433" s="30"/>
      <c r="AR433" s="28"/>
      <c r="AS433" s="28"/>
      <c r="AT433" s="30"/>
      <c r="AU433" s="28" t="n">
        <v>1</v>
      </c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29</v>
      </c>
      <c r="F436" s="30" t="n">
        <v>29</v>
      </c>
      <c r="G436" s="30"/>
      <c r="H436" s="28"/>
      <c r="I436" s="28"/>
      <c r="J436" s="30"/>
      <c r="K436" s="30"/>
      <c r="L436" s="30" t="n">
        <v>1</v>
      </c>
      <c r="M436" s="30"/>
      <c r="N436" s="28"/>
      <c r="O436" s="30" t="n">
        <v>1</v>
      </c>
      <c r="P436" s="30" t="n">
        <v>5</v>
      </c>
      <c r="Q436" s="28" t="n">
        <v>1</v>
      </c>
      <c r="R436" s="30" t="n">
        <v>11</v>
      </c>
      <c r="S436" s="30" t="n">
        <v>9</v>
      </c>
      <c r="T436" s="30" t="n">
        <v>2</v>
      </c>
      <c r="U436" s="30" t="n">
        <v>1</v>
      </c>
      <c r="V436" s="28" t="n">
        <v>1</v>
      </c>
      <c r="W436" s="30"/>
      <c r="X436" s="30"/>
      <c r="Y436" s="30"/>
      <c r="Z436" s="30"/>
      <c r="AA436" s="30"/>
      <c r="AB436" s="30"/>
      <c r="AC436" s="30"/>
      <c r="AD436" s="30"/>
      <c r="AE436" s="30" t="n">
        <v>1</v>
      </c>
      <c r="AF436" s="30" t="n">
        <v>2</v>
      </c>
      <c r="AG436" s="30" t="n">
        <v>4</v>
      </c>
      <c r="AH436" s="30"/>
      <c r="AI436" s="30" t="n">
        <v>20</v>
      </c>
      <c r="AJ436" s="28" t="n">
        <v>4</v>
      </c>
      <c r="AK436" s="28"/>
      <c r="AL436" s="28"/>
      <c r="AM436" s="30" t="n">
        <v>4</v>
      </c>
      <c r="AN436" s="30"/>
      <c r="AO436" s="30" t="n">
        <v>8</v>
      </c>
      <c r="AP436" s="30" t="n">
        <v>11</v>
      </c>
      <c r="AQ436" s="30" t="n">
        <v>6</v>
      </c>
      <c r="AR436" s="28"/>
      <c r="AS436" s="28"/>
      <c r="AT436" s="30"/>
      <c r="AU436" s="28" t="n">
        <v>2</v>
      </c>
      <c r="AV436" s="30" t="n">
        <v>2</v>
      </c>
      <c r="AW436" s="30" t="n">
        <v>4</v>
      </c>
      <c r="AX436" s="30" t="n">
        <v>1</v>
      </c>
      <c r="AY436" s="30" t="n">
        <v>1</v>
      </c>
      <c r="AZ436" s="30" t="n">
        <v>2</v>
      </c>
      <c r="BA436" s="28" t="n">
        <v>1</v>
      </c>
      <c r="BB436" s="28"/>
      <c r="BC436" s="28" t="n">
        <v>3</v>
      </c>
      <c r="BD436" s="28"/>
      <c r="BE436" s="30"/>
      <c r="BF436" s="30"/>
      <c r="BG436" s="30"/>
      <c r="BH436" s="30" t="n">
        <v>1</v>
      </c>
      <c r="BI436" s="30" t="n">
        <v>1</v>
      </c>
      <c r="BJ436" s="30" t="n">
        <v>1</v>
      </c>
      <c r="BK436" s="30"/>
      <c r="BL436" s="30"/>
      <c r="BM436" s="30" t="n">
        <v>2</v>
      </c>
      <c r="BN436" s="30"/>
      <c r="BO436" s="30"/>
      <c r="BP436" s="28"/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 t="n">
        <v>6</v>
      </c>
      <c r="F437" s="30" t="n">
        <v>6</v>
      </c>
      <c r="G437" s="30"/>
      <c r="H437" s="28"/>
      <c r="I437" s="28"/>
      <c r="J437" s="30"/>
      <c r="K437" s="30"/>
      <c r="L437" s="30" t="n">
        <v>2</v>
      </c>
      <c r="M437" s="30"/>
      <c r="N437" s="28"/>
      <c r="O437" s="30"/>
      <c r="P437" s="30"/>
      <c r="Q437" s="28" t="n">
        <v>2</v>
      </c>
      <c r="R437" s="30" t="n">
        <v>4</v>
      </c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 t="n">
        <v>6</v>
      </c>
      <c r="AJ437" s="28" t="n">
        <v>4</v>
      </c>
      <c r="AK437" s="28"/>
      <c r="AL437" s="28"/>
      <c r="AM437" s="30"/>
      <c r="AN437" s="30" t="n">
        <v>2</v>
      </c>
      <c r="AO437" s="30"/>
      <c r="AP437" s="30" t="n">
        <v>3</v>
      </c>
      <c r="AQ437" s="30" t="n">
        <v>1</v>
      </c>
      <c r="AR437" s="28"/>
      <c r="AS437" s="28"/>
      <c r="AT437" s="30"/>
      <c r="AU437" s="28"/>
      <c r="AV437" s="30"/>
      <c r="AW437" s="30" t="n">
        <v>4</v>
      </c>
      <c r="AX437" s="30" t="n">
        <v>2</v>
      </c>
      <c r="AY437" s="30" t="n">
        <v>1</v>
      </c>
      <c r="AZ437" s="30" t="n">
        <v>1</v>
      </c>
      <c r="BA437" s="28"/>
      <c r="BB437" s="28"/>
      <c r="BC437" s="28" t="n">
        <v>3</v>
      </c>
      <c r="BD437" s="28"/>
      <c r="BE437" s="30" t="n">
        <v>1</v>
      </c>
      <c r="BF437" s="30"/>
      <c r="BG437" s="30"/>
      <c r="BH437" s="30" t="n">
        <v>1</v>
      </c>
      <c r="BI437" s="30" t="n">
        <v>2</v>
      </c>
      <c r="BJ437" s="30" t="n">
        <v>1</v>
      </c>
      <c r="BK437" s="30" t="n">
        <v>1</v>
      </c>
      <c r="BL437" s="30"/>
      <c r="BM437" s="30" t="n">
        <v>1</v>
      </c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4</v>
      </c>
      <c r="F465" s="28" t="n">
        <f aca="false">SUM(F466:F475)</f>
        <v>4</v>
      </c>
      <c r="G465" s="28" t="n">
        <f aca="false">SUM(G466:G475)</f>
        <v>0</v>
      </c>
      <c r="H465" s="28" t="n">
        <f aca="false">SUM(H466:H475)</f>
        <v>1</v>
      </c>
      <c r="I465" s="28" t="n">
        <f aca="false">SUM(I466:I475)</f>
        <v>2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2</v>
      </c>
      <c r="S465" s="28" t="n">
        <f aca="false">SUM(S466:S475)</f>
        <v>2</v>
      </c>
      <c r="T465" s="28" t="n">
        <f aca="false">SUM(T466:T475)</f>
        <v>0</v>
      </c>
      <c r="U465" s="28" t="n">
        <f aca="false">SUM(U466:U475)</f>
        <v>2</v>
      </c>
      <c r="V465" s="28" t="n">
        <f aca="false">SUM(V466:V475)</f>
        <v>0</v>
      </c>
      <c r="W465" s="28" t="n">
        <f aca="false">SUM(W466:W475)</f>
        <v>2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1</v>
      </c>
      <c r="AN465" s="28" t="n">
        <f aca="false">SUM(AN466:AN475)</f>
        <v>0</v>
      </c>
      <c r="AO465" s="28" t="n">
        <f aca="false">SUM(AO466:AO475)</f>
        <v>2</v>
      </c>
      <c r="AP465" s="28" t="n">
        <f aca="false">SUM(AP466:AP475)</f>
        <v>1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12.8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 t="n">
        <v>2</v>
      </c>
      <c r="F467" s="30" t="n">
        <v>2</v>
      </c>
      <c r="G467" s="30"/>
      <c r="H467" s="28" t="n">
        <v>1</v>
      </c>
      <c r="I467" s="28"/>
      <c r="J467" s="30"/>
      <c r="K467" s="30"/>
      <c r="L467" s="30"/>
      <c r="M467" s="30"/>
      <c r="N467" s="28"/>
      <c r="O467" s="30"/>
      <c r="P467" s="30"/>
      <c r="Q467" s="28"/>
      <c r="R467" s="30" t="n">
        <v>1</v>
      </c>
      <c r="S467" s="30" t="n">
        <v>1</v>
      </c>
      <c r="T467" s="30"/>
      <c r="U467" s="30"/>
      <c r="V467" s="28"/>
      <c r="W467" s="30" t="n">
        <v>2</v>
      </c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 t="n">
        <v>2</v>
      </c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 t="n">
        <v>2</v>
      </c>
      <c r="F468" s="30" t="n">
        <v>2</v>
      </c>
      <c r="G468" s="30"/>
      <c r="H468" s="28"/>
      <c r="I468" s="28" t="n">
        <v>2</v>
      </c>
      <c r="J468" s="30"/>
      <c r="K468" s="30"/>
      <c r="L468" s="30"/>
      <c r="M468" s="30"/>
      <c r="N468" s="28"/>
      <c r="O468" s="30"/>
      <c r="P468" s="30"/>
      <c r="Q468" s="28"/>
      <c r="R468" s="30" t="n">
        <v>1</v>
      </c>
      <c r="S468" s="30" t="n">
        <v>1</v>
      </c>
      <c r="T468" s="30"/>
      <c r="U468" s="30" t="n">
        <v>2</v>
      </c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 t="n">
        <v>1</v>
      </c>
      <c r="AN468" s="30"/>
      <c r="AO468" s="30"/>
      <c r="AP468" s="30" t="n">
        <v>1</v>
      </c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82</v>
      </c>
      <c r="F476" s="28" t="n">
        <f aca="false">SUM(F477:F515)</f>
        <v>82</v>
      </c>
      <c r="G476" s="28" t="n">
        <f aca="false">SUM(G477:G515)</f>
        <v>0</v>
      </c>
      <c r="H476" s="28" t="n">
        <f aca="false">SUM(H477:H515)</f>
        <v>3</v>
      </c>
      <c r="I476" s="28" t="n">
        <f aca="false">SUM(I477:I515)</f>
        <v>6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21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2</v>
      </c>
      <c r="P476" s="28" t="n">
        <f aca="false">SUM(P477:P515)</f>
        <v>28</v>
      </c>
      <c r="Q476" s="28" t="n">
        <f aca="false">SUM(Q477:Q515)</f>
        <v>18</v>
      </c>
      <c r="R476" s="28" t="n">
        <f aca="false">SUM(R477:R515)</f>
        <v>26</v>
      </c>
      <c r="S476" s="28" t="n">
        <f aca="false">SUM(S477:S515)</f>
        <v>7</v>
      </c>
      <c r="T476" s="28" t="n">
        <f aca="false">SUM(T477:T515)</f>
        <v>1</v>
      </c>
      <c r="U476" s="28" t="n">
        <f aca="false">SUM(U477:U515)</f>
        <v>17</v>
      </c>
      <c r="V476" s="28" t="n">
        <f aca="false">SUM(V477:V515)</f>
        <v>0</v>
      </c>
      <c r="W476" s="28" t="n">
        <f aca="false">SUM(W477:W515)</f>
        <v>1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1</v>
      </c>
      <c r="AA476" s="28" t="n">
        <f aca="false">SUM(AA477:AA515)</f>
        <v>0</v>
      </c>
      <c r="AB476" s="28" t="n">
        <f aca="false">SUM(AB477:AB515)</f>
        <v>5</v>
      </c>
      <c r="AC476" s="28" t="n">
        <f aca="false">SUM(AC477:AC515)</f>
        <v>4</v>
      </c>
      <c r="AD476" s="28" t="n">
        <f aca="false">SUM(AD477:AD515)</f>
        <v>1</v>
      </c>
      <c r="AE476" s="28" t="n">
        <f aca="false">SUM(AE477:AE515)</f>
        <v>0</v>
      </c>
      <c r="AF476" s="28" t="n">
        <f aca="false">SUM(AF477:AF515)</f>
        <v>5</v>
      </c>
      <c r="AG476" s="28" t="n">
        <f aca="false">SUM(AG477:AG515)</f>
        <v>1</v>
      </c>
      <c r="AH476" s="28" t="n">
        <f aca="false">SUM(AH477:AH515)</f>
        <v>3</v>
      </c>
      <c r="AI476" s="28" t="n">
        <f aca="false">SUM(AI477:AI515)</f>
        <v>44</v>
      </c>
      <c r="AJ476" s="28" t="n">
        <f aca="false">SUM(AJ477:AJ515)</f>
        <v>9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3</v>
      </c>
      <c r="AN476" s="28" t="n">
        <f aca="false">SUM(AN477:AN515)</f>
        <v>7</v>
      </c>
      <c r="AO476" s="28" t="n">
        <f aca="false">SUM(AO477:AO515)</f>
        <v>19</v>
      </c>
      <c r="AP476" s="28" t="n">
        <f aca="false">SUM(AP477:AP515)</f>
        <v>34</v>
      </c>
      <c r="AQ476" s="28" t="n">
        <f aca="false">SUM(AQ477:AQ515)</f>
        <v>8</v>
      </c>
      <c r="AR476" s="28" t="n">
        <f aca="false">SUM(AR477:AR515)</f>
        <v>0</v>
      </c>
      <c r="AS476" s="28" t="n">
        <f aca="false">SUM(AS477:AS515)</f>
        <v>1</v>
      </c>
      <c r="AT476" s="28" t="n">
        <f aca="false">SUM(AT477:AT515)</f>
        <v>1</v>
      </c>
      <c r="AU476" s="28" t="n">
        <f aca="false">SUM(AU477:AU515)</f>
        <v>2</v>
      </c>
      <c r="AV476" s="28" t="n">
        <f aca="false">SUM(AV477:AV515)</f>
        <v>0</v>
      </c>
      <c r="AW476" s="28" t="n">
        <f aca="false">SUM(AW477:AW515)</f>
        <v>10</v>
      </c>
      <c r="AX476" s="28" t="n">
        <f aca="false">SUM(AX477:AX515)</f>
        <v>6</v>
      </c>
      <c r="AY476" s="28" t="n">
        <f aca="false">SUM(AY477:AY515)</f>
        <v>3</v>
      </c>
      <c r="AZ476" s="28" t="n">
        <f aca="false">SUM(AZ477:AZ515)</f>
        <v>1</v>
      </c>
      <c r="BA476" s="28" t="n">
        <f aca="false">SUM(BA477:BA515)</f>
        <v>2</v>
      </c>
      <c r="BB476" s="28" t="n">
        <f aca="false">SUM(BB477:BB515)</f>
        <v>0</v>
      </c>
      <c r="BC476" s="28" t="n">
        <f aca="false">SUM(BC477:BC515)</f>
        <v>6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1</v>
      </c>
      <c r="BG476" s="28" t="n">
        <f aca="false">SUM(BG477:BG515)</f>
        <v>1</v>
      </c>
      <c r="BH476" s="28" t="n">
        <f aca="false">SUM(BH477:BH515)</f>
        <v>4</v>
      </c>
      <c r="BI476" s="28" t="n">
        <f aca="false">SUM(BI477:BI515)</f>
        <v>1</v>
      </c>
      <c r="BJ476" s="28" t="n">
        <f aca="false">SUM(BJ477:BJ515)</f>
        <v>1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1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3</v>
      </c>
      <c r="BQ476" s="28" t="n">
        <f aca="false">SUM(BQ477:BQ515)</f>
        <v>1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24</v>
      </c>
      <c r="F503" s="30" t="n">
        <v>24</v>
      </c>
      <c r="G503" s="30"/>
      <c r="H503" s="28" t="n">
        <v>1</v>
      </c>
      <c r="I503" s="28"/>
      <c r="J503" s="30"/>
      <c r="K503" s="30"/>
      <c r="L503" s="30" t="n">
        <v>3</v>
      </c>
      <c r="M503" s="30"/>
      <c r="N503" s="28"/>
      <c r="O503" s="30"/>
      <c r="P503" s="30" t="n">
        <v>7</v>
      </c>
      <c r="Q503" s="28" t="n">
        <v>4</v>
      </c>
      <c r="R503" s="30" t="n">
        <v>7</v>
      </c>
      <c r="S503" s="30" t="n">
        <v>5</v>
      </c>
      <c r="T503" s="30" t="n">
        <v>1</v>
      </c>
      <c r="U503" s="30" t="n">
        <v>5</v>
      </c>
      <c r="V503" s="28"/>
      <c r="W503" s="30" t="n">
        <v>1</v>
      </c>
      <c r="X503" s="30"/>
      <c r="Y503" s="30"/>
      <c r="Z503" s="30" t="n">
        <v>1</v>
      </c>
      <c r="AA503" s="30"/>
      <c r="AB503" s="30" t="n">
        <v>3</v>
      </c>
      <c r="AC503" s="30" t="n">
        <v>1</v>
      </c>
      <c r="AD503" s="30"/>
      <c r="AE503" s="30"/>
      <c r="AF503" s="30" t="n">
        <v>2</v>
      </c>
      <c r="AG503" s="30" t="n">
        <v>1</v>
      </c>
      <c r="AH503" s="30" t="n">
        <v>2</v>
      </c>
      <c r="AI503" s="30" t="n">
        <v>8</v>
      </c>
      <c r="AJ503" s="28" t="n">
        <v>1</v>
      </c>
      <c r="AK503" s="28"/>
      <c r="AL503" s="28"/>
      <c r="AM503" s="30" t="n">
        <v>5</v>
      </c>
      <c r="AN503" s="30" t="n">
        <v>2</v>
      </c>
      <c r="AO503" s="30" t="n">
        <v>6</v>
      </c>
      <c r="AP503" s="30" t="n">
        <v>11</v>
      </c>
      <c r="AQ503" s="30"/>
      <c r="AR503" s="28"/>
      <c r="AS503" s="28"/>
      <c r="AT503" s="30"/>
      <c r="AU503" s="28" t="n">
        <v>1</v>
      </c>
      <c r="AV503" s="30"/>
      <c r="AW503" s="30" t="n">
        <v>2</v>
      </c>
      <c r="AX503" s="30" t="n">
        <v>2</v>
      </c>
      <c r="AY503" s="30"/>
      <c r="AZ503" s="30"/>
      <c r="BA503" s="28"/>
      <c r="BB503" s="28"/>
      <c r="BC503" s="28" t="n">
        <v>1</v>
      </c>
      <c r="BD503" s="28"/>
      <c r="BE503" s="30"/>
      <c r="BF503" s="30"/>
      <c r="BG503" s="30" t="n">
        <v>1</v>
      </c>
      <c r="BH503" s="30" t="n">
        <v>1</v>
      </c>
      <c r="BI503" s="30"/>
      <c r="BJ503" s="30"/>
      <c r="BK503" s="30"/>
      <c r="BL503" s="30"/>
      <c r="BM503" s="30"/>
      <c r="BN503" s="30"/>
      <c r="BO503" s="30"/>
      <c r="BP503" s="28" t="n">
        <v>1</v>
      </c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 t="n">
        <v>28</v>
      </c>
      <c r="F504" s="30" t="n">
        <v>28</v>
      </c>
      <c r="G504" s="30"/>
      <c r="H504" s="28" t="n">
        <v>1</v>
      </c>
      <c r="I504" s="28"/>
      <c r="J504" s="30"/>
      <c r="K504" s="30"/>
      <c r="L504" s="30" t="n">
        <v>9</v>
      </c>
      <c r="M504" s="30"/>
      <c r="N504" s="28"/>
      <c r="O504" s="30" t="n">
        <v>1</v>
      </c>
      <c r="P504" s="30" t="n">
        <v>5</v>
      </c>
      <c r="Q504" s="28" t="n">
        <v>7</v>
      </c>
      <c r="R504" s="30" t="n">
        <v>13</v>
      </c>
      <c r="S504" s="30" t="n">
        <v>2</v>
      </c>
      <c r="T504" s="30"/>
      <c r="U504" s="30" t="n">
        <v>8</v>
      </c>
      <c r="V504" s="28"/>
      <c r="W504" s="30"/>
      <c r="X504" s="30"/>
      <c r="Y504" s="30"/>
      <c r="Z504" s="30"/>
      <c r="AA504" s="30"/>
      <c r="AB504" s="30" t="n">
        <v>2</v>
      </c>
      <c r="AC504" s="30" t="n">
        <v>3</v>
      </c>
      <c r="AD504" s="30"/>
      <c r="AE504" s="30"/>
      <c r="AF504" s="30" t="n">
        <v>3</v>
      </c>
      <c r="AG504" s="30"/>
      <c r="AH504" s="30"/>
      <c r="AI504" s="30" t="n">
        <v>12</v>
      </c>
      <c r="AJ504" s="28"/>
      <c r="AK504" s="28"/>
      <c r="AL504" s="28"/>
      <c r="AM504" s="30" t="n">
        <v>8</v>
      </c>
      <c r="AN504" s="30" t="n">
        <v>2</v>
      </c>
      <c r="AO504" s="30" t="n">
        <v>6</v>
      </c>
      <c r="AP504" s="30" t="n">
        <v>9</v>
      </c>
      <c r="AQ504" s="30" t="n">
        <v>3</v>
      </c>
      <c r="AR504" s="28"/>
      <c r="AS504" s="28"/>
      <c r="AT504" s="30" t="n">
        <v>1</v>
      </c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2.6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 t="n">
        <v>2</v>
      </c>
      <c r="F505" s="30" t="n">
        <v>2</v>
      </c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 t="n">
        <v>1</v>
      </c>
      <c r="R505" s="30" t="n">
        <v>1</v>
      </c>
      <c r="S505" s="30"/>
      <c r="T505" s="30"/>
      <c r="U505" s="30" t="n">
        <v>1</v>
      </c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 t="n">
        <v>1</v>
      </c>
      <c r="AJ505" s="28"/>
      <c r="AK505" s="28"/>
      <c r="AL505" s="28"/>
      <c r="AM505" s="30"/>
      <c r="AN505" s="30"/>
      <c r="AO505" s="30"/>
      <c r="AP505" s="30" t="n">
        <v>1</v>
      </c>
      <c r="AQ505" s="30" t="n">
        <v>1</v>
      </c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 t="n">
        <v>12</v>
      </c>
      <c r="F508" s="30" t="n">
        <v>12</v>
      </c>
      <c r="G508" s="30"/>
      <c r="H508" s="28"/>
      <c r="I508" s="28"/>
      <c r="J508" s="30"/>
      <c r="K508" s="30"/>
      <c r="L508" s="30" t="n">
        <v>5</v>
      </c>
      <c r="M508" s="30"/>
      <c r="N508" s="28"/>
      <c r="O508" s="30"/>
      <c r="P508" s="30" t="n">
        <v>5</v>
      </c>
      <c r="Q508" s="28" t="n">
        <v>4</v>
      </c>
      <c r="R508" s="30" t="n">
        <v>3</v>
      </c>
      <c r="S508" s="30"/>
      <c r="T508" s="30"/>
      <c r="U508" s="30" t="n">
        <v>3</v>
      </c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 t="n">
        <v>1</v>
      </c>
      <c r="AI508" s="30" t="n">
        <v>8</v>
      </c>
      <c r="AJ508" s="28" t="n">
        <v>1</v>
      </c>
      <c r="AK508" s="28"/>
      <c r="AL508" s="28"/>
      <c r="AM508" s="30"/>
      <c r="AN508" s="30" t="n">
        <v>1</v>
      </c>
      <c r="AO508" s="30" t="n">
        <v>4</v>
      </c>
      <c r="AP508" s="30" t="n">
        <v>5</v>
      </c>
      <c r="AQ508" s="30" t="n">
        <v>1</v>
      </c>
      <c r="AR508" s="28"/>
      <c r="AS508" s="28" t="n">
        <v>1</v>
      </c>
      <c r="AT508" s="30"/>
      <c r="AU508" s="28" t="n">
        <v>1</v>
      </c>
      <c r="AV508" s="30"/>
      <c r="AW508" s="30" t="n">
        <v>1</v>
      </c>
      <c r="AX508" s="30"/>
      <c r="AY508" s="30" t="n">
        <v>1</v>
      </c>
      <c r="AZ508" s="30"/>
      <c r="BA508" s="28"/>
      <c r="BB508" s="28"/>
      <c r="BC508" s="28" t="n">
        <v>1</v>
      </c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 t="n">
        <v>1</v>
      </c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16</v>
      </c>
      <c r="F509" s="30" t="n">
        <v>16</v>
      </c>
      <c r="G509" s="30"/>
      <c r="H509" s="28" t="n">
        <v>1</v>
      </c>
      <c r="I509" s="28" t="n">
        <v>6</v>
      </c>
      <c r="J509" s="30"/>
      <c r="K509" s="30"/>
      <c r="L509" s="30" t="n">
        <v>4</v>
      </c>
      <c r="M509" s="30"/>
      <c r="N509" s="28"/>
      <c r="O509" s="30" t="n">
        <v>1</v>
      </c>
      <c r="P509" s="30" t="n">
        <v>11</v>
      </c>
      <c r="Q509" s="28" t="n">
        <v>2</v>
      </c>
      <c r="R509" s="30" t="n">
        <v>2</v>
      </c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 t="n">
        <v>1</v>
      </c>
      <c r="AE509" s="30"/>
      <c r="AF509" s="30"/>
      <c r="AG509" s="30"/>
      <c r="AH509" s="30"/>
      <c r="AI509" s="30" t="n">
        <v>15</v>
      </c>
      <c r="AJ509" s="28" t="n">
        <v>7</v>
      </c>
      <c r="AK509" s="28"/>
      <c r="AL509" s="28"/>
      <c r="AM509" s="30"/>
      <c r="AN509" s="30" t="n">
        <v>2</v>
      </c>
      <c r="AO509" s="30" t="n">
        <v>3</v>
      </c>
      <c r="AP509" s="30" t="n">
        <v>8</v>
      </c>
      <c r="AQ509" s="30" t="n">
        <v>3</v>
      </c>
      <c r="AR509" s="28"/>
      <c r="AS509" s="28"/>
      <c r="AT509" s="30"/>
      <c r="AU509" s="28"/>
      <c r="AV509" s="30"/>
      <c r="AW509" s="30" t="n">
        <v>7</v>
      </c>
      <c r="AX509" s="30" t="n">
        <v>4</v>
      </c>
      <c r="AY509" s="30" t="n">
        <v>2</v>
      </c>
      <c r="AZ509" s="30" t="n">
        <v>1</v>
      </c>
      <c r="BA509" s="28" t="n">
        <v>2</v>
      </c>
      <c r="BB509" s="28"/>
      <c r="BC509" s="28" t="n">
        <v>4</v>
      </c>
      <c r="BD509" s="28"/>
      <c r="BE509" s="30"/>
      <c r="BF509" s="30" t="n">
        <v>1</v>
      </c>
      <c r="BG509" s="30"/>
      <c r="BH509" s="30" t="n">
        <v>3</v>
      </c>
      <c r="BI509" s="30" t="n">
        <v>1</v>
      </c>
      <c r="BJ509" s="30" t="n">
        <v>1</v>
      </c>
      <c r="BK509" s="30"/>
      <c r="BL509" s="30"/>
      <c r="BM509" s="30" t="n">
        <v>1</v>
      </c>
      <c r="BN509" s="30"/>
      <c r="BO509" s="30"/>
      <c r="BP509" s="28" t="n">
        <v>2</v>
      </c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100</v>
      </c>
      <c r="F516" s="28" t="n">
        <f aca="false">SUM(F517:F557)</f>
        <v>100</v>
      </c>
      <c r="G516" s="28" t="n">
        <f aca="false">SUM(G517:G557)</f>
        <v>0</v>
      </c>
      <c r="H516" s="28" t="n">
        <f aca="false">SUM(H517:H557)</f>
        <v>11</v>
      </c>
      <c r="I516" s="28" t="n">
        <f aca="false">SUM(I517:I557)</f>
        <v>44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24</v>
      </c>
      <c r="M516" s="28" t="n">
        <f aca="false">SUM(M517:M557)</f>
        <v>0</v>
      </c>
      <c r="N516" s="28" t="n">
        <f aca="false">SUM(N517:N557)</f>
        <v>1</v>
      </c>
      <c r="O516" s="28" t="n">
        <f aca="false">SUM(O517:O557)</f>
        <v>6</v>
      </c>
      <c r="P516" s="28" t="n">
        <f aca="false">SUM(P517:P557)</f>
        <v>51</v>
      </c>
      <c r="Q516" s="28" t="n">
        <f aca="false">SUM(Q517:Q557)</f>
        <v>10</v>
      </c>
      <c r="R516" s="28" t="n">
        <f aca="false">SUM(R517:R557)</f>
        <v>29</v>
      </c>
      <c r="S516" s="28" t="n">
        <f aca="false">SUM(S517:S557)</f>
        <v>2</v>
      </c>
      <c r="T516" s="28" t="n">
        <f aca="false">SUM(T517:T557)</f>
        <v>1</v>
      </c>
      <c r="U516" s="28" t="n">
        <f aca="false">SUM(U517:U557)</f>
        <v>3</v>
      </c>
      <c r="V516" s="28" t="n">
        <f aca="false">SUM(V517:V557)</f>
        <v>0</v>
      </c>
      <c r="W516" s="28" t="n">
        <f aca="false">SUM(W517:W557)</f>
        <v>2</v>
      </c>
      <c r="X516" s="28" t="n">
        <f aca="false">SUM(X517:X557)</f>
        <v>0</v>
      </c>
      <c r="Y516" s="28" t="n">
        <f aca="false">SUM(Y517:Y557)</f>
        <v>1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1</v>
      </c>
      <c r="AC516" s="28" t="n">
        <f aca="false">SUM(AC517:AC557)</f>
        <v>1</v>
      </c>
      <c r="AD516" s="28" t="n">
        <f aca="false">SUM(AD517:AD557)</f>
        <v>3</v>
      </c>
      <c r="AE516" s="28" t="n">
        <f aca="false">SUM(AE517:AE557)</f>
        <v>5</v>
      </c>
      <c r="AF516" s="28" t="n">
        <f aca="false">SUM(AF517:AF557)</f>
        <v>2</v>
      </c>
      <c r="AG516" s="28" t="n">
        <f aca="false">SUM(AG517:AG557)</f>
        <v>1</v>
      </c>
      <c r="AH516" s="28" t="n">
        <f aca="false">SUM(AH517:AH557)</f>
        <v>0</v>
      </c>
      <c r="AI516" s="28" t="n">
        <f aca="false">SUM(AI517:AI557)</f>
        <v>81</v>
      </c>
      <c r="AJ516" s="28" t="n">
        <f aca="false">SUM(AJ517:AJ557)</f>
        <v>13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12</v>
      </c>
      <c r="AN516" s="28" t="n">
        <f aca="false">SUM(AN517:AN557)</f>
        <v>4</v>
      </c>
      <c r="AO516" s="28" t="n">
        <f aca="false">SUM(AO517:AO557)</f>
        <v>22</v>
      </c>
      <c r="AP516" s="28" t="n">
        <f aca="false">SUM(AP517:AP557)</f>
        <v>46</v>
      </c>
      <c r="AQ516" s="28" t="n">
        <f aca="false">SUM(AQ517:AQ557)</f>
        <v>16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5</v>
      </c>
      <c r="AV516" s="28" t="n">
        <f aca="false">SUM(AV517:AV557)</f>
        <v>8</v>
      </c>
      <c r="AW516" s="28" t="n">
        <f aca="false">SUM(AW517:AW557)</f>
        <v>13</v>
      </c>
      <c r="AX516" s="28" t="n">
        <f aca="false">SUM(AX517:AX557)</f>
        <v>8</v>
      </c>
      <c r="AY516" s="28" t="n">
        <f aca="false">SUM(AY517:AY557)</f>
        <v>3</v>
      </c>
      <c r="AZ516" s="28" t="n">
        <f aca="false">SUM(AZ517:AZ557)</f>
        <v>2</v>
      </c>
      <c r="BA516" s="28" t="n">
        <f aca="false">SUM(BA517:BA557)</f>
        <v>2</v>
      </c>
      <c r="BB516" s="28" t="n">
        <f aca="false">SUM(BB517:BB557)</f>
        <v>0</v>
      </c>
      <c r="BC516" s="28" t="n">
        <f aca="false">SUM(BC517:BC557)</f>
        <v>8</v>
      </c>
      <c r="BD516" s="28" t="n">
        <f aca="false">SUM(BD517:BD557)</f>
        <v>0</v>
      </c>
      <c r="BE516" s="28" t="n">
        <f aca="false">SUM(BE517:BE557)</f>
        <v>2</v>
      </c>
      <c r="BF516" s="28" t="n">
        <f aca="false">SUM(BF517:BF557)</f>
        <v>1</v>
      </c>
      <c r="BG516" s="28" t="n">
        <f aca="false">SUM(BG517:BG557)</f>
        <v>0</v>
      </c>
      <c r="BH516" s="28" t="n">
        <f aca="false">SUM(BH517:BH557)</f>
        <v>7</v>
      </c>
      <c r="BI516" s="28" t="n">
        <f aca="false">SUM(BI517:BI557)</f>
        <v>2</v>
      </c>
      <c r="BJ516" s="28" t="n">
        <f aca="false">SUM(BJ517:BJ557)</f>
        <v>2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2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2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 t="n">
        <v>37</v>
      </c>
      <c r="F521" s="30" t="n">
        <v>37</v>
      </c>
      <c r="G521" s="30"/>
      <c r="H521" s="28" t="n">
        <v>2</v>
      </c>
      <c r="I521" s="28"/>
      <c r="J521" s="30"/>
      <c r="K521" s="30"/>
      <c r="L521" s="30" t="n">
        <v>11</v>
      </c>
      <c r="M521" s="30"/>
      <c r="N521" s="28"/>
      <c r="O521" s="30" t="n">
        <v>2</v>
      </c>
      <c r="P521" s="30" t="n">
        <v>15</v>
      </c>
      <c r="Q521" s="28" t="n">
        <v>5</v>
      </c>
      <c r="R521" s="30" t="n">
        <v>14</v>
      </c>
      <c r="S521" s="30" t="n">
        <v>1</v>
      </c>
      <c r="T521" s="30"/>
      <c r="U521" s="30" t="n">
        <v>1</v>
      </c>
      <c r="V521" s="28"/>
      <c r="W521" s="30" t="n">
        <v>1</v>
      </c>
      <c r="X521" s="30"/>
      <c r="Y521" s="30"/>
      <c r="Z521" s="30"/>
      <c r="AA521" s="30"/>
      <c r="AB521" s="30" t="n">
        <v>1</v>
      </c>
      <c r="AC521" s="30" t="n">
        <v>1</v>
      </c>
      <c r="AD521" s="30"/>
      <c r="AE521" s="30" t="n">
        <v>2</v>
      </c>
      <c r="AF521" s="30" t="n">
        <v>2</v>
      </c>
      <c r="AG521" s="30"/>
      <c r="AH521" s="30"/>
      <c r="AI521" s="30" t="n">
        <v>29</v>
      </c>
      <c r="AJ521" s="28" t="n">
        <v>4</v>
      </c>
      <c r="AK521" s="28"/>
      <c r="AL521" s="28"/>
      <c r="AM521" s="30" t="n">
        <v>6</v>
      </c>
      <c r="AN521" s="30" t="n">
        <v>3</v>
      </c>
      <c r="AO521" s="30" t="n">
        <v>9</v>
      </c>
      <c r="AP521" s="30" t="n">
        <v>16</v>
      </c>
      <c r="AQ521" s="30" t="n">
        <v>3</v>
      </c>
      <c r="AR521" s="28"/>
      <c r="AS521" s="28"/>
      <c r="AT521" s="30"/>
      <c r="AU521" s="28"/>
      <c r="AV521" s="30" t="n">
        <v>3</v>
      </c>
      <c r="AW521" s="30" t="n">
        <v>4</v>
      </c>
      <c r="AX521" s="30" t="n">
        <v>2</v>
      </c>
      <c r="AY521" s="30" t="n">
        <v>2</v>
      </c>
      <c r="AZ521" s="30"/>
      <c r="BA521" s="28" t="n">
        <v>1</v>
      </c>
      <c r="BB521" s="28"/>
      <c r="BC521" s="28" t="n">
        <v>3</v>
      </c>
      <c r="BD521" s="28"/>
      <c r="BE521" s="30"/>
      <c r="BF521" s="30"/>
      <c r="BG521" s="30"/>
      <c r="BH521" s="30"/>
      <c r="BI521" s="30"/>
      <c r="BJ521" s="30"/>
      <c r="BK521" s="30"/>
      <c r="BL521" s="30"/>
      <c r="BM521" s="30" t="n">
        <v>2</v>
      </c>
      <c r="BN521" s="30"/>
      <c r="BO521" s="30"/>
      <c r="BP521" s="28" t="n">
        <v>2</v>
      </c>
      <c r="BQ521" s="28"/>
      <c r="BR521" s="15"/>
    </row>
    <row r="522" customFormat="false" ht="12.8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 t="n">
        <v>39</v>
      </c>
      <c r="F522" s="30" t="n">
        <v>39</v>
      </c>
      <c r="G522" s="30"/>
      <c r="H522" s="28" t="n">
        <v>5</v>
      </c>
      <c r="I522" s="28" t="n">
        <v>37</v>
      </c>
      <c r="J522" s="30"/>
      <c r="K522" s="30"/>
      <c r="L522" s="30" t="n">
        <v>12</v>
      </c>
      <c r="M522" s="30"/>
      <c r="N522" s="28" t="n">
        <v>1</v>
      </c>
      <c r="O522" s="30" t="n">
        <v>4</v>
      </c>
      <c r="P522" s="30" t="n">
        <v>26</v>
      </c>
      <c r="Q522" s="28" t="n">
        <v>3</v>
      </c>
      <c r="R522" s="30" t="n">
        <v>4</v>
      </c>
      <c r="S522" s="30"/>
      <c r="T522" s="30" t="n">
        <v>1</v>
      </c>
      <c r="U522" s="30"/>
      <c r="V522" s="28"/>
      <c r="W522" s="30"/>
      <c r="X522" s="30"/>
      <c r="Y522" s="30" t="n">
        <v>1</v>
      </c>
      <c r="Z522" s="30"/>
      <c r="AA522" s="30"/>
      <c r="AB522" s="30"/>
      <c r="AC522" s="30"/>
      <c r="AD522" s="30" t="n">
        <v>3</v>
      </c>
      <c r="AE522" s="30" t="n">
        <v>3</v>
      </c>
      <c r="AF522" s="30"/>
      <c r="AG522" s="30" t="n">
        <v>1</v>
      </c>
      <c r="AH522" s="30"/>
      <c r="AI522" s="30" t="n">
        <v>31</v>
      </c>
      <c r="AJ522" s="28" t="n">
        <v>2</v>
      </c>
      <c r="AK522" s="28"/>
      <c r="AL522" s="28"/>
      <c r="AM522" s="30" t="n">
        <v>6</v>
      </c>
      <c r="AN522" s="30" t="n">
        <v>1</v>
      </c>
      <c r="AO522" s="30" t="n">
        <v>7</v>
      </c>
      <c r="AP522" s="30" t="n">
        <v>15</v>
      </c>
      <c r="AQ522" s="30" t="n">
        <v>10</v>
      </c>
      <c r="AR522" s="28"/>
      <c r="AS522" s="28"/>
      <c r="AT522" s="30"/>
      <c r="AU522" s="28" t="n">
        <v>2</v>
      </c>
      <c r="AV522" s="30" t="n">
        <v>3</v>
      </c>
      <c r="AW522" s="30" t="n">
        <v>2</v>
      </c>
      <c r="AX522" s="30" t="n">
        <v>2</v>
      </c>
      <c r="AY522" s="30"/>
      <c r="AZ522" s="30"/>
      <c r="BA522" s="28" t="n">
        <v>1</v>
      </c>
      <c r="BB522" s="28"/>
      <c r="BC522" s="28" t="n">
        <v>1</v>
      </c>
      <c r="BD522" s="28"/>
      <c r="BE522" s="30"/>
      <c r="BF522" s="30"/>
      <c r="BG522" s="30"/>
      <c r="BH522" s="30" t="n">
        <v>2</v>
      </c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 t="n">
        <v>3</v>
      </c>
      <c r="F523" s="30" t="n">
        <v>3</v>
      </c>
      <c r="G523" s="30"/>
      <c r="H523" s="28"/>
      <c r="I523" s="28" t="n">
        <v>1</v>
      </c>
      <c r="J523" s="30"/>
      <c r="K523" s="30"/>
      <c r="L523" s="30" t="n">
        <v>1</v>
      </c>
      <c r="M523" s="30"/>
      <c r="N523" s="28"/>
      <c r="O523" s="30"/>
      <c r="P523" s="30" t="n">
        <v>2</v>
      </c>
      <c r="Q523" s="28" t="n">
        <v>1</v>
      </c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 t="n">
        <v>3</v>
      </c>
      <c r="AJ523" s="28" t="n">
        <v>3</v>
      </c>
      <c r="AK523" s="28"/>
      <c r="AL523" s="28"/>
      <c r="AM523" s="30"/>
      <c r="AN523" s="30"/>
      <c r="AO523" s="30"/>
      <c r="AP523" s="30" t="n">
        <v>3</v>
      </c>
      <c r="AQ523" s="30"/>
      <c r="AR523" s="28"/>
      <c r="AS523" s="28"/>
      <c r="AT523" s="30"/>
      <c r="AU523" s="28"/>
      <c r="AV523" s="30"/>
      <c r="AW523" s="30" t="n">
        <v>3</v>
      </c>
      <c r="AX523" s="30" t="n">
        <v>2</v>
      </c>
      <c r="AY523" s="30" t="n">
        <v>1</v>
      </c>
      <c r="AZ523" s="30"/>
      <c r="BA523" s="28"/>
      <c r="BB523" s="28"/>
      <c r="BC523" s="28" t="n">
        <v>1</v>
      </c>
      <c r="BD523" s="28"/>
      <c r="BE523" s="30" t="n">
        <v>2</v>
      </c>
      <c r="BF523" s="30"/>
      <c r="BG523" s="30"/>
      <c r="BH523" s="30" t="n">
        <v>3</v>
      </c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12.8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 t="n">
        <v>2</v>
      </c>
      <c r="F528" s="30" t="n">
        <v>2</v>
      </c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 t="n">
        <v>2</v>
      </c>
      <c r="S528" s="30"/>
      <c r="T528" s="30"/>
      <c r="U528" s="30" t="n">
        <v>1</v>
      </c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1</v>
      </c>
      <c r="AJ528" s="28"/>
      <c r="AK528" s="28"/>
      <c r="AL528" s="28"/>
      <c r="AM528" s="30"/>
      <c r="AN528" s="30"/>
      <c r="AO528" s="30" t="n">
        <v>1</v>
      </c>
      <c r="AP528" s="30" t="n">
        <v>1</v>
      </c>
      <c r="AQ528" s="30"/>
      <c r="AR528" s="28"/>
      <c r="AS528" s="28"/>
      <c r="AT528" s="30"/>
      <c r="AU528" s="28"/>
      <c r="AV528" s="30" t="n">
        <v>1</v>
      </c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12.8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 t="n">
        <v>1</v>
      </c>
      <c r="F538" s="30" t="n">
        <v>1</v>
      </c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 t="n">
        <v>1</v>
      </c>
      <c r="T538" s="30"/>
      <c r="U538" s="30"/>
      <c r="V538" s="28"/>
      <c r="W538" s="30" t="n">
        <v>1</v>
      </c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 t="n">
        <v>1</v>
      </c>
      <c r="AQ538" s="30"/>
      <c r="AR538" s="28"/>
      <c r="AS538" s="28"/>
      <c r="AT538" s="30"/>
      <c r="AU538" s="28" t="n">
        <v>1</v>
      </c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2.6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 t="n">
        <v>1</v>
      </c>
      <c r="F543" s="30" t="n">
        <v>1</v>
      </c>
      <c r="G543" s="30"/>
      <c r="H543" s="28" t="n">
        <v>1</v>
      </c>
      <c r="I543" s="28"/>
      <c r="J543" s="30"/>
      <c r="K543" s="30"/>
      <c r="L543" s="30"/>
      <c r="M543" s="30"/>
      <c r="N543" s="28"/>
      <c r="O543" s="30"/>
      <c r="P543" s="30" t="n">
        <v>1</v>
      </c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 t="n">
        <v>1</v>
      </c>
      <c r="AJ543" s="28"/>
      <c r="AK543" s="28"/>
      <c r="AL543" s="28"/>
      <c r="AM543" s="30"/>
      <c r="AN543" s="30"/>
      <c r="AO543" s="30" t="n">
        <v>1</v>
      </c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2.6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 t="n">
        <v>3</v>
      </c>
      <c r="F544" s="30" t="n">
        <v>3</v>
      </c>
      <c r="G544" s="30"/>
      <c r="H544" s="28"/>
      <c r="I544" s="28"/>
      <c r="J544" s="30"/>
      <c r="K544" s="30"/>
      <c r="L544" s="30"/>
      <c r="M544" s="30"/>
      <c r="N544" s="28"/>
      <c r="O544" s="30"/>
      <c r="P544" s="30" t="n">
        <v>1</v>
      </c>
      <c r="Q544" s="28" t="n">
        <v>1</v>
      </c>
      <c r="R544" s="30" t="n">
        <v>1</v>
      </c>
      <c r="S544" s="30"/>
      <c r="T544" s="30"/>
      <c r="U544" s="30" t="n">
        <v>1</v>
      </c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2</v>
      </c>
      <c r="AJ544" s="28" t="n">
        <v>1</v>
      </c>
      <c r="AK544" s="28"/>
      <c r="AL544" s="28"/>
      <c r="AM544" s="30"/>
      <c r="AN544" s="30"/>
      <c r="AO544" s="30" t="n">
        <v>2</v>
      </c>
      <c r="AP544" s="30"/>
      <c r="AQ544" s="30" t="n">
        <v>1</v>
      </c>
      <c r="AR544" s="28"/>
      <c r="AS544" s="28"/>
      <c r="AT544" s="30"/>
      <c r="AU544" s="28"/>
      <c r="AV544" s="30"/>
      <c r="AW544" s="30" t="n">
        <v>1</v>
      </c>
      <c r="AX544" s="30" t="n">
        <v>1</v>
      </c>
      <c r="AY544" s="30"/>
      <c r="AZ544" s="30"/>
      <c r="BA544" s="28"/>
      <c r="BB544" s="28"/>
      <c r="BC544" s="28"/>
      <c r="BD544" s="28"/>
      <c r="BE544" s="30"/>
      <c r="BF544" s="30" t="n">
        <v>1</v>
      </c>
      <c r="BG544" s="30"/>
      <c r="BH544" s="30" t="n">
        <v>1</v>
      </c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2.6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 t="n">
        <v>1</v>
      </c>
      <c r="F545" s="30" t="n">
        <v>1</v>
      </c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 t="n">
        <v>1</v>
      </c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 t="n">
        <v>1</v>
      </c>
      <c r="AJ545" s="28"/>
      <c r="AK545" s="28"/>
      <c r="AL545" s="28"/>
      <c r="AM545" s="30"/>
      <c r="AN545" s="30"/>
      <c r="AO545" s="30" t="n">
        <v>1</v>
      </c>
      <c r="AP545" s="30"/>
      <c r="AQ545" s="30"/>
      <c r="AR545" s="28"/>
      <c r="AS545" s="28"/>
      <c r="AT545" s="30"/>
      <c r="AU545" s="28" t="n">
        <v>1</v>
      </c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12.8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 t="n">
        <v>4</v>
      </c>
      <c r="F548" s="30" t="n">
        <v>4</v>
      </c>
      <c r="G548" s="30"/>
      <c r="H548" s="28" t="n">
        <v>1</v>
      </c>
      <c r="I548" s="28"/>
      <c r="J548" s="30"/>
      <c r="K548" s="30"/>
      <c r="L548" s="30"/>
      <c r="M548" s="30"/>
      <c r="N548" s="28"/>
      <c r="O548" s="30"/>
      <c r="P548" s="30"/>
      <c r="Q548" s="28"/>
      <c r="R548" s="30" t="n">
        <v>4</v>
      </c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 t="n">
        <v>4</v>
      </c>
      <c r="AJ548" s="28" t="n">
        <v>1</v>
      </c>
      <c r="AK548" s="28"/>
      <c r="AL548" s="28"/>
      <c r="AM548" s="30"/>
      <c r="AN548" s="30"/>
      <c r="AO548" s="30"/>
      <c r="AP548" s="30" t="n">
        <v>3</v>
      </c>
      <c r="AQ548" s="30" t="n">
        <v>1</v>
      </c>
      <c r="AR548" s="28"/>
      <c r="AS548" s="28"/>
      <c r="AT548" s="30"/>
      <c r="AU548" s="28" t="n">
        <v>1</v>
      </c>
      <c r="AV548" s="30"/>
      <c r="AW548" s="30" t="n">
        <v>1</v>
      </c>
      <c r="AX548" s="30"/>
      <c r="AY548" s="30"/>
      <c r="AZ548" s="30" t="n">
        <v>1</v>
      </c>
      <c r="BA548" s="28"/>
      <c r="BB548" s="28"/>
      <c r="BC548" s="28" t="n">
        <v>1</v>
      </c>
      <c r="BD548" s="28"/>
      <c r="BE548" s="30"/>
      <c r="BF548" s="30"/>
      <c r="BG548" s="30"/>
      <c r="BH548" s="30" t="n">
        <v>1</v>
      </c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12.8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 t="n">
        <v>1</v>
      </c>
      <c r="F555" s="30" t="n">
        <v>1</v>
      </c>
      <c r="G555" s="30"/>
      <c r="H555" s="28"/>
      <c r="I555" s="28"/>
      <c r="J555" s="30"/>
      <c r="K555" s="30"/>
      <c r="L555" s="30"/>
      <c r="M555" s="30"/>
      <c r="N555" s="28"/>
      <c r="O555" s="30"/>
      <c r="P555" s="30" t="n">
        <v>1</v>
      </c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 t="n">
        <v>1</v>
      </c>
      <c r="AJ555" s="28"/>
      <c r="AK555" s="28"/>
      <c r="AL555" s="28"/>
      <c r="AM555" s="30"/>
      <c r="AN555" s="30"/>
      <c r="AO555" s="30"/>
      <c r="AP555" s="30" t="n">
        <v>1</v>
      </c>
      <c r="AQ555" s="30"/>
      <c r="AR555" s="28"/>
      <c r="AS555" s="28"/>
      <c r="AT555" s="30"/>
      <c r="AU555" s="28"/>
      <c r="AV555" s="30" t="n">
        <v>1</v>
      </c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12.8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 t="n">
        <v>5</v>
      </c>
      <c r="F556" s="30" t="n">
        <v>5</v>
      </c>
      <c r="G556" s="30"/>
      <c r="H556" s="28" t="n">
        <v>2</v>
      </c>
      <c r="I556" s="28" t="n">
        <v>3</v>
      </c>
      <c r="J556" s="30"/>
      <c r="K556" s="30"/>
      <c r="L556" s="30"/>
      <c r="M556" s="30"/>
      <c r="N556" s="28"/>
      <c r="O556" s="30"/>
      <c r="P556" s="30" t="n">
        <v>4</v>
      </c>
      <c r="Q556" s="28"/>
      <c r="R556" s="30" t="n">
        <v>1</v>
      </c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5</v>
      </c>
      <c r="AJ556" s="28"/>
      <c r="AK556" s="28"/>
      <c r="AL556" s="28"/>
      <c r="AM556" s="30"/>
      <c r="AN556" s="30"/>
      <c r="AO556" s="30" t="n">
        <v>1</v>
      </c>
      <c r="AP556" s="30" t="n">
        <v>3</v>
      </c>
      <c r="AQ556" s="30" t="n">
        <v>1</v>
      </c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12.8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 t="n">
        <v>3</v>
      </c>
      <c r="F557" s="30" t="n">
        <v>3</v>
      </c>
      <c r="G557" s="30"/>
      <c r="H557" s="28"/>
      <c r="I557" s="28" t="n">
        <v>3</v>
      </c>
      <c r="J557" s="30"/>
      <c r="K557" s="30"/>
      <c r="L557" s="30"/>
      <c r="M557" s="30"/>
      <c r="N557" s="28"/>
      <c r="O557" s="30"/>
      <c r="P557" s="30" t="n">
        <v>1</v>
      </c>
      <c r="Q557" s="28"/>
      <c r="R557" s="30" t="n">
        <v>2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 t="n">
        <v>3</v>
      </c>
      <c r="AJ557" s="28" t="n">
        <v>2</v>
      </c>
      <c r="AK557" s="28"/>
      <c r="AL557" s="28"/>
      <c r="AM557" s="30"/>
      <c r="AN557" s="30"/>
      <c r="AO557" s="30"/>
      <c r="AP557" s="30" t="n">
        <v>3</v>
      </c>
      <c r="AQ557" s="30"/>
      <c r="AR557" s="28"/>
      <c r="AS557" s="28"/>
      <c r="AT557" s="30"/>
      <c r="AU557" s="28"/>
      <c r="AV557" s="30"/>
      <c r="AW557" s="30" t="n">
        <v>2</v>
      </c>
      <c r="AX557" s="30" t="n">
        <v>1</v>
      </c>
      <c r="AY557" s="30"/>
      <c r="AZ557" s="30" t="n">
        <v>1</v>
      </c>
      <c r="BA557" s="28"/>
      <c r="BB557" s="28"/>
      <c r="BC557" s="28" t="n">
        <v>2</v>
      </c>
      <c r="BD557" s="28"/>
      <c r="BE557" s="30"/>
      <c r="BF557" s="30"/>
      <c r="BG557" s="30"/>
      <c r="BH557" s="30"/>
      <c r="BI557" s="30" t="n">
        <v>2</v>
      </c>
      <c r="BJ557" s="30" t="n">
        <v>2</v>
      </c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132</v>
      </c>
      <c r="F558" s="28" t="n">
        <f aca="false">SUM(F560:F622)</f>
        <v>131</v>
      </c>
      <c r="G558" s="28" t="n">
        <f aca="false">SUM(G560:G622)</f>
        <v>1</v>
      </c>
      <c r="H558" s="28" t="n">
        <f aca="false">SUM(H560:H622)</f>
        <v>55</v>
      </c>
      <c r="I558" s="28" t="n">
        <f aca="false">SUM(I560:I622)</f>
        <v>7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2</v>
      </c>
      <c r="P558" s="28" t="n">
        <f aca="false">SUM(P560:P622)</f>
        <v>36</v>
      </c>
      <c r="Q558" s="28" t="n">
        <f aca="false">SUM(Q560:Q622)</f>
        <v>9</v>
      </c>
      <c r="R558" s="28" t="n">
        <f aca="false">SUM(R560:R622)</f>
        <v>33</v>
      </c>
      <c r="S558" s="28" t="n">
        <f aca="false">SUM(S560:S622)</f>
        <v>26</v>
      </c>
      <c r="T558" s="28" t="n">
        <f aca="false">SUM(T560:T622)</f>
        <v>26</v>
      </c>
      <c r="U558" s="28" t="n">
        <f aca="false">SUM(U560:U622)</f>
        <v>3</v>
      </c>
      <c r="V558" s="28" t="n">
        <f aca="false">SUM(V560:V622)</f>
        <v>0</v>
      </c>
      <c r="W558" s="28" t="n">
        <f aca="false">SUM(W560:W622)</f>
        <v>3</v>
      </c>
      <c r="X558" s="28" t="n">
        <f aca="false">SUM(X560:X622)</f>
        <v>0</v>
      </c>
      <c r="Y558" s="28" t="n">
        <f aca="false">SUM(Y560:Y622)</f>
        <v>3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5</v>
      </c>
      <c r="AF558" s="28" t="n">
        <f aca="false">SUM(AF560:AF622)</f>
        <v>3</v>
      </c>
      <c r="AG558" s="28" t="n">
        <f aca="false">SUM(AG560:AG622)</f>
        <v>42</v>
      </c>
      <c r="AH558" s="28" t="n">
        <f aca="false">SUM(AH560:AH622)</f>
        <v>0</v>
      </c>
      <c r="AI558" s="28" t="n">
        <f aca="false">SUM(AI560:AI622)</f>
        <v>71</v>
      </c>
      <c r="AJ558" s="28" t="n">
        <f aca="false">SUM(AJ560:AJ622)</f>
        <v>9</v>
      </c>
      <c r="AK558" s="28" t="n">
        <f aca="false">SUM(AK560:AK622)</f>
        <v>0</v>
      </c>
      <c r="AL558" s="28" t="n">
        <f aca="false">SUM(AL560:AL622)</f>
        <v>2</v>
      </c>
      <c r="AM558" s="28" t="n">
        <f aca="false">SUM(AM560:AM622)</f>
        <v>13</v>
      </c>
      <c r="AN558" s="28" t="n">
        <f aca="false">SUM(AN560:AN622)</f>
        <v>2</v>
      </c>
      <c r="AO558" s="28" t="n">
        <f aca="false">SUM(AO560:AO622)</f>
        <v>32</v>
      </c>
      <c r="AP558" s="28" t="n">
        <f aca="false">SUM(AP560:AP622)</f>
        <v>67</v>
      </c>
      <c r="AQ558" s="28" t="n">
        <f aca="false">SUM(AQ560:AQ622)</f>
        <v>18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3</v>
      </c>
      <c r="AU558" s="28" t="n">
        <f aca="false">SUM(AU560:AU622)</f>
        <v>5</v>
      </c>
      <c r="AV558" s="28" t="n">
        <f aca="false">SUM(AV560:AV622)</f>
        <v>13</v>
      </c>
      <c r="AW558" s="28" t="n">
        <f aca="false">SUM(AW560:AW622)</f>
        <v>13</v>
      </c>
      <c r="AX558" s="28" t="n">
        <f aca="false">SUM(AX560:AX622)</f>
        <v>10</v>
      </c>
      <c r="AY558" s="28" t="n">
        <f aca="false">SUM(AY560:AY622)</f>
        <v>1</v>
      </c>
      <c r="AZ558" s="28" t="n">
        <f aca="false">SUM(AZ560:AZ622)</f>
        <v>2</v>
      </c>
      <c r="BA558" s="28" t="n">
        <f aca="false">SUM(BA560:BA622)</f>
        <v>0</v>
      </c>
      <c r="BB558" s="28" t="n">
        <f aca="false">SUM(BB560:BB622)</f>
        <v>1</v>
      </c>
      <c r="BC558" s="28" t="n">
        <f aca="false">SUM(BC560:BC622)</f>
        <v>6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6</v>
      </c>
      <c r="BG558" s="28" t="n">
        <f aca="false">SUM(BG560:BG622)</f>
        <v>0</v>
      </c>
      <c r="BH558" s="28" t="n">
        <f aca="false">SUM(BH560:BH622)</f>
        <v>6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4</v>
      </c>
      <c r="BN558" s="28" t="n">
        <f aca="false">SUM(BN560:BN622)</f>
        <v>3</v>
      </c>
      <c r="BO558" s="28" t="n">
        <f aca="false">SUM(BO560:BO622)</f>
        <v>0</v>
      </c>
      <c r="BP558" s="28" t="n">
        <f aca="false">SUM(BP560:BP622)</f>
        <v>2</v>
      </c>
      <c r="BQ558" s="28" t="n">
        <f aca="false">SUM(BQ560:BQ622)</f>
        <v>1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131</v>
      </c>
      <c r="F559" s="28" t="n">
        <f aca="false">SUM(F560:F599)</f>
        <v>130</v>
      </c>
      <c r="G559" s="28" t="n">
        <f aca="false">SUM(G560:G599)</f>
        <v>1</v>
      </c>
      <c r="H559" s="28" t="n">
        <f aca="false">SUM(H560:H599)</f>
        <v>54</v>
      </c>
      <c r="I559" s="28" t="n">
        <f aca="false">SUM(I560:I599)</f>
        <v>7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2</v>
      </c>
      <c r="P559" s="28" t="n">
        <f aca="false">SUM(P560:P599)</f>
        <v>36</v>
      </c>
      <c r="Q559" s="28" t="n">
        <f aca="false">SUM(Q560:Q599)</f>
        <v>9</v>
      </c>
      <c r="R559" s="28" t="n">
        <f aca="false">SUM(R560:R599)</f>
        <v>32</v>
      </c>
      <c r="S559" s="28" t="n">
        <f aca="false">SUM(S560:S599)</f>
        <v>26</v>
      </c>
      <c r="T559" s="28" t="n">
        <f aca="false">SUM(T560:T599)</f>
        <v>26</v>
      </c>
      <c r="U559" s="28" t="n">
        <f aca="false">SUM(U560:U599)</f>
        <v>3</v>
      </c>
      <c r="V559" s="28" t="n">
        <f aca="false">SUM(V560:V599)</f>
        <v>0</v>
      </c>
      <c r="W559" s="28" t="n">
        <f aca="false">SUM(W560:W599)</f>
        <v>3</v>
      </c>
      <c r="X559" s="28" t="n">
        <f aca="false">SUM(X560:X599)</f>
        <v>0</v>
      </c>
      <c r="Y559" s="28" t="n">
        <f aca="false">SUM(Y560:Y599)</f>
        <v>2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5</v>
      </c>
      <c r="AF559" s="28" t="n">
        <f aca="false">SUM(AF560:AF599)</f>
        <v>3</v>
      </c>
      <c r="AG559" s="28" t="n">
        <f aca="false">SUM(AG560:AG599)</f>
        <v>42</v>
      </c>
      <c r="AH559" s="28" t="n">
        <f aca="false">SUM(AH560:AH599)</f>
        <v>0</v>
      </c>
      <c r="AI559" s="28" t="n">
        <f aca="false">SUM(AI560:AI599)</f>
        <v>71</v>
      </c>
      <c r="AJ559" s="28" t="n">
        <f aca="false">SUM(AJ560:AJ599)</f>
        <v>9</v>
      </c>
      <c r="AK559" s="28" t="n">
        <f aca="false">SUM(AK560:AK599)</f>
        <v>0</v>
      </c>
      <c r="AL559" s="28" t="n">
        <f aca="false">SUM(AL560:AL599)</f>
        <v>2</v>
      </c>
      <c r="AM559" s="28" t="n">
        <f aca="false">SUM(AM560:AM599)</f>
        <v>12</v>
      </c>
      <c r="AN559" s="28" t="n">
        <f aca="false">SUM(AN560:AN599)</f>
        <v>2</v>
      </c>
      <c r="AO559" s="28" t="n">
        <f aca="false">SUM(AO560:AO599)</f>
        <v>32</v>
      </c>
      <c r="AP559" s="28" t="n">
        <f aca="false">SUM(AP560:AP599)</f>
        <v>67</v>
      </c>
      <c r="AQ559" s="28" t="n">
        <f aca="false">SUM(AQ560:AQ599)</f>
        <v>18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3</v>
      </c>
      <c r="AU559" s="28" t="n">
        <f aca="false">SUM(AU560:AU599)</f>
        <v>5</v>
      </c>
      <c r="AV559" s="28" t="n">
        <f aca="false">SUM(AV560:AV599)</f>
        <v>13</v>
      </c>
      <c r="AW559" s="28" t="n">
        <f aca="false">SUM(AW560:AW599)</f>
        <v>13</v>
      </c>
      <c r="AX559" s="28" t="n">
        <f aca="false">SUM(AX560:AX599)</f>
        <v>10</v>
      </c>
      <c r="AY559" s="28" t="n">
        <f aca="false">SUM(AY560:AY599)</f>
        <v>1</v>
      </c>
      <c r="AZ559" s="28" t="n">
        <f aca="false">SUM(AZ560:AZ599)</f>
        <v>2</v>
      </c>
      <c r="BA559" s="28" t="n">
        <f aca="false">SUM(BA560:BA599)</f>
        <v>0</v>
      </c>
      <c r="BB559" s="28" t="n">
        <f aca="false">SUM(BB560:BB599)</f>
        <v>1</v>
      </c>
      <c r="BC559" s="28" t="n">
        <f aca="false">SUM(BC560:BC599)</f>
        <v>6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6</v>
      </c>
      <c r="BG559" s="28" t="n">
        <f aca="false">SUM(BG560:BG599)</f>
        <v>0</v>
      </c>
      <c r="BH559" s="28" t="n">
        <f aca="false">SUM(BH560:BH599)</f>
        <v>6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4</v>
      </c>
      <c r="BN559" s="28" t="n">
        <f aca="false">SUM(BN560:BN599)</f>
        <v>3</v>
      </c>
      <c r="BO559" s="28" t="n">
        <f aca="false">SUM(BO560:BO599)</f>
        <v>0</v>
      </c>
      <c r="BP559" s="28" t="n">
        <f aca="false">SUM(BP560:BP599)</f>
        <v>2</v>
      </c>
      <c r="BQ559" s="28" t="n">
        <f aca="false">SUM(BQ560:BQ599)</f>
        <v>1</v>
      </c>
      <c r="BR559" s="15"/>
    </row>
    <row r="560" customFormat="false" ht="30.9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 t="n">
        <v>1</v>
      </c>
      <c r="F560" s="30" t="n">
        <v>1</v>
      </c>
      <c r="G560" s="30"/>
      <c r="H560" s="28" t="n">
        <v>1</v>
      </c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 t="n">
        <v>1</v>
      </c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 t="n">
        <v>1</v>
      </c>
      <c r="AH560" s="30"/>
      <c r="AI560" s="30"/>
      <c r="AJ560" s="28"/>
      <c r="AK560" s="28"/>
      <c r="AL560" s="28"/>
      <c r="AM560" s="30"/>
      <c r="AN560" s="30"/>
      <c r="AO560" s="30" t="n">
        <v>1</v>
      </c>
      <c r="AP560" s="30"/>
      <c r="AQ560" s="30"/>
      <c r="AR560" s="28"/>
      <c r="AS560" s="28"/>
      <c r="AT560" s="30"/>
      <c r="AU560" s="28" t="n">
        <v>1</v>
      </c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33.9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 t="n">
        <v>2</v>
      </c>
      <c r="F565" s="30" t="n">
        <v>2</v>
      </c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 t="n">
        <v>2</v>
      </c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 t="n">
        <v>2</v>
      </c>
      <c r="AJ565" s="28"/>
      <c r="AK565" s="28"/>
      <c r="AL565" s="28"/>
      <c r="AM565" s="30" t="n">
        <v>1</v>
      </c>
      <c r="AN565" s="30"/>
      <c r="AO565" s="30" t="n">
        <v>1</v>
      </c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33.9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 t="n">
        <v>31</v>
      </c>
      <c r="F566" s="30" t="n">
        <v>31</v>
      </c>
      <c r="G566" s="30"/>
      <c r="H566" s="28" t="n">
        <v>1</v>
      </c>
      <c r="I566" s="28" t="n">
        <v>4</v>
      </c>
      <c r="J566" s="30"/>
      <c r="K566" s="30"/>
      <c r="L566" s="30"/>
      <c r="M566" s="30"/>
      <c r="N566" s="28"/>
      <c r="O566" s="30" t="n">
        <v>1</v>
      </c>
      <c r="P566" s="30" t="n">
        <v>21</v>
      </c>
      <c r="Q566" s="28" t="n">
        <v>1</v>
      </c>
      <c r="R566" s="30" t="n">
        <v>7</v>
      </c>
      <c r="S566" s="30" t="n">
        <v>1</v>
      </c>
      <c r="T566" s="30"/>
      <c r="U566" s="30"/>
      <c r="V566" s="28"/>
      <c r="W566" s="30" t="n">
        <v>3</v>
      </c>
      <c r="X566" s="30"/>
      <c r="Y566" s="30"/>
      <c r="Z566" s="30"/>
      <c r="AA566" s="30"/>
      <c r="AB566" s="30"/>
      <c r="AC566" s="30"/>
      <c r="AD566" s="30"/>
      <c r="AE566" s="30" t="n">
        <v>5</v>
      </c>
      <c r="AF566" s="30" t="n">
        <v>1</v>
      </c>
      <c r="AG566" s="30"/>
      <c r="AH566" s="30"/>
      <c r="AI566" s="30" t="n">
        <v>22</v>
      </c>
      <c r="AJ566" s="28" t="n">
        <v>1</v>
      </c>
      <c r="AK566" s="28"/>
      <c r="AL566" s="28"/>
      <c r="AM566" s="30" t="n">
        <v>5</v>
      </c>
      <c r="AN566" s="30" t="n">
        <v>1</v>
      </c>
      <c r="AO566" s="30" t="n">
        <v>3</v>
      </c>
      <c r="AP566" s="30" t="n">
        <v>20</v>
      </c>
      <c r="AQ566" s="30" t="n">
        <v>2</v>
      </c>
      <c r="AR566" s="28"/>
      <c r="AS566" s="28"/>
      <c r="AT566" s="30" t="n">
        <v>1</v>
      </c>
      <c r="AU566" s="28" t="n">
        <v>3</v>
      </c>
      <c r="AV566" s="30" t="n">
        <v>4</v>
      </c>
      <c r="AW566" s="30" t="n">
        <v>1</v>
      </c>
      <c r="AX566" s="30" t="n">
        <v>1</v>
      </c>
      <c r="AY566" s="30"/>
      <c r="AZ566" s="30"/>
      <c r="BA566" s="28"/>
      <c r="BB566" s="28"/>
      <c r="BC566" s="28" t="n">
        <v>1</v>
      </c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 t="n">
        <v>1</v>
      </c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26</v>
      </c>
      <c r="F571" s="30" t="n">
        <v>25</v>
      </c>
      <c r="G571" s="30" t="n">
        <v>1</v>
      </c>
      <c r="H571" s="28" t="n">
        <v>3</v>
      </c>
      <c r="I571" s="28"/>
      <c r="J571" s="30"/>
      <c r="K571" s="30"/>
      <c r="L571" s="30"/>
      <c r="M571" s="30"/>
      <c r="N571" s="28"/>
      <c r="O571" s="30" t="n">
        <v>1</v>
      </c>
      <c r="P571" s="30" t="n">
        <v>10</v>
      </c>
      <c r="Q571" s="28" t="n">
        <v>4</v>
      </c>
      <c r="R571" s="30" t="n">
        <v>6</v>
      </c>
      <c r="S571" s="30" t="n">
        <v>2</v>
      </c>
      <c r="T571" s="30" t="n">
        <v>3</v>
      </c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 t="n">
        <v>1</v>
      </c>
      <c r="AG571" s="30" t="n">
        <v>4</v>
      </c>
      <c r="AH571" s="30"/>
      <c r="AI571" s="30" t="n">
        <v>19</v>
      </c>
      <c r="AJ571" s="28" t="n">
        <v>2</v>
      </c>
      <c r="AK571" s="28"/>
      <c r="AL571" s="28" t="n">
        <v>2</v>
      </c>
      <c r="AM571" s="30" t="n">
        <v>2</v>
      </c>
      <c r="AN571" s="30"/>
      <c r="AO571" s="30" t="n">
        <v>8</v>
      </c>
      <c r="AP571" s="30" t="n">
        <v>12</v>
      </c>
      <c r="AQ571" s="30" t="n">
        <v>4</v>
      </c>
      <c r="AR571" s="28"/>
      <c r="AS571" s="28"/>
      <c r="AT571" s="30" t="n">
        <v>1</v>
      </c>
      <c r="AU571" s="28" t="n">
        <v>1</v>
      </c>
      <c r="AV571" s="30" t="n">
        <v>6</v>
      </c>
      <c r="AW571" s="30" t="n">
        <v>4</v>
      </c>
      <c r="AX571" s="30" t="n">
        <v>4</v>
      </c>
      <c r="AY571" s="30"/>
      <c r="AZ571" s="30"/>
      <c r="BA571" s="28"/>
      <c r="BB571" s="28" t="n">
        <v>1</v>
      </c>
      <c r="BC571" s="28" t="n">
        <v>3</v>
      </c>
      <c r="BD571" s="28"/>
      <c r="BE571" s="30"/>
      <c r="BF571" s="30"/>
      <c r="BG571" s="30"/>
      <c r="BH571" s="30"/>
      <c r="BI571" s="30"/>
      <c r="BJ571" s="30"/>
      <c r="BK571" s="30"/>
      <c r="BL571" s="30"/>
      <c r="BM571" s="30" t="n">
        <v>3</v>
      </c>
      <c r="BN571" s="30" t="n">
        <v>2</v>
      </c>
      <c r="BO571" s="30"/>
      <c r="BP571" s="28"/>
      <c r="BQ571" s="28" t="n">
        <v>1</v>
      </c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11</v>
      </c>
      <c r="F572" s="30" t="n">
        <v>11</v>
      </c>
      <c r="G572" s="30"/>
      <c r="H572" s="28" t="n">
        <v>1</v>
      </c>
      <c r="I572" s="28" t="n">
        <v>3</v>
      </c>
      <c r="J572" s="30"/>
      <c r="K572" s="30"/>
      <c r="L572" s="30"/>
      <c r="M572" s="30"/>
      <c r="N572" s="28"/>
      <c r="O572" s="30"/>
      <c r="P572" s="30" t="n">
        <v>3</v>
      </c>
      <c r="Q572" s="28" t="n">
        <v>3</v>
      </c>
      <c r="R572" s="30" t="n">
        <v>3</v>
      </c>
      <c r="S572" s="30" t="n">
        <v>2</v>
      </c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 t="n">
        <v>2</v>
      </c>
      <c r="AH572" s="30"/>
      <c r="AI572" s="30" t="n">
        <v>9</v>
      </c>
      <c r="AJ572" s="28" t="n">
        <v>3</v>
      </c>
      <c r="AK572" s="28"/>
      <c r="AL572" s="28"/>
      <c r="AM572" s="30" t="n">
        <v>1</v>
      </c>
      <c r="AN572" s="30"/>
      <c r="AO572" s="30" t="n">
        <v>5</v>
      </c>
      <c r="AP572" s="30" t="n">
        <v>3</v>
      </c>
      <c r="AQ572" s="30" t="n">
        <v>2</v>
      </c>
      <c r="AR572" s="28"/>
      <c r="AS572" s="28"/>
      <c r="AT572" s="30"/>
      <c r="AU572" s="28"/>
      <c r="AV572" s="30" t="n">
        <v>2</v>
      </c>
      <c r="AW572" s="30" t="n">
        <v>4</v>
      </c>
      <c r="AX572" s="30" t="n">
        <v>2</v>
      </c>
      <c r="AY572" s="30" t="n">
        <v>1</v>
      </c>
      <c r="AZ572" s="30" t="n">
        <v>1</v>
      </c>
      <c r="BA572" s="28"/>
      <c r="BB572" s="28"/>
      <c r="BC572" s="28" t="n">
        <v>1</v>
      </c>
      <c r="BD572" s="28"/>
      <c r="BE572" s="30"/>
      <c r="BF572" s="30" t="n">
        <v>3</v>
      </c>
      <c r="BG572" s="30"/>
      <c r="BH572" s="30" t="n">
        <v>3</v>
      </c>
      <c r="BI572" s="30"/>
      <c r="BJ572" s="30"/>
      <c r="BK572" s="30"/>
      <c r="BL572" s="30"/>
      <c r="BM572" s="30" t="n">
        <v>1</v>
      </c>
      <c r="BN572" s="30" t="n">
        <v>1</v>
      </c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12.8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 t="n">
        <v>32</v>
      </c>
      <c r="F574" s="30" t="n">
        <v>32</v>
      </c>
      <c r="G574" s="30"/>
      <c r="H574" s="28" t="n">
        <v>27</v>
      </c>
      <c r="I574" s="28"/>
      <c r="J574" s="30"/>
      <c r="K574" s="30"/>
      <c r="L574" s="30"/>
      <c r="M574" s="30"/>
      <c r="N574" s="28"/>
      <c r="O574" s="30"/>
      <c r="P574" s="30"/>
      <c r="Q574" s="28"/>
      <c r="R574" s="30" t="n">
        <v>8</v>
      </c>
      <c r="S574" s="30" t="n">
        <v>15</v>
      </c>
      <c r="T574" s="30" t="n">
        <v>9</v>
      </c>
      <c r="U574" s="30" t="n">
        <v>1</v>
      </c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 t="n">
        <v>18</v>
      </c>
      <c r="AH574" s="30"/>
      <c r="AI574" s="30" t="n">
        <v>13</v>
      </c>
      <c r="AJ574" s="28"/>
      <c r="AK574" s="28"/>
      <c r="AL574" s="28"/>
      <c r="AM574" s="30" t="n">
        <v>1</v>
      </c>
      <c r="AN574" s="30" t="n">
        <v>1</v>
      </c>
      <c r="AO574" s="30" t="n">
        <v>10</v>
      </c>
      <c r="AP574" s="30" t="n">
        <v>16</v>
      </c>
      <c r="AQ574" s="30" t="n">
        <v>4</v>
      </c>
      <c r="AR574" s="28"/>
      <c r="AS574" s="28"/>
      <c r="AT574" s="30" t="n">
        <v>1</v>
      </c>
      <c r="AU574" s="28"/>
      <c r="AV574" s="30" t="n">
        <v>1</v>
      </c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 t="n">
        <v>23</v>
      </c>
      <c r="F575" s="30" t="n">
        <v>23</v>
      </c>
      <c r="G575" s="30"/>
      <c r="H575" s="28" t="n">
        <v>20</v>
      </c>
      <c r="I575" s="28"/>
      <c r="J575" s="30"/>
      <c r="K575" s="30"/>
      <c r="L575" s="30"/>
      <c r="M575" s="30"/>
      <c r="N575" s="28"/>
      <c r="O575" s="30"/>
      <c r="P575" s="30"/>
      <c r="Q575" s="28"/>
      <c r="R575" s="30" t="n">
        <v>4</v>
      </c>
      <c r="S575" s="30" t="n">
        <v>6</v>
      </c>
      <c r="T575" s="30" t="n">
        <v>13</v>
      </c>
      <c r="U575" s="30" t="n">
        <v>2</v>
      </c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 t="n">
        <v>1</v>
      </c>
      <c r="AG575" s="30" t="n">
        <v>17</v>
      </c>
      <c r="AH575" s="30"/>
      <c r="AI575" s="30" t="n">
        <v>3</v>
      </c>
      <c r="AJ575" s="28" t="n">
        <v>1</v>
      </c>
      <c r="AK575" s="28"/>
      <c r="AL575" s="28"/>
      <c r="AM575" s="30"/>
      <c r="AN575" s="30"/>
      <c r="AO575" s="30" t="n">
        <v>3</v>
      </c>
      <c r="AP575" s="30" t="n">
        <v>14</v>
      </c>
      <c r="AQ575" s="30" t="n">
        <v>6</v>
      </c>
      <c r="AR575" s="28"/>
      <c r="AS575" s="28"/>
      <c r="AT575" s="30"/>
      <c r="AU575" s="28"/>
      <c r="AV575" s="30"/>
      <c r="AW575" s="30" t="n">
        <v>2</v>
      </c>
      <c r="AX575" s="30" t="n">
        <v>2</v>
      </c>
      <c r="AY575" s="30"/>
      <c r="AZ575" s="30"/>
      <c r="BA575" s="28"/>
      <c r="BB575" s="28"/>
      <c r="BC575" s="28" t="n">
        <v>1</v>
      </c>
      <c r="BD575" s="28"/>
      <c r="BE575" s="30"/>
      <c r="BF575" s="30" t="n">
        <v>1</v>
      </c>
      <c r="BG575" s="30"/>
      <c r="BH575" s="30" t="n">
        <v>2</v>
      </c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2.6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 t="n">
        <v>1</v>
      </c>
      <c r="F576" s="30" t="n">
        <v>1</v>
      </c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 t="n">
        <v>1</v>
      </c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 t="n">
        <v>1</v>
      </c>
      <c r="AJ576" s="28"/>
      <c r="AK576" s="28"/>
      <c r="AL576" s="28"/>
      <c r="AM576" s="30"/>
      <c r="AN576" s="30"/>
      <c r="AO576" s="30"/>
      <c r="AP576" s="30" t="n">
        <v>1</v>
      </c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2.6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 t="n">
        <v>1</v>
      </c>
      <c r="F589" s="30" t="n">
        <v>1</v>
      </c>
      <c r="G589" s="30"/>
      <c r="H589" s="28"/>
      <c r="I589" s="28"/>
      <c r="J589" s="30"/>
      <c r="K589" s="30"/>
      <c r="L589" s="30"/>
      <c r="M589" s="30"/>
      <c r="N589" s="28"/>
      <c r="O589" s="30"/>
      <c r="P589" s="30" t="n">
        <v>1</v>
      </c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 t="n">
        <v>1</v>
      </c>
      <c r="AJ589" s="28" t="n">
        <v>1</v>
      </c>
      <c r="AK589" s="28"/>
      <c r="AL589" s="28"/>
      <c r="AM589" s="30"/>
      <c r="AN589" s="30"/>
      <c r="AO589" s="30" t="n">
        <v>1</v>
      </c>
      <c r="AP589" s="30"/>
      <c r="AQ589" s="30"/>
      <c r="AR589" s="28"/>
      <c r="AS589" s="28"/>
      <c r="AT589" s="30"/>
      <c r="AU589" s="28"/>
      <c r="AV589" s="30"/>
      <c r="AW589" s="30" t="n">
        <v>1</v>
      </c>
      <c r="AX589" s="30" t="n">
        <v>1</v>
      </c>
      <c r="AY589" s="30"/>
      <c r="AZ589" s="30"/>
      <c r="BA589" s="28"/>
      <c r="BB589" s="28"/>
      <c r="BC589" s="28"/>
      <c r="BD589" s="28"/>
      <c r="BE589" s="30"/>
      <c r="BF589" s="30" t="n">
        <v>1</v>
      </c>
      <c r="BG589" s="30"/>
      <c r="BH589" s="30"/>
      <c r="BI589" s="30"/>
      <c r="BJ589" s="30"/>
      <c r="BK589" s="30"/>
      <c r="BL589" s="30"/>
      <c r="BM589" s="30"/>
      <c r="BN589" s="30"/>
      <c r="BO589" s="30"/>
      <c r="BP589" s="28" t="n">
        <v>1</v>
      </c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33.9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 t="n">
        <v>1</v>
      </c>
      <c r="F593" s="30" t="n">
        <v>1</v>
      </c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 t="n">
        <v>1</v>
      </c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 t="n">
        <v>1</v>
      </c>
      <c r="AJ593" s="28" t="n">
        <v>1</v>
      </c>
      <c r="AK593" s="28"/>
      <c r="AL593" s="28"/>
      <c r="AM593" s="30"/>
      <c r="AN593" s="30"/>
      <c r="AO593" s="30"/>
      <c r="AP593" s="30" t="n">
        <v>1</v>
      </c>
      <c r="AQ593" s="30"/>
      <c r="AR593" s="28"/>
      <c r="AS593" s="28"/>
      <c r="AT593" s="30"/>
      <c r="AU593" s="28"/>
      <c r="AV593" s="30"/>
      <c r="AW593" s="30" t="n">
        <v>1</v>
      </c>
      <c r="AX593" s="30"/>
      <c r="AY593" s="30"/>
      <c r="AZ593" s="30" t="n">
        <v>1</v>
      </c>
      <c r="BA593" s="28"/>
      <c r="BB593" s="28"/>
      <c r="BC593" s="28"/>
      <c r="BD593" s="28"/>
      <c r="BE593" s="30"/>
      <c r="BF593" s="30" t="n">
        <v>1</v>
      </c>
      <c r="BG593" s="30"/>
      <c r="BH593" s="30" t="n">
        <v>1</v>
      </c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2.6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 t="n">
        <v>2</v>
      </c>
      <c r="F598" s="30" t="n">
        <v>2</v>
      </c>
      <c r="G598" s="30"/>
      <c r="H598" s="28" t="n">
        <v>1</v>
      </c>
      <c r="I598" s="28"/>
      <c r="J598" s="30"/>
      <c r="K598" s="30"/>
      <c r="L598" s="30"/>
      <c r="M598" s="30"/>
      <c r="N598" s="28"/>
      <c r="O598" s="30"/>
      <c r="P598" s="30" t="n">
        <v>1</v>
      </c>
      <c r="Q598" s="28" t="n">
        <v>1</v>
      </c>
      <c r="R598" s="30"/>
      <c r="S598" s="30"/>
      <c r="T598" s="30"/>
      <c r="U598" s="30"/>
      <c r="V598" s="28"/>
      <c r="W598" s="30"/>
      <c r="X598" s="30"/>
      <c r="Y598" s="30" t="n">
        <v>2</v>
      </c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 t="n">
        <v>2</v>
      </c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44.5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 t="n">
        <v>1</v>
      </c>
      <c r="F603" s="30" t="n">
        <v>1</v>
      </c>
      <c r="G603" s="30"/>
      <c r="H603" s="28" t="n">
        <v>1</v>
      </c>
      <c r="I603" s="28"/>
      <c r="J603" s="30"/>
      <c r="K603" s="30"/>
      <c r="L603" s="30"/>
      <c r="M603" s="30"/>
      <c r="N603" s="28"/>
      <c r="O603" s="30"/>
      <c r="P603" s="30"/>
      <c r="Q603" s="28"/>
      <c r="R603" s="30" t="n">
        <v>1</v>
      </c>
      <c r="S603" s="30"/>
      <c r="T603" s="30"/>
      <c r="U603" s="30"/>
      <c r="V603" s="28"/>
      <c r="W603" s="30"/>
      <c r="X603" s="30"/>
      <c r="Y603" s="30" t="n">
        <v>1</v>
      </c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 t="n">
        <v>1</v>
      </c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34</v>
      </c>
      <c r="F623" s="28" t="n">
        <f aca="false">SUM(F624:F643)</f>
        <v>34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4</v>
      </c>
      <c r="Q623" s="28" t="n">
        <f aca="false">SUM(Q624:Q643)</f>
        <v>7</v>
      </c>
      <c r="R623" s="28" t="n">
        <f aca="false">SUM(R624:R643)</f>
        <v>22</v>
      </c>
      <c r="S623" s="28" t="n">
        <f aca="false">SUM(S624:S643)</f>
        <v>1</v>
      </c>
      <c r="T623" s="28" t="n">
        <f aca="false">SUM(T624:T643)</f>
        <v>0</v>
      </c>
      <c r="U623" s="28" t="n">
        <f aca="false">SUM(U624:U643)</f>
        <v>3</v>
      </c>
      <c r="V623" s="28" t="n">
        <f aca="false">SUM(V624:V643)</f>
        <v>0</v>
      </c>
      <c r="W623" s="28" t="n">
        <f aca="false">SUM(W624:W643)</f>
        <v>1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1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3</v>
      </c>
      <c r="AG623" s="28" t="n">
        <f aca="false">SUM(AG624:AG643)</f>
        <v>0</v>
      </c>
      <c r="AH623" s="28" t="n">
        <f aca="false">SUM(AH624:AH643)</f>
        <v>1</v>
      </c>
      <c r="AI623" s="28" t="n">
        <f aca="false">SUM(AI624:AI643)</f>
        <v>25</v>
      </c>
      <c r="AJ623" s="28" t="n">
        <f aca="false">SUM(AJ624:AJ643)</f>
        <v>1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4</v>
      </c>
      <c r="AN623" s="28" t="n">
        <f aca="false">SUM(AN624:AN643)</f>
        <v>1</v>
      </c>
      <c r="AO623" s="28" t="n">
        <f aca="false">SUM(AO624:AO643)</f>
        <v>10</v>
      </c>
      <c r="AP623" s="28" t="n">
        <f aca="false">SUM(AP624:AP643)</f>
        <v>14</v>
      </c>
      <c r="AQ623" s="28" t="n">
        <f aca="false">SUM(AQ624:AQ643)</f>
        <v>5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2</v>
      </c>
      <c r="AW623" s="28" t="n">
        <f aca="false">SUM(AW624:AW643)</f>
        <v>1</v>
      </c>
      <c r="AX623" s="28" t="n">
        <f aca="false">SUM(AX624:AX643)</f>
        <v>1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1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1</v>
      </c>
      <c r="BR623" s="15"/>
    </row>
    <row r="624" customFormat="false" ht="12.8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 t="n">
        <v>1</v>
      </c>
      <c r="F624" s="30" t="n">
        <v>1</v>
      </c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 t="n">
        <v>1</v>
      </c>
      <c r="T624" s="30"/>
      <c r="U624" s="30" t="n">
        <v>1</v>
      </c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 t="n">
        <v>1</v>
      </c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3.4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 t="n">
        <v>1</v>
      </c>
      <c r="F639" s="30" t="n">
        <v>1</v>
      </c>
      <c r="G639" s="30"/>
      <c r="H639" s="28"/>
      <c r="I639" s="28"/>
      <c r="J639" s="30"/>
      <c r="K639" s="30"/>
      <c r="L639" s="30"/>
      <c r="M639" s="30"/>
      <c r="N639" s="28"/>
      <c r="O639" s="30"/>
      <c r="P639" s="30" t="n">
        <v>1</v>
      </c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 t="n">
        <v>1</v>
      </c>
      <c r="AJ639" s="28"/>
      <c r="AK639" s="28"/>
      <c r="AL639" s="28"/>
      <c r="AM639" s="30"/>
      <c r="AN639" s="30"/>
      <c r="AO639" s="30" t="n">
        <v>1</v>
      </c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 t="n">
        <v>32</v>
      </c>
      <c r="F640" s="30" t="n">
        <v>32</v>
      </c>
      <c r="G640" s="30"/>
      <c r="H640" s="28"/>
      <c r="I640" s="28"/>
      <c r="J640" s="30"/>
      <c r="K640" s="30"/>
      <c r="L640" s="30"/>
      <c r="M640" s="30"/>
      <c r="N640" s="28"/>
      <c r="O640" s="30"/>
      <c r="P640" s="30" t="n">
        <v>3</v>
      </c>
      <c r="Q640" s="28" t="n">
        <v>7</v>
      </c>
      <c r="R640" s="30" t="n">
        <v>22</v>
      </c>
      <c r="S640" s="30"/>
      <c r="T640" s="30"/>
      <c r="U640" s="30" t="n">
        <v>2</v>
      </c>
      <c r="V640" s="28"/>
      <c r="W640" s="30" t="n">
        <v>1</v>
      </c>
      <c r="X640" s="30"/>
      <c r="Y640" s="30"/>
      <c r="Z640" s="30"/>
      <c r="AA640" s="30"/>
      <c r="AB640" s="30"/>
      <c r="AC640" s="30" t="n">
        <v>1</v>
      </c>
      <c r="AD640" s="30"/>
      <c r="AE640" s="30"/>
      <c r="AF640" s="30" t="n">
        <v>3</v>
      </c>
      <c r="AG640" s="30"/>
      <c r="AH640" s="30" t="n">
        <v>1</v>
      </c>
      <c r="AI640" s="30" t="n">
        <v>24</v>
      </c>
      <c r="AJ640" s="28" t="n">
        <v>1</v>
      </c>
      <c r="AK640" s="28"/>
      <c r="AL640" s="28"/>
      <c r="AM640" s="30" t="n">
        <v>3</v>
      </c>
      <c r="AN640" s="30" t="n">
        <v>1</v>
      </c>
      <c r="AO640" s="30" t="n">
        <v>9</v>
      </c>
      <c r="AP640" s="30" t="n">
        <v>14</v>
      </c>
      <c r="AQ640" s="30" t="n">
        <v>5</v>
      </c>
      <c r="AR640" s="28"/>
      <c r="AS640" s="28"/>
      <c r="AT640" s="30"/>
      <c r="AU640" s="28"/>
      <c r="AV640" s="30" t="n">
        <v>2</v>
      </c>
      <c r="AW640" s="30" t="n">
        <v>1</v>
      </c>
      <c r="AX640" s="30" t="n">
        <v>1</v>
      </c>
      <c r="AY640" s="30"/>
      <c r="AZ640" s="30"/>
      <c r="BA640" s="28"/>
      <c r="BB640" s="28"/>
      <c r="BC640" s="28"/>
      <c r="BD640" s="28" t="n">
        <v>1</v>
      </c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 t="n">
        <v>1</v>
      </c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37</v>
      </c>
      <c r="F644" s="28" t="n">
        <f aca="false">SUM(F645:F705)</f>
        <v>37</v>
      </c>
      <c r="G644" s="28" t="n">
        <f aca="false">SUM(G645:G705)</f>
        <v>0</v>
      </c>
      <c r="H644" s="28" t="n">
        <f aca="false">SUM(H645:H705)</f>
        <v>7</v>
      </c>
      <c r="I644" s="28" t="n">
        <f aca="false">SUM(I645:I705)</f>
        <v>1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5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3</v>
      </c>
      <c r="Q644" s="28" t="n">
        <f aca="false">SUM(Q645:Q705)</f>
        <v>5</v>
      </c>
      <c r="R644" s="28" t="n">
        <f aca="false">SUM(R645:R705)</f>
        <v>21</v>
      </c>
      <c r="S644" s="28" t="n">
        <f aca="false">SUM(S645:S705)</f>
        <v>6</v>
      </c>
      <c r="T644" s="28" t="n">
        <f aca="false">SUM(T645:T705)</f>
        <v>2</v>
      </c>
      <c r="U644" s="28" t="n">
        <f aca="false">SUM(U645:U705)</f>
        <v>2</v>
      </c>
      <c r="V644" s="28" t="n">
        <f aca="false">SUM(V645:V705)</f>
        <v>0</v>
      </c>
      <c r="W644" s="28" t="n">
        <f aca="false">SUM(W645:W705)</f>
        <v>2</v>
      </c>
      <c r="X644" s="28" t="n">
        <f aca="false">SUM(X645:X705)</f>
        <v>0</v>
      </c>
      <c r="Y644" s="28" t="n">
        <f aca="false">SUM(Y645:Y705)</f>
        <v>6</v>
      </c>
      <c r="Z644" s="28" t="n">
        <f aca="false">SUM(Z645:Z705)</f>
        <v>3</v>
      </c>
      <c r="AA644" s="28" t="n">
        <f aca="false">SUM(AA645:AA705)</f>
        <v>0</v>
      </c>
      <c r="AB644" s="28" t="n">
        <f aca="false">SUM(AB645:AB705)</f>
        <v>3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3</v>
      </c>
      <c r="AH644" s="28" t="n">
        <f aca="false">SUM(AH645:AH705)</f>
        <v>0</v>
      </c>
      <c r="AI644" s="28" t="n">
        <f aca="false">SUM(AI645:AI705)</f>
        <v>17</v>
      </c>
      <c r="AJ644" s="28" t="n">
        <f aca="false">SUM(AJ645:AJ705)</f>
        <v>2</v>
      </c>
      <c r="AK644" s="28" t="n">
        <f aca="false">SUM(AK645:AK705)</f>
        <v>0</v>
      </c>
      <c r="AL644" s="28" t="n">
        <f aca="false">SUM(AL645:AL705)</f>
        <v>1</v>
      </c>
      <c r="AM644" s="28" t="n">
        <f aca="false">SUM(AM645:AM705)</f>
        <v>12</v>
      </c>
      <c r="AN644" s="28" t="n">
        <f aca="false">SUM(AN645:AN705)</f>
        <v>1</v>
      </c>
      <c r="AO644" s="28" t="n">
        <f aca="false">SUM(AO645:AO705)</f>
        <v>8</v>
      </c>
      <c r="AP644" s="28" t="n">
        <f aca="false">SUM(AP645:AP705)</f>
        <v>14</v>
      </c>
      <c r="AQ644" s="28" t="n">
        <f aca="false">SUM(AQ645:AQ705)</f>
        <v>2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1</v>
      </c>
      <c r="AV644" s="28" t="n">
        <f aca="false">SUM(AV645:AV705)</f>
        <v>8</v>
      </c>
      <c r="AW644" s="28" t="n">
        <f aca="false">SUM(AW645:AW705)</f>
        <v>3</v>
      </c>
      <c r="AX644" s="28" t="n">
        <f aca="false">SUM(AX645:AX705)</f>
        <v>3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3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1</v>
      </c>
      <c r="BJ644" s="28" t="n">
        <f aca="false">SUM(BJ645:BJ705)</f>
        <v>0</v>
      </c>
      <c r="BK644" s="28" t="n">
        <f aca="false">SUM(BK645:BK705)</f>
        <v>1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1</v>
      </c>
      <c r="BP644" s="28" t="n">
        <f aca="false">SUM(BP645:BP705)</f>
        <v>1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12.8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 t="n">
        <v>15</v>
      </c>
      <c r="F658" s="30" t="n">
        <v>15</v>
      </c>
      <c r="G658" s="30"/>
      <c r="H658" s="28" t="n">
        <v>2</v>
      </c>
      <c r="I658" s="28" t="n">
        <v>7</v>
      </c>
      <c r="J658" s="30"/>
      <c r="K658" s="30"/>
      <c r="L658" s="30" t="n">
        <v>5</v>
      </c>
      <c r="M658" s="30"/>
      <c r="N658" s="28"/>
      <c r="O658" s="30"/>
      <c r="P658" s="30" t="n">
        <v>2</v>
      </c>
      <c r="Q658" s="28" t="n">
        <v>3</v>
      </c>
      <c r="R658" s="30" t="n">
        <v>7</v>
      </c>
      <c r="S658" s="30" t="n">
        <v>3</v>
      </c>
      <c r="T658" s="30"/>
      <c r="U658" s="30"/>
      <c r="V658" s="28"/>
      <c r="W658" s="30"/>
      <c r="X658" s="30"/>
      <c r="Y658" s="30" t="n">
        <v>1</v>
      </c>
      <c r="Z658" s="30"/>
      <c r="AA658" s="30"/>
      <c r="AB658" s="30" t="n">
        <v>1</v>
      </c>
      <c r="AC658" s="30"/>
      <c r="AD658" s="30"/>
      <c r="AE658" s="30"/>
      <c r="AF658" s="30"/>
      <c r="AG658" s="30" t="n">
        <v>2</v>
      </c>
      <c r="AH658" s="30"/>
      <c r="AI658" s="30" t="n">
        <v>10</v>
      </c>
      <c r="AJ658" s="28" t="n">
        <v>1</v>
      </c>
      <c r="AK658" s="28"/>
      <c r="AL658" s="28" t="n">
        <v>1</v>
      </c>
      <c r="AM658" s="30" t="n">
        <v>1</v>
      </c>
      <c r="AN658" s="30" t="n">
        <v>1</v>
      </c>
      <c r="AO658" s="30" t="n">
        <v>3</v>
      </c>
      <c r="AP658" s="30" t="n">
        <v>9</v>
      </c>
      <c r="AQ658" s="30" t="n">
        <v>1</v>
      </c>
      <c r="AR658" s="28"/>
      <c r="AS658" s="28"/>
      <c r="AT658" s="30"/>
      <c r="AU658" s="28"/>
      <c r="AV658" s="30" t="n">
        <v>5</v>
      </c>
      <c r="AW658" s="30" t="n">
        <v>2</v>
      </c>
      <c r="AX658" s="30" t="n">
        <v>2</v>
      </c>
      <c r="AY658" s="30"/>
      <c r="AZ658" s="30"/>
      <c r="BA658" s="28"/>
      <c r="BB658" s="28"/>
      <c r="BC658" s="28" t="n">
        <v>2</v>
      </c>
      <c r="BD658" s="28"/>
      <c r="BE658" s="30"/>
      <c r="BF658" s="30"/>
      <c r="BG658" s="30"/>
      <c r="BH658" s="30"/>
      <c r="BI658" s="30" t="n">
        <v>1</v>
      </c>
      <c r="BJ658" s="30"/>
      <c r="BK658" s="30" t="n">
        <v>1</v>
      </c>
      <c r="BL658" s="30"/>
      <c r="BM658" s="30"/>
      <c r="BN658" s="30"/>
      <c r="BO658" s="30" t="n">
        <v>1</v>
      </c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4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15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16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2.6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 t="n">
        <v>6</v>
      </c>
      <c r="F689" s="30" t="n">
        <v>6</v>
      </c>
      <c r="G689" s="30"/>
      <c r="H689" s="28" t="n">
        <v>2</v>
      </c>
      <c r="I689" s="28"/>
      <c r="J689" s="30"/>
      <c r="K689" s="30"/>
      <c r="L689" s="30"/>
      <c r="M689" s="30"/>
      <c r="N689" s="28"/>
      <c r="O689" s="30"/>
      <c r="P689" s="30"/>
      <c r="Q689" s="28"/>
      <c r="R689" s="30" t="n">
        <v>3</v>
      </c>
      <c r="S689" s="30" t="n">
        <v>2</v>
      </c>
      <c r="T689" s="30" t="n">
        <v>1</v>
      </c>
      <c r="U689" s="30"/>
      <c r="V689" s="28"/>
      <c r="W689" s="30"/>
      <c r="X689" s="30"/>
      <c r="Y689" s="30" t="n">
        <v>5</v>
      </c>
      <c r="Z689" s="30"/>
      <c r="AA689" s="30"/>
      <c r="AB689" s="30"/>
      <c r="AC689" s="30"/>
      <c r="AD689" s="30"/>
      <c r="AE689" s="30"/>
      <c r="AF689" s="30"/>
      <c r="AG689" s="30" t="n">
        <v>1</v>
      </c>
      <c r="AH689" s="30"/>
      <c r="AI689" s="30"/>
      <c r="AJ689" s="28"/>
      <c r="AK689" s="28"/>
      <c r="AL689" s="28"/>
      <c r="AM689" s="30" t="n">
        <v>6</v>
      </c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2.6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 t="n">
        <v>4</v>
      </c>
      <c r="F692" s="30" t="n">
        <v>4</v>
      </c>
      <c r="G692" s="30"/>
      <c r="H692" s="28"/>
      <c r="I692" s="28" t="n">
        <v>3</v>
      </c>
      <c r="J692" s="30"/>
      <c r="K692" s="30"/>
      <c r="L692" s="30"/>
      <c r="M692" s="30"/>
      <c r="N692" s="28"/>
      <c r="O692" s="30"/>
      <c r="P692" s="30" t="n">
        <v>1</v>
      </c>
      <c r="Q692" s="28" t="n">
        <v>1</v>
      </c>
      <c r="R692" s="30" t="n">
        <v>2</v>
      </c>
      <c r="S692" s="30"/>
      <c r="T692" s="30"/>
      <c r="U692" s="30"/>
      <c r="V692" s="28"/>
      <c r="W692" s="30"/>
      <c r="X692" s="30"/>
      <c r="Y692" s="30"/>
      <c r="Z692" s="30"/>
      <c r="AA692" s="30"/>
      <c r="AB692" s="30" t="n">
        <v>1</v>
      </c>
      <c r="AC692" s="30"/>
      <c r="AD692" s="30"/>
      <c r="AE692" s="30"/>
      <c r="AF692" s="30"/>
      <c r="AG692" s="30"/>
      <c r="AH692" s="30"/>
      <c r="AI692" s="30" t="n">
        <v>3</v>
      </c>
      <c r="AJ692" s="28" t="n">
        <v>1</v>
      </c>
      <c r="AK692" s="28"/>
      <c r="AL692" s="28"/>
      <c r="AM692" s="30"/>
      <c r="AN692" s="30"/>
      <c r="AO692" s="30" t="n">
        <v>3</v>
      </c>
      <c r="AP692" s="30" t="n">
        <v>1</v>
      </c>
      <c r="AQ692" s="30"/>
      <c r="AR692" s="28"/>
      <c r="AS692" s="28"/>
      <c r="AT692" s="30"/>
      <c r="AU692" s="28"/>
      <c r="AV692" s="30" t="n">
        <v>3</v>
      </c>
      <c r="AW692" s="30" t="n">
        <v>1</v>
      </c>
      <c r="AX692" s="30" t="n">
        <v>1</v>
      </c>
      <c r="AY692" s="30"/>
      <c r="AZ692" s="30"/>
      <c r="BA692" s="28"/>
      <c r="BB692" s="28"/>
      <c r="BC692" s="28" t="n">
        <v>1</v>
      </c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 t="n">
        <v>1</v>
      </c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33.9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 t="n">
        <v>2</v>
      </c>
      <c r="F697" s="30" t="n">
        <v>2</v>
      </c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 t="n">
        <v>2</v>
      </c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 t="n">
        <v>2</v>
      </c>
      <c r="AJ697" s="28"/>
      <c r="AK697" s="28"/>
      <c r="AL697" s="28"/>
      <c r="AM697" s="30"/>
      <c r="AN697" s="30"/>
      <c r="AO697" s="30"/>
      <c r="AP697" s="30" t="n">
        <v>1</v>
      </c>
      <c r="AQ697" s="30" t="n">
        <v>1</v>
      </c>
      <c r="AR697" s="28"/>
      <c r="AS697" s="28"/>
      <c r="AT697" s="30"/>
      <c r="AU697" s="28" t="n">
        <v>1</v>
      </c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2.6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 t="n">
        <v>2</v>
      </c>
      <c r="F698" s="30" t="n">
        <v>2</v>
      </c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 t="n">
        <v>1</v>
      </c>
      <c r="S698" s="30"/>
      <c r="T698" s="30" t="n">
        <v>1</v>
      </c>
      <c r="U698" s="30" t="n">
        <v>1</v>
      </c>
      <c r="V698" s="28"/>
      <c r="W698" s="30"/>
      <c r="X698" s="30"/>
      <c r="Y698" s="30"/>
      <c r="Z698" s="30" t="n">
        <v>1</v>
      </c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 t="n">
        <v>1</v>
      </c>
      <c r="AN698" s="30"/>
      <c r="AO698" s="30" t="n">
        <v>1</v>
      </c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2.6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 t="n">
        <v>3</v>
      </c>
      <c r="F699" s="30" t="n">
        <v>3</v>
      </c>
      <c r="G699" s="30"/>
      <c r="H699" s="28" t="n">
        <v>1</v>
      </c>
      <c r="I699" s="28"/>
      <c r="J699" s="30"/>
      <c r="K699" s="30"/>
      <c r="L699" s="30"/>
      <c r="M699" s="30"/>
      <c r="N699" s="28"/>
      <c r="O699" s="30"/>
      <c r="P699" s="30"/>
      <c r="Q699" s="28" t="n">
        <v>1</v>
      </c>
      <c r="R699" s="30" t="n">
        <v>1</v>
      </c>
      <c r="S699" s="30" t="n">
        <v>1</v>
      </c>
      <c r="T699" s="30"/>
      <c r="U699" s="30" t="n">
        <v>1</v>
      </c>
      <c r="V699" s="28"/>
      <c r="W699" s="30" t="n">
        <v>1</v>
      </c>
      <c r="X699" s="30"/>
      <c r="Y699" s="30"/>
      <c r="Z699" s="30" t="n">
        <v>1</v>
      </c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 t="n">
        <v>2</v>
      </c>
      <c r="AN699" s="30"/>
      <c r="AO699" s="30"/>
      <c r="AP699" s="30" t="n">
        <v>1</v>
      </c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2.6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 t="n">
        <v>2</v>
      </c>
      <c r="F700" s="30" t="n">
        <v>2</v>
      </c>
      <c r="G700" s="30"/>
      <c r="H700" s="28" t="n">
        <v>1</v>
      </c>
      <c r="I700" s="28"/>
      <c r="J700" s="30"/>
      <c r="K700" s="30"/>
      <c r="L700" s="30"/>
      <c r="M700" s="30"/>
      <c r="N700" s="28"/>
      <c r="O700" s="30"/>
      <c r="P700" s="30"/>
      <c r="Q700" s="28"/>
      <c r="R700" s="30" t="n">
        <v>2</v>
      </c>
      <c r="S700" s="30"/>
      <c r="T700" s="30"/>
      <c r="U700" s="30"/>
      <c r="V700" s="28"/>
      <c r="W700" s="30" t="n">
        <v>1</v>
      </c>
      <c r="X700" s="30"/>
      <c r="Y700" s="30"/>
      <c r="Z700" s="30" t="n">
        <v>1</v>
      </c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 t="n">
        <v>1</v>
      </c>
      <c r="AN700" s="30"/>
      <c r="AO700" s="30"/>
      <c r="AP700" s="30" t="n">
        <v>1</v>
      </c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2.6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 t="n">
        <v>3</v>
      </c>
      <c r="F701" s="30" t="n">
        <v>3</v>
      </c>
      <c r="G701" s="30"/>
      <c r="H701" s="28" t="n">
        <v>1</v>
      </c>
      <c r="I701" s="28"/>
      <c r="J701" s="30"/>
      <c r="K701" s="30"/>
      <c r="L701" s="30"/>
      <c r="M701" s="30"/>
      <c r="N701" s="28"/>
      <c r="O701" s="30"/>
      <c r="P701" s="30"/>
      <c r="Q701" s="28"/>
      <c r="R701" s="30" t="n">
        <v>3</v>
      </c>
      <c r="S701" s="30"/>
      <c r="T701" s="30"/>
      <c r="U701" s="30"/>
      <c r="V701" s="28"/>
      <c r="W701" s="30"/>
      <c r="X701" s="30"/>
      <c r="Y701" s="30"/>
      <c r="Z701" s="30"/>
      <c r="AA701" s="30"/>
      <c r="AB701" s="30" t="n">
        <v>1</v>
      </c>
      <c r="AC701" s="30"/>
      <c r="AD701" s="30"/>
      <c r="AE701" s="30"/>
      <c r="AF701" s="30"/>
      <c r="AG701" s="30"/>
      <c r="AH701" s="30"/>
      <c r="AI701" s="30" t="n">
        <v>2</v>
      </c>
      <c r="AJ701" s="28"/>
      <c r="AK701" s="28"/>
      <c r="AL701" s="28"/>
      <c r="AM701" s="30" t="n">
        <v>1</v>
      </c>
      <c r="AN701" s="30"/>
      <c r="AO701" s="30" t="n">
        <v>1</v>
      </c>
      <c r="AP701" s="30" t="n">
        <v>1</v>
      </c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61</v>
      </c>
      <c r="F719" s="28" t="n">
        <f aca="false">SUM(F720:F770)</f>
        <v>60</v>
      </c>
      <c r="G719" s="28" t="n">
        <f aca="false">SUM(G720:G770)</f>
        <v>1</v>
      </c>
      <c r="H719" s="28" t="n">
        <f aca="false">SUM(H720:H770)</f>
        <v>18</v>
      </c>
      <c r="I719" s="28" t="n">
        <f aca="false">SUM(I720:I770)</f>
        <v>9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1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2</v>
      </c>
      <c r="Q719" s="28" t="n">
        <f aca="false">SUM(Q720:Q770)</f>
        <v>7</v>
      </c>
      <c r="R719" s="28" t="n">
        <f aca="false">SUM(R720:R770)</f>
        <v>29</v>
      </c>
      <c r="S719" s="28" t="n">
        <f aca="false">SUM(S720:S770)</f>
        <v>21</v>
      </c>
      <c r="T719" s="28" t="n">
        <f aca="false">SUM(T720:T770)</f>
        <v>2</v>
      </c>
      <c r="U719" s="28" t="n">
        <f aca="false">SUM(U720:U770)</f>
        <v>0</v>
      </c>
      <c r="V719" s="28" t="n">
        <f aca="false">SUM(V720:V770)</f>
        <v>19</v>
      </c>
      <c r="W719" s="28" t="n">
        <f aca="false">SUM(W720:W770)</f>
        <v>27</v>
      </c>
      <c r="X719" s="28" t="n">
        <f aca="false">SUM(X720:X770)</f>
        <v>1</v>
      </c>
      <c r="Y719" s="28" t="n">
        <f aca="false">SUM(Y720:Y770)</f>
        <v>4</v>
      </c>
      <c r="Z719" s="28" t="n">
        <f aca="false">SUM(Z720:Z770)</f>
        <v>1</v>
      </c>
      <c r="AA719" s="28" t="n">
        <f aca="false">SUM(AA720:AA770)</f>
        <v>0</v>
      </c>
      <c r="AB719" s="28" t="n">
        <f aca="false">SUM(AB720:AB770)</f>
        <v>2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1</v>
      </c>
      <c r="AF719" s="28" t="n">
        <f aca="false">SUM(AF720:AF770)</f>
        <v>0</v>
      </c>
      <c r="AG719" s="28" t="n">
        <f aca="false">SUM(AG720:AG770)</f>
        <v>1</v>
      </c>
      <c r="AH719" s="28" t="n">
        <f aca="false">SUM(AH720:AH770)</f>
        <v>0</v>
      </c>
      <c r="AI719" s="28" t="n">
        <f aca="false">SUM(AI720:AI770)</f>
        <v>5</v>
      </c>
      <c r="AJ719" s="28" t="n">
        <f aca="false">SUM(AJ720:AJ770)</f>
        <v>1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42</v>
      </c>
      <c r="AN719" s="28" t="n">
        <f aca="false">SUM(AN720:AN770)</f>
        <v>3</v>
      </c>
      <c r="AO719" s="28" t="n">
        <f aca="false">SUM(AO720:AO770)</f>
        <v>11</v>
      </c>
      <c r="AP719" s="28" t="n">
        <f aca="false">SUM(AP720:AP770)</f>
        <v>5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1</v>
      </c>
      <c r="AV719" s="28" t="n">
        <f aca="false">SUM(AV720:AV770)</f>
        <v>3</v>
      </c>
      <c r="AW719" s="28" t="n">
        <f aca="false">SUM(AW720:AW770)</f>
        <v>1</v>
      </c>
      <c r="AX719" s="28" t="n">
        <f aca="false">SUM(AX720:AX770)</f>
        <v>1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1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1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28" t="n">
        <f aca="false">SUM(BN720:BN770)</f>
        <v>0</v>
      </c>
      <c r="BO719" s="28" t="n">
        <f aca="false">SUM(BO720:BO770)</f>
        <v>0</v>
      </c>
      <c r="BP719" s="28" t="n">
        <f aca="false">SUM(BP720:BP770)</f>
        <v>0</v>
      </c>
      <c r="BQ719" s="28" t="n">
        <f aca="false">SUM(BQ720:BQ770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17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18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4.1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 t="n">
        <v>2</v>
      </c>
      <c r="F726" s="30" t="n">
        <v>2</v>
      </c>
      <c r="G726" s="30"/>
      <c r="H726" s="28"/>
      <c r="I726" s="28" t="n">
        <v>2</v>
      </c>
      <c r="J726" s="30"/>
      <c r="K726" s="30"/>
      <c r="L726" s="30"/>
      <c r="M726" s="30"/>
      <c r="N726" s="28"/>
      <c r="O726" s="30"/>
      <c r="P726" s="30"/>
      <c r="Q726" s="28" t="n">
        <v>2</v>
      </c>
      <c r="R726" s="30"/>
      <c r="S726" s="30"/>
      <c r="T726" s="30"/>
      <c r="U726" s="30"/>
      <c r="V726" s="28" t="n">
        <v>2</v>
      </c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 t="n">
        <v>2</v>
      </c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 t="n">
        <v>27</v>
      </c>
      <c r="F733" s="30" t="n">
        <v>27</v>
      </c>
      <c r="G733" s="30"/>
      <c r="H733" s="28" t="n">
        <v>12</v>
      </c>
      <c r="I733" s="28" t="n">
        <v>5</v>
      </c>
      <c r="J733" s="30"/>
      <c r="K733" s="30"/>
      <c r="L733" s="30"/>
      <c r="M733" s="30"/>
      <c r="N733" s="28"/>
      <c r="O733" s="30"/>
      <c r="P733" s="30"/>
      <c r="Q733" s="28" t="n">
        <v>2</v>
      </c>
      <c r="R733" s="30" t="n">
        <v>15</v>
      </c>
      <c r="S733" s="30" t="n">
        <v>9</v>
      </c>
      <c r="T733" s="30" t="n">
        <v>1</v>
      </c>
      <c r="U733" s="30"/>
      <c r="V733" s="28" t="n">
        <v>6</v>
      </c>
      <c r="W733" s="30" t="n">
        <v>18</v>
      </c>
      <c r="X733" s="30"/>
      <c r="Y733" s="30" t="n">
        <v>1</v>
      </c>
      <c r="Z733" s="30" t="n">
        <v>1</v>
      </c>
      <c r="AA733" s="30"/>
      <c r="AB733" s="30" t="n">
        <v>1</v>
      </c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 t="n">
        <v>18</v>
      </c>
      <c r="AN733" s="30"/>
      <c r="AO733" s="30" t="n">
        <v>8</v>
      </c>
      <c r="AP733" s="30" t="n">
        <v>1</v>
      </c>
      <c r="AQ733" s="30"/>
      <c r="AR733" s="28"/>
      <c r="AS733" s="28"/>
      <c r="AT733" s="30"/>
      <c r="AU733" s="28" t="n">
        <v>1</v>
      </c>
      <c r="AV733" s="30" t="n">
        <v>2</v>
      </c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12.8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 t="n">
        <v>1</v>
      </c>
      <c r="F737" s="30" t="n">
        <v>1</v>
      </c>
      <c r="G737" s="30"/>
      <c r="H737" s="28" t="n">
        <v>1</v>
      </c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 t="n">
        <v>1</v>
      </c>
      <c r="T737" s="30"/>
      <c r="U737" s="30"/>
      <c r="V737" s="28"/>
      <c r="W737" s="30" t="n">
        <v>1</v>
      </c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 t="n">
        <v>1</v>
      </c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4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 t="n">
        <v>4</v>
      </c>
      <c r="F738" s="30" t="n">
        <v>4</v>
      </c>
      <c r="G738" s="30"/>
      <c r="H738" s="28"/>
      <c r="I738" s="28"/>
      <c r="J738" s="30"/>
      <c r="K738" s="30"/>
      <c r="L738" s="30"/>
      <c r="M738" s="30"/>
      <c r="N738" s="28"/>
      <c r="O738" s="30"/>
      <c r="P738" s="30" t="n">
        <v>1</v>
      </c>
      <c r="Q738" s="28"/>
      <c r="R738" s="30" t="n">
        <v>1</v>
      </c>
      <c r="S738" s="30" t="n">
        <v>2</v>
      </c>
      <c r="T738" s="30"/>
      <c r="U738" s="30"/>
      <c r="V738" s="28" t="n">
        <v>1</v>
      </c>
      <c r="W738" s="30" t="n">
        <v>3</v>
      </c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 t="n">
        <v>3</v>
      </c>
      <c r="AN738" s="30" t="n">
        <v>1</v>
      </c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9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 t="n">
        <v>1</v>
      </c>
      <c r="F739" s="30" t="n">
        <v>1</v>
      </c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 t="n">
        <v>1</v>
      </c>
      <c r="S739" s="30"/>
      <c r="T739" s="30"/>
      <c r="U739" s="30"/>
      <c r="V739" s="28"/>
      <c r="W739" s="30" t="n">
        <v>1</v>
      </c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 t="n">
        <v>1</v>
      </c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8.7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 t="n">
        <v>4</v>
      </c>
      <c r="F740" s="30" t="n">
        <v>4</v>
      </c>
      <c r="G740" s="30"/>
      <c r="H740" s="28" t="n">
        <v>1</v>
      </c>
      <c r="I740" s="28" t="n">
        <v>1</v>
      </c>
      <c r="J740" s="30"/>
      <c r="K740" s="30"/>
      <c r="L740" s="30"/>
      <c r="M740" s="30"/>
      <c r="N740" s="28"/>
      <c r="O740" s="30"/>
      <c r="P740" s="30"/>
      <c r="Q740" s="28"/>
      <c r="R740" s="30" t="n">
        <v>2</v>
      </c>
      <c r="S740" s="30" t="n">
        <v>2</v>
      </c>
      <c r="T740" s="30"/>
      <c r="U740" s="30"/>
      <c r="V740" s="28" t="n">
        <v>4</v>
      </c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 t="n">
        <v>3</v>
      </c>
      <c r="AN740" s="30" t="n">
        <v>1</v>
      </c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6.4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 t="n">
        <v>2</v>
      </c>
      <c r="F741" s="30" t="n">
        <v>2</v>
      </c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 t="n">
        <v>2</v>
      </c>
      <c r="R741" s="30"/>
      <c r="S741" s="30"/>
      <c r="T741" s="30"/>
      <c r="U741" s="30"/>
      <c r="V741" s="28" t="n">
        <v>1</v>
      </c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 t="n">
        <v>1</v>
      </c>
      <c r="AJ741" s="28"/>
      <c r="AK741" s="28"/>
      <c r="AL741" s="28"/>
      <c r="AM741" s="30" t="n">
        <v>2</v>
      </c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30.2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 t="n">
        <v>1</v>
      </c>
      <c r="F752" s="30" t="n">
        <v>1</v>
      </c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 t="n">
        <v>1</v>
      </c>
      <c r="T752" s="30"/>
      <c r="U752" s="30"/>
      <c r="V752" s="28"/>
      <c r="W752" s="30" t="n">
        <v>1</v>
      </c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 t="n">
        <v>1</v>
      </c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14.3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 t="n">
        <v>4</v>
      </c>
      <c r="F758" s="30" t="n">
        <v>3</v>
      </c>
      <c r="G758" s="30" t="n">
        <v>1</v>
      </c>
      <c r="H758" s="28"/>
      <c r="I758" s="28"/>
      <c r="J758" s="30"/>
      <c r="K758" s="30"/>
      <c r="L758" s="30" t="n">
        <v>1</v>
      </c>
      <c r="M758" s="30"/>
      <c r="N758" s="28"/>
      <c r="O758" s="30"/>
      <c r="P758" s="30"/>
      <c r="Q758" s="28" t="n">
        <v>1</v>
      </c>
      <c r="R758" s="30" t="n">
        <v>1</v>
      </c>
      <c r="S758" s="30" t="n">
        <v>2</v>
      </c>
      <c r="T758" s="30"/>
      <c r="U758" s="30"/>
      <c r="V758" s="28"/>
      <c r="W758" s="30"/>
      <c r="X758" s="30"/>
      <c r="Y758" s="30" t="n">
        <v>1</v>
      </c>
      <c r="Z758" s="30"/>
      <c r="AA758" s="30"/>
      <c r="AB758" s="30"/>
      <c r="AC758" s="30"/>
      <c r="AD758" s="30"/>
      <c r="AE758" s="30"/>
      <c r="AF758" s="30"/>
      <c r="AG758" s="30"/>
      <c r="AH758" s="30"/>
      <c r="AI758" s="30" t="n">
        <v>3</v>
      </c>
      <c r="AJ758" s="28" t="n">
        <v>1</v>
      </c>
      <c r="AK758" s="28"/>
      <c r="AL758" s="28"/>
      <c r="AM758" s="30" t="n">
        <v>2</v>
      </c>
      <c r="AN758" s="30"/>
      <c r="AO758" s="30"/>
      <c r="AP758" s="30" t="n">
        <v>2</v>
      </c>
      <c r="AQ758" s="30"/>
      <c r="AR758" s="28"/>
      <c r="AS758" s="28"/>
      <c r="AT758" s="30"/>
      <c r="AU758" s="28"/>
      <c r="AV758" s="30"/>
      <c r="AW758" s="30" t="n">
        <v>1</v>
      </c>
      <c r="AX758" s="30" t="n">
        <v>1</v>
      </c>
      <c r="AY758" s="30"/>
      <c r="AZ758" s="30"/>
      <c r="BA758" s="28"/>
      <c r="BB758" s="28"/>
      <c r="BC758" s="28" t="n">
        <v>1</v>
      </c>
      <c r="BD758" s="28"/>
      <c r="BE758" s="30"/>
      <c r="BF758" s="30"/>
      <c r="BG758" s="30"/>
      <c r="BH758" s="30" t="n">
        <v>1</v>
      </c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14.3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 t="n">
        <v>2</v>
      </c>
      <c r="F759" s="30" t="n">
        <v>2</v>
      </c>
      <c r="G759" s="30"/>
      <c r="H759" s="28" t="n">
        <v>1</v>
      </c>
      <c r="I759" s="28"/>
      <c r="J759" s="30"/>
      <c r="K759" s="30"/>
      <c r="L759" s="30"/>
      <c r="M759" s="30"/>
      <c r="N759" s="28"/>
      <c r="O759" s="30"/>
      <c r="P759" s="30"/>
      <c r="Q759" s="28"/>
      <c r="R759" s="30" t="n">
        <v>1</v>
      </c>
      <c r="S759" s="30"/>
      <c r="T759" s="30" t="n">
        <v>1</v>
      </c>
      <c r="U759" s="30"/>
      <c r="V759" s="28"/>
      <c r="W759" s="30" t="n">
        <v>1</v>
      </c>
      <c r="X759" s="30"/>
      <c r="Y759" s="30" t="n">
        <v>1</v>
      </c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 t="n">
        <v>1</v>
      </c>
      <c r="AN759" s="30"/>
      <c r="AO759" s="30" t="n">
        <v>1</v>
      </c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14.3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 t="n">
        <v>1</v>
      </c>
      <c r="F761" s="30" t="n">
        <v>1</v>
      </c>
      <c r="G761" s="30"/>
      <c r="H761" s="28"/>
      <c r="I761" s="28"/>
      <c r="J761" s="30"/>
      <c r="K761" s="30"/>
      <c r="L761" s="30"/>
      <c r="M761" s="30"/>
      <c r="N761" s="28"/>
      <c r="O761" s="30"/>
      <c r="P761" s="30" t="n">
        <v>1</v>
      </c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 t="n">
        <v>1</v>
      </c>
      <c r="AF761" s="30"/>
      <c r="AG761" s="30"/>
      <c r="AH761" s="30"/>
      <c r="AI761" s="30"/>
      <c r="AJ761" s="28"/>
      <c r="AK761" s="28"/>
      <c r="AL761" s="28"/>
      <c r="AM761" s="30"/>
      <c r="AN761" s="30"/>
      <c r="AO761" s="30" t="n">
        <v>1</v>
      </c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8.1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 t="n">
        <v>11</v>
      </c>
      <c r="F767" s="30" t="n">
        <v>11</v>
      </c>
      <c r="G767" s="30"/>
      <c r="H767" s="28" t="n">
        <v>3</v>
      </c>
      <c r="I767" s="28" t="n">
        <v>1</v>
      </c>
      <c r="J767" s="30"/>
      <c r="K767" s="30"/>
      <c r="L767" s="30"/>
      <c r="M767" s="30"/>
      <c r="N767" s="28"/>
      <c r="O767" s="30"/>
      <c r="P767" s="30"/>
      <c r="Q767" s="28"/>
      <c r="R767" s="30" t="n">
        <v>7</v>
      </c>
      <c r="S767" s="30" t="n">
        <v>4</v>
      </c>
      <c r="T767" s="30"/>
      <c r="U767" s="30"/>
      <c r="V767" s="28" t="n">
        <v>4</v>
      </c>
      <c r="W767" s="30" t="n">
        <v>2</v>
      </c>
      <c r="X767" s="30" t="n">
        <v>1</v>
      </c>
      <c r="Y767" s="30" t="n">
        <v>1</v>
      </c>
      <c r="Z767" s="30"/>
      <c r="AA767" s="30"/>
      <c r="AB767" s="30" t="n">
        <v>1</v>
      </c>
      <c r="AC767" s="30"/>
      <c r="AD767" s="30"/>
      <c r="AE767" s="30"/>
      <c r="AF767" s="30"/>
      <c r="AG767" s="30" t="n">
        <v>1</v>
      </c>
      <c r="AH767" s="30"/>
      <c r="AI767" s="30" t="n">
        <v>1</v>
      </c>
      <c r="AJ767" s="28"/>
      <c r="AK767" s="28"/>
      <c r="AL767" s="28"/>
      <c r="AM767" s="30" t="n">
        <v>8</v>
      </c>
      <c r="AN767" s="30" t="n">
        <v>1</v>
      </c>
      <c r="AO767" s="30" t="n">
        <v>1</v>
      </c>
      <c r="AP767" s="30" t="n">
        <v>1</v>
      </c>
      <c r="AQ767" s="30"/>
      <c r="AR767" s="28"/>
      <c r="AS767" s="28"/>
      <c r="AT767" s="30"/>
      <c r="AU767" s="28"/>
      <c r="AV767" s="30" t="n">
        <v>1</v>
      </c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18.1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 t="n">
        <v>1</v>
      </c>
      <c r="F768" s="30" t="n">
        <v>1</v>
      </c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 t="n">
        <v>1</v>
      </c>
      <c r="S768" s="30"/>
      <c r="T768" s="30"/>
      <c r="U768" s="30"/>
      <c r="V768" s="28" t="n">
        <v>1</v>
      </c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 t="n">
        <v>1</v>
      </c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23</v>
      </c>
      <c r="F771" s="28" t="n">
        <f aca="false">SUM(F772:F832)</f>
        <v>23</v>
      </c>
      <c r="G771" s="28" t="n">
        <f aca="false">SUM(G772:G832)</f>
        <v>0</v>
      </c>
      <c r="H771" s="28" t="n">
        <f aca="false">SUM(H772:H832)</f>
        <v>7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1</v>
      </c>
      <c r="P771" s="28" t="n">
        <f aca="false">SUM(P772:P832)</f>
        <v>1</v>
      </c>
      <c r="Q771" s="28" t="n">
        <f aca="false">SUM(Q772:Q832)</f>
        <v>4</v>
      </c>
      <c r="R771" s="28" t="n">
        <f aca="false">SUM(R772:R832)</f>
        <v>13</v>
      </c>
      <c r="S771" s="28" t="n">
        <f aca="false">SUM(S772:S832)</f>
        <v>4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1</v>
      </c>
      <c r="AF771" s="28" t="n">
        <f aca="false">SUM(AF772:AF832)</f>
        <v>0</v>
      </c>
      <c r="AG771" s="28" t="n">
        <f aca="false">SUM(AG772:AG832)</f>
        <v>1</v>
      </c>
      <c r="AH771" s="28" t="n">
        <f aca="false">SUM(AH772:AH832)</f>
        <v>1</v>
      </c>
      <c r="AI771" s="28" t="n">
        <f aca="false">SUM(AI772:AI832)</f>
        <v>18</v>
      </c>
      <c r="AJ771" s="28" t="n">
        <f aca="false">SUM(AJ772:AJ832)</f>
        <v>14</v>
      </c>
      <c r="AK771" s="28" t="n">
        <f aca="false">SUM(AK772:AK832)</f>
        <v>0</v>
      </c>
      <c r="AL771" s="28" t="n">
        <f aca="false">SUM(AL772:AL832)</f>
        <v>2</v>
      </c>
      <c r="AM771" s="28" t="n">
        <f aca="false">SUM(AM772:AM832)</f>
        <v>1</v>
      </c>
      <c r="AN771" s="28" t="n">
        <f aca="false">SUM(AN772:AN832)</f>
        <v>0</v>
      </c>
      <c r="AO771" s="28" t="n">
        <f aca="false">SUM(AO772:AO832)</f>
        <v>4</v>
      </c>
      <c r="AP771" s="28" t="n">
        <f aca="false">SUM(AP772:AP832)</f>
        <v>10</v>
      </c>
      <c r="AQ771" s="28" t="n">
        <f aca="false">SUM(AQ772:AQ832)</f>
        <v>8</v>
      </c>
      <c r="AR771" s="28" t="n">
        <f aca="false">SUM(AR772:AR832)</f>
        <v>0</v>
      </c>
      <c r="AS771" s="28" t="n">
        <f aca="false">SUM(AS772:AS832)</f>
        <v>0</v>
      </c>
      <c r="AT771" s="28" t="n">
        <f aca="false">SUM(AT772:AT832)</f>
        <v>0</v>
      </c>
      <c r="AU771" s="28" t="n">
        <f aca="false">SUM(AU772:AU832)</f>
        <v>0</v>
      </c>
      <c r="AV771" s="28" t="n">
        <f aca="false">SUM(AV772:AV832)</f>
        <v>1</v>
      </c>
      <c r="AW771" s="28" t="n">
        <f aca="false">SUM(AW772:AW832)</f>
        <v>18</v>
      </c>
      <c r="AX771" s="28" t="n">
        <f aca="false">SUM(AX772:AX832)</f>
        <v>12</v>
      </c>
      <c r="AY771" s="28" t="n">
        <f aca="false">SUM(AY772:AY832)</f>
        <v>4</v>
      </c>
      <c r="AZ771" s="28" t="n">
        <f aca="false">SUM(AZ772:AZ832)</f>
        <v>2</v>
      </c>
      <c r="BA771" s="28" t="n">
        <f aca="false">SUM(BA772:BA832)</f>
        <v>4</v>
      </c>
      <c r="BB771" s="28" t="n">
        <f aca="false">SUM(BB772:BB832)</f>
        <v>0</v>
      </c>
      <c r="BC771" s="28" t="n">
        <f aca="false">SUM(BC772:BC832)</f>
        <v>8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5</v>
      </c>
      <c r="BG771" s="28" t="n">
        <f aca="false">SUM(BG772:BG832)</f>
        <v>1</v>
      </c>
      <c r="BH771" s="28" t="n">
        <f aca="false">SUM(BH772:BH832)</f>
        <v>5</v>
      </c>
      <c r="BI771" s="28" t="n">
        <f aca="false">SUM(BI772:BI832)</f>
        <v>1</v>
      </c>
      <c r="BJ771" s="28" t="n">
        <f aca="false">SUM(BJ772:BJ832)</f>
        <v>1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8</v>
      </c>
      <c r="BN771" s="28" t="n">
        <f aca="false">SUM(BN772:BN832)</f>
        <v>1</v>
      </c>
      <c r="BO771" s="28" t="n">
        <f aca="false">SUM(BO772:BO832)</f>
        <v>2</v>
      </c>
      <c r="BP771" s="28" t="n">
        <f aca="false">SUM(BP772:BP832)</f>
        <v>0</v>
      </c>
      <c r="BQ771" s="28" t="n">
        <f aca="false">SUM(BQ772:BQ832)</f>
        <v>2</v>
      </c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12.8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28" t="n">
        <v>1</v>
      </c>
      <c r="F797" s="30" t="n">
        <v>1</v>
      </c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 t="n">
        <v>1</v>
      </c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 t="n">
        <v>1</v>
      </c>
      <c r="AJ797" s="28"/>
      <c r="AK797" s="28"/>
      <c r="AL797" s="28"/>
      <c r="AM797" s="30"/>
      <c r="AN797" s="30"/>
      <c r="AO797" s="30" t="n">
        <v>1</v>
      </c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12.8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28" t="n">
        <v>1</v>
      </c>
      <c r="F798" s="30" t="n">
        <v>1</v>
      </c>
      <c r="G798" s="30"/>
      <c r="H798" s="28" t="n">
        <v>1</v>
      </c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 t="n">
        <v>1</v>
      </c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 t="n">
        <v>1</v>
      </c>
      <c r="AH798" s="30"/>
      <c r="AI798" s="30"/>
      <c r="AJ798" s="28"/>
      <c r="AK798" s="28"/>
      <c r="AL798" s="28"/>
      <c r="AM798" s="30"/>
      <c r="AN798" s="30"/>
      <c r="AO798" s="30" t="n">
        <v>1</v>
      </c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28" t="n">
        <v>1</v>
      </c>
      <c r="F804" s="30" t="n">
        <v>1</v>
      </c>
      <c r="G804" s="30"/>
      <c r="H804" s="28" t="n">
        <v>1</v>
      </c>
      <c r="I804" s="28"/>
      <c r="J804" s="30"/>
      <c r="K804" s="30"/>
      <c r="L804" s="30"/>
      <c r="M804" s="30"/>
      <c r="N804" s="28"/>
      <c r="O804" s="30"/>
      <c r="P804" s="30"/>
      <c r="Q804" s="28"/>
      <c r="R804" s="30" t="n">
        <v>1</v>
      </c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 t="n">
        <v>1</v>
      </c>
      <c r="AJ804" s="28"/>
      <c r="AK804" s="28"/>
      <c r="AL804" s="28"/>
      <c r="AM804" s="30"/>
      <c r="AN804" s="30"/>
      <c r="AO804" s="30"/>
      <c r="AP804" s="30"/>
      <c r="AQ804" s="30" t="n">
        <v>1</v>
      </c>
      <c r="AR804" s="28"/>
      <c r="AS804" s="28"/>
      <c r="AT804" s="30"/>
      <c r="AU804" s="28"/>
      <c r="AV804" s="30" t="n">
        <v>1</v>
      </c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12.8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28" t="n">
        <v>1</v>
      </c>
      <c r="F811" s="30" t="n">
        <v>1</v>
      </c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 t="n">
        <v>1</v>
      </c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 t="n">
        <v>1</v>
      </c>
      <c r="AJ811" s="28" t="n">
        <v>1</v>
      </c>
      <c r="AK811" s="28"/>
      <c r="AL811" s="28"/>
      <c r="AM811" s="30"/>
      <c r="AN811" s="30"/>
      <c r="AO811" s="30"/>
      <c r="AP811" s="30"/>
      <c r="AQ811" s="30" t="n">
        <v>1</v>
      </c>
      <c r="AR811" s="28"/>
      <c r="AS811" s="28"/>
      <c r="AT811" s="30"/>
      <c r="AU811" s="28"/>
      <c r="AV811" s="30"/>
      <c r="AW811" s="30" t="n">
        <v>1</v>
      </c>
      <c r="AX811" s="30" t="n">
        <v>1</v>
      </c>
      <c r="AY811" s="30"/>
      <c r="AZ811" s="30"/>
      <c r="BA811" s="28" t="n">
        <v>1</v>
      </c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 t="n">
        <v>1</v>
      </c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28" t="n">
        <v>7</v>
      </c>
      <c r="F812" s="30" t="n">
        <v>7</v>
      </c>
      <c r="G812" s="30"/>
      <c r="H812" s="28" t="n">
        <v>2</v>
      </c>
      <c r="I812" s="28"/>
      <c r="J812" s="30"/>
      <c r="K812" s="30"/>
      <c r="L812" s="30"/>
      <c r="M812" s="30"/>
      <c r="N812" s="28"/>
      <c r="O812" s="30" t="n">
        <v>1</v>
      </c>
      <c r="P812" s="30"/>
      <c r="Q812" s="28" t="n">
        <v>2</v>
      </c>
      <c r="R812" s="30" t="n">
        <v>2</v>
      </c>
      <c r="S812" s="30" t="n">
        <v>2</v>
      </c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 t="n">
        <v>1</v>
      </c>
      <c r="AF812" s="30"/>
      <c r="AG812" s="30"/>
      <c r="AH812" s="30" t="n">
        <v>1</v>
      </c>
      <c r="AI812" s="30" t="n">
        <v>5</v>
      </c>
      <c r="AJ812" s="28" t="n">
        <v>5</v>
      </c>
      <c r="AK812" s="28"/>
      <c r="AL812" s="28"/>
      <c r="AM812" s="30" t="n">
        <v>1</v>
      </c>
      <c r="AN812" s="30"/>
      <c r="AO812" s="30"/>
      <c r="AP812" s="30" t="n">
        <v>3</v>
      </c>
      <c r="AQ812" s="30" t="n">
        <v>3</v>
      </c>
      <c r="AR812" s="28"/>
      <c r="AS812" s="28"/>
      <c r="AT812" s="30"/>
      <c r="AU812" s="28"/>
      <c r="AV812" s="30"/>
      <c r="AW812" s="30" t="n">
        <v>7</v>
      </c>
      <c r="AX812" s="30" t="n">
        <v>7</v>
      </c>
      <c r="AY812" s="30"/>
      <c r="AZ812" s="30"/>
      <c r="BA812" s="28" t="n">
        <v>2</v>
      </c>
      <c r="BB812" s="28"/>
      <c r="BC812" s="28" t="n">
        <v>4</v>
      </c>
      <c r="BD812" s="28"/>
      <c r="BE812" s="30"/>
      <c r="BF812" s="30"/>
      <c r="BG812" s="30" t="n">
        <v>1</v>
      </c>
      <c r="BH812" s="30"/>
      <c r="BI812" s="30"/>
      <c r="BJ812" s="30"/>
      <c r="BK812" s="30"/>
      <c r="BL812" s="30"/>
      <c r="BM812" s="30" t="n">
        <v>5</v>
      </c>
      <c r="BN812" s="30"/>
      <c r="BO812" s="30"/>
      <c r="BP812" s="28"/>
      <c r="BQ812" s="28" t="n">
        <v>2</v>
      </c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v>2</v>
      </c>
      <c r="F819" s="30" t="n">
        <v>2</v>
      </c>
      <c r="G819" s="30"/>
      <c r="H819" s="28"/>
      <c r="I819" s="28"/>
      <c r="J819" s="30"/>
      <c r="K819" s="30"/>
      <c r="L819" s="30"/>
      <c r="M819" s="30"/>
      <c r="N819" s="28"/>
      <c r="O819" s="30"/>
      <c r="P819" s="30" t="n">
        <v>1</v>
      </c>
      <c r="Q819" s="28"/>
      <c r="R819" s="30" t="n">
        <v>1</v>
      </c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 t="n">
        <v>2</v>
      </c>
      <c r="AM819" s="30"/>
      <c r="AN819" s="30"/>
      <c r="AO819" s="30"/>
      <c r="AP819" s="30" t="n">
        <v>2</v>
      </c>
      <c r="AQ819" s="30"/>
      <c r="AR819" s="28"/>
      <c r="AS819" s="28"/>
      <c r="AT819" s="30"/>
      <c r="AU819" s="28"/>
      <c r="AV819" s="30"/>
      <c r="AW819" s="30" t="n">
        <v>2</v>
      </c>
      <c r="AX819" s="30" t="n">
        <v>1</v>
      </c>
      <c r="AY819" s="30" t="n">
        <v>1</v>
      </c>
      <c r="AZ819" s="30"/>
      <c r="BA819" s="28" t="n">
        <v>1</v>
      </c>
      <c r="BB819" s="28"/>
      <c r="BC819" s="28" t="n">
        <v>1</v>
      </c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 t="n">
        <v>2</v>
      </c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28" t="n">
        <v>9</v>
      </c>
      <c r="F822" s="30" t="n">
        <v>9</v>
      </c>
      <c r="G822" s="30"/>
      <c r="H822" s="28" t="n">
        <v>3</v>
      </c>
      <c r="I822" s="28"/>
      <c r="J822" s="30"/>
      <c r="K822" s="30"/>
      <c r="L822" s="30"/>
      <c r="M822" s="30"/>
      <c r="N822" s="28"/>
      <c r="O822" s="30"/>
      <c r="P822" s="30"/>
      <c r="Q822" s="28" t="n">
        <v>2</v>
      </c>
      <c r="R822" s="30" t="n">
        <v>6</v>
      </c>
      <c r="S822" s="30" t="n">
        <v>1</v>
      </c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 t="n">
        <v>9</v>
      </c>
      <c r="AJ822" s="28" t="n">
        <v>8</v>
      </c>
      <c r="AK822" s="28"/>
      <c r="AL822" s="28"/>
      <c r="AM822" s="30"/>
      <c r="AN822" s="30"/>
      <c r="AO822" s="30" t="n">
        <v>1</v>
      </c>
      <c r="AP822" s="30" t="n">
        <v>5</v>
      </c>
      <c r="AQ822" s="30" t="n">
        <v>3</v>
      </c>
      <c r="AR822" s="28"/>
      <c r="AS822" s="28"/>
      <c r="AT822" s="30"/>
      <c r="AU822" s="28"/>
      <c r="AV822" s="30"/>
      <c r="AW822" s="30" t="n">
        <v>8</v>
      </c>
      <c r="AX822" s="30" t="n">
        <v>3</v>
      </c>
      <c r="AY822" s="30" t="n">
        <v>3</v>
      </c>
      <c r="AZ822" s="30" t="n">
        <v>2</v>
      </c>
      <c r="BA822" s="28"/>
      <c r="BB822" s="28"/>
      <c r="BC822" s="28" t="n">
        <v>3</v>
      </c>
      <c r="BD822" s="28"/>
      <c r="BE822" s="30"/>
      <c r="BF822" s="30" t="n">
        <v>5</v>
      </c>
      <c r="BG822" s="30"/>
      <c r="BH822" s="30" t="n">
        <v>5</v>
      </c>
      <c r="BI822" s="30" t="n">
        <v>1</v>
      </c>
      <c r="BJ822" s="30" t="n">
        <v>1</v>
      </c>
      <c r="BK822" s="30"/>
      <c r="BL822" s="30"/>
      <c r="BM822" s="30" t="n">
        <v>2</v>
      </c>
      <c r="BN822" s="30" t="n">
        <v>1</v>
      </c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28" t="n">
        <v>1</v>
      </c>
      <c r="F823" s="30" t="n">
        <v>1</v>
      </c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 t="n">
        <v>1</v>
      </c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 t="n">
        <v>1</v>
      </c>
      <c r="AJ823" s="28"/>
      <c r="AK823" s="28"/>
      <c r="AL823" s="28"/>
      <c r="AM823" s="30"/>
      <c r="AN823" s="30"/>
      <c r="AO823" s="30" t="n">
        <v>1</v>
      </c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2.6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35</v>
      </c>
      <c r="F833" s="28" t="n">
        <f aca="false">SUM(F834:F937)</f>
        <v>35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1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9</v>
      </c>
      <c r="Q833" s="28" t="n">
        <f aca="false">SUM(Q834:Q937)</f>
        <v>7</v>
      </c>
      <c r="R833" s="28" t="n">
        <f aca="false">SUM(R834:R937)</f>
        <v>19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34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1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5</v>
      </c>
      <c r="AN833" s="28" t="n">
        <f aca="false">SUM(AN834:AN937)</f>
        <v>1</v>
      </c>
      <c r="AO833" s="28" t="n">
        <f aca="false">SUM(AO834:AO937)</f>
        <v>8</v>
      </c>
      <c r="AP833" s="28" t="n">
        <f aca="false">SUM(AP834:AP937)</f>
        <v>20</v>
      </c>
      <c r="AQ833" s="28" t="n">
        <f aca="false">SUM(AQ834:AQ937)</f>
        <v>1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1</v>
      </c>
      <c r="AV833" s="28" t="n">
        <f aca="false">SUM(AV834:AV937)</f>
        <v>0</v>
      </c>
      <c r="AW833" s="28" t="n">
        <f aca="false">SUM(AW834:AW937)</f>
        <v>1</v>
      </c>
      <c r="AX833" s="28" t="n">
        <f aca="false">SUM(AX834:AX937)</f>
        <v>1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1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1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28" t="n">
        <f aca="false">SUM(BN834:BN937)</f>
        <v>0</v>
      </c>
      <c r="BO833" s="28" t="n">
        <f aca="false">SUM(BO834:BO937)</f>
        <v>0</v>
      </c>
      <c r="BP833" s="28" t="n">
        <f aca="false">SUM(BP834:BP937)</f>
        <v>0</v>
      </c>
      <c r="BQ833" s="28" t="n">
        <f aca="false">SUM(BQ834:BQ937)</f>
        <v>0</v>
      </c>
      <c r="BR833" s="15"/>
    </row>
    <row r="834" customFormat="false" ht="12.8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28" t="n">
        <v>21</v>
      </c>
      <c r="F834" s="30" t="n">
        <v>21</v>
      </c>
      <c r="G834" s="30"/>
      <c r="H834" s="28"/>
      <c r="I834" s="28"/>
      <c r="J834" s="30"/>
      <c r="K834" s="30"/>
      <c r="L834" s="30" t="n">
        <v>1</v>
      </c>
      <c r="M834" s="30"/>
      <c r="N834" s="28"/>
      <c r="O834" s="30"/>
      <c r="P834" s="30" t="n">
        <v>5</v>
      </c>
      <c r="Q834" s="28" t="n">
        <v>6</v>
      </c>
      <c r="R834" s="30" t="n">
        <v>10</v>
      </c>
      <c r="S834" s="30"/>
      <c r="T834" s="30"/>
      <c r="U834" s="30"/>
      <c r="V834" s="28"/>
      <c r="W834" s="30"/>
      <c r="X834" s="30" t="n">
        <v>21</v>
      </c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 t="n">
        <v>4</v>
      </c>
      <c r="AN834" s="30"/>
      <c r="AO834" s="30" t="n">
        <v>3</v>
      </c>
      <c r="AP834" s="30" t="n">
        <v>14</v>
      </c>
      <c r="AQ834" s="30"/>
      <c r="AR834" s="28"/>
      <c r="AS834" s="28"/>
      <c r="AT834" s="30"/>
      <c r="AU834" s="28" t="n">
        <v>1</v>
      </c>
      <c r="AV834" s="30"/>
      <c r="AW834" s="30" t="n">
        <v>1</v>
      </c>
      <c r="AX834" s="30" t="n">
        <v>1</v>
      </c>
      <c r="AY834" s="30"/>
      <c r="AZ834" s="30"/>
      <c r="BA834" s="28"/>
      <c r="BB834" s="28"/>
      <c r="BC834" s="28" t="n">
        <v>1</v>
      </c>
      <c r="BD834" s="28"/>
      <c r="BE834" s="30"/>
      <c r="BF834" s="30"/>
      <c r="BG834" s="30"/>
      <c r="BH834" s="30" t="n">
        <v>1</v>
      </c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28" t="n">
        <v>1</v>
      </c>
      <c r="F836" s="30" t="n">
        <v>1</v>
      </c>
      <c r="G836" s="30"/>
      <c r="H836" s="28"/>
      <c r="I836" s="28"/>
      <c r="J836" s="30"/>
      <c r="K836" s="30"/>
      <c r="L836" s="30"/>
      <c r="M836" s="30"/>
      <c r="N836" s="28"/>
      <c r="O836" s="30"/>
      <c r="P836" s="30" t="n">
        <v>1</v>
      </c>
      <c r="Q836" s="28"/>
      <c r="R836" s="30"/>
      <c r="S836" s="30"/>
      <c r="T836" s="30"/>
      <c r="U836" s="30"/>
      <c r="V836" s="28"/>
      <c r="W836" s="30"/>
      <c r="X836" s="30" t="n">
        <v>1</v>
      </c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 t="n">
        <v>1</v>
      </c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 t="n">
        <v>4</v>
      </c>
      <c r="F854" s="30" t="n">
        <v>4</v>
      </c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 t="n">
        <v>4</v>
      </c>
      <c r="S854" s="30"/>
      <c r="T854" s="30"/>
      <c r="U854" s="30"/>
      <c r="V854" s="28"/>
      <c r="W854" s="30"/>
      <c r="X854" s="30" t="n">
        <v>4</v>
      </c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 t="n">
        <v>1</v>
      </c>
      <c r="AN854" s="30"/>
      <c r="AO854" s="30"/>
      <c r="AP854" s="30" t="n">
        <v>3</v>
      </c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12.8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 t="n">
        <v>1</v>
      </c>
      <c r="F855" s="30" t="n">
        <v>1</v>
      </c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 t="n">
        <v>1</v>
      </c>
      <c r="S855" s="30"/>
      <c r="T855" s="30"/>
      <c r="U855" s="30"/>
      <c r="V855" s="28"/>
      <c r="W855" s="30"/>
      <c r="X855" s="30" t="n">
        <v>1</v>
      </c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 t="n">
        <v>1</v>
      </c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12.8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28" t="n">
        <v>7</v>
      </c>
      <c r="F856" s="30" t="n">
        <v>7</v>
      </c>
      <c r="G856" s="30"/>
      <c r="H856" s="28"/>
      <c r="I856" s="28"/>
      <c r="J856" s="30"/>
      <c r="K856" s="30"/>
      <c r="L856" s="30"/>
      <c r="M856" s="30"/>
      <c r="N856" s="28"/>
      <c r="O856" s="30"/>
      <c r="P856" s="30" t="n">
        <v>3</v>
      </c>
      <c r="Q856" s="28"/>
      <c r="R856" s="30" t="n">
        <v>4</v>
      </c>
      <c r="S856" s="30"/>
      <c r="T856" s="30"/>
      <c r="U856" s="30"/>
      <c r="V856" s="28"/>
      <c r="W856" s="30"/>
      <c r="X856" s="30" t="n">
        <v>6</v>
      </c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 t="n">
        <v>1</v>
      </c>
      <c r="AJ856" s="28"/>
      <c r="AK856" s="28"/>
      <c r="AL856" s="28"/>
      <c r="AM856" s="30"/>
      <c r="AN856" s="30"/>
      <c r="AO856" s="30" t="n">
        <v>4</v>
      </c>
      <c r="AP856" s="30" t="n">
        <v>2</v>
      </c>
      <c r="AQ856" s="30" t="n">
        <v>1</v>
      </c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12.8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8" t="n">
        <v>1</v>
      </c>
      <c r="F858" s="30" t="n">
        <v>1</v>
      </c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 t="n">
        <v>1</v>
      </c>
      <c r="R858" s="30"/>
      <c r="S858" s="30"/>
      <c r="T858" s="30"/>
      <c r="U858" s="30"/>
      <c r="V858" s="28"/>
      <c r="W858" s="30"/>
      <c r="X858" s="30" t="n">
        <v>1</v>
      </c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 t="n">
        <v>1</v>
      </c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2319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2319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23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2320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2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28" t="n">
        <f aca="false">SUM(BN939:BN962)</f>
        <v>0</v>
      </c>
      <c r="BO938" s="28" t="n">
        <f aca="false">SUM(BO939:BO962)</f>
        <v>0</v>
      </c>
      <c r="BP938" s="28" t="n">
        <f aca="false">SUM(BP939:BP962)</f>
        <v>0</v>
      </c>
      <c r="BQ938" s="28" t="n">
        <f aca="false">SUM(BQ939:BQ962)</f>
        <v>0</v>
      </c>
      <c r="BR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19.6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1578</v>
      </c>
      <c r="F1577" s="28" t="n">
        <f aca="false">SUM(F14,F31,F96,F114,F128,F202,F248,F366,F407,F465,F476,F516,F558,F623,F644,F706,F719,F771,F833,F938,F964:F1576)</f>
        <v>1571</v>
      </c>
      <c r="G1577" s="28" t="n">
        <f aca="false">SUM(G14,G31,G96,G114,G128,G202,G248,G366,G407,G465,G476,G516,G558,G623,G644,G706,G719,G771,G833,G938,G964:G1576)</f>
        <v>7</v>
      </c>
      <c r="H1577" s="28" t="n">
        <f aca="false">SUM(H14,H31,H96,H114,H128,H202,H248,H366,H407,H465,H476,H516,H558,H623,H644,H706,H719,H771,H833,H938,H964:H1576)</f>
        <v>296</v>
      </c>
      <c r="I1577" s="28" t="n">
        <f aca="false">SUM(I14,I31,I96,I114,I128,I202,I248,I366,I407,I465,I476,I516,I558,I623,I644,I706,I719,I771,I833,I938,I964:I1576)</f>
        <v>266</v>
      </c>
      <c r="J1577" s="28" t="n">
        <f aca="false">SUM(J14,J31,J96,J114,J128,J202,J248,J366,J407,J465,J476,J516,J558,J623,J644,J706,J719,J771,J833,J938,J964:J1576)</f>
        <v>3</v>
      </c>
      <c r="K1577" s="28" t="n">
        <f aca="false">SUM(K14,K31,K96,K114,K128,K202,K248,K366,K407,K465,K476,K516,K558,K623,K644,K706,K719,K771,K833,K938,K964:K1576)</f>
        <v>0</v>
      </c>
      <c r="L1577" s="28" t="n">
        <f aca="false">SUM(L14,L31,L96,L114,L128,L202,L248,L366,L407,L465,L476,L516,L558,L623,L644,L706,L719,L771,L833,L938,L964:L1576)</f>
        <v>155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21</v>
      </c>
      <c r="O1577" s="28" t="n">
        <f aca="false">SUM(O14,O31,O96,O114,O128,O202,O248,O366,O407,O465,O476,O516,O558,O623,O644,O706,O719,O771,O833,O938,O964:O1576)</f>
        <v>63</v>
      </c>
      <c r="P1577" s="28" t="n">
        <f aca="false">SUM(P14,P31,P96,P114,P128,P202,P248,P366,P407,P465,P476,P516,P558,P623,P644,P706,P719,P771,P833,P938,P964:P1576)</f>
        <v>335</v>
      </c>
      <c r="Q1577" s="28" t="n">
        <f aca="false">SUM(Q14,Q31,Q96,Q114,Q128,Q202,Q248,Q366,Q407,Q465,Q476,Q516,Q558,Q623,Q644,Q706,Q719,Q771,Q833,Q938,Q964:Q1576)</f>
        <v>220</v>
      </c>
      <c r="R1577" s="28" t="n">
        <f aca="false">SUM(R14,R31,R96,R114,R128,R202,R248,R366,R407,R465,R476,R516,R558,R623,R644,R706,R719,R771,R833,R938,R964:R1576)</f>
        <v>672</v>
      </c>
      <c r="S1577" s="28" t="n">
        <f aca="false">SUM(S14,S31,S96,S114,S128,S202,S248,S366,S407,S465,S476,S516,S558,S623,S644,S706,S719,S771,S833,S938,S964:S1576)</f>
        <v>212</v>
      </c>
      <c r="T1577" s="28" t="n">
        <f aca="false">SUM(T14,T31,T96,T114,T128,T202,T248,T366,T407,T465,T476,T516,T558,T623,T644,T706,T719,T771,T833,T938,T964:T1576)</f>
        <v>55</v>
      </c>
      <c r="U1577" s="28" t="n">
        <f aca="false">SUM(U14,U31,U96,U114,U128,U202,U248,U366,U407,U465,U476,U516,U558,U623,U644,U706,U719,U771,U833,U938,U964:U1576)</f>
        <v>82</v>
      </c>
      <c r="V1577" s="28" t="n">
        <f aca="false">SUM(V14,V31,V96,V114,V128,V202,V248,V366,V407,V465,V476,V516,V558,V623,V644,V706,V719,V771,V833,V938,V964:V1576)</f>
        <v>24</v>
      </c>
      <c r="W1577" s="28" t="n">
        <f aca="false">SUM(W14,W31,W96,W114,W128,W202,W248,W366,W407,W465,W476,W516,W558,W623,W644,W706,W719,W771,W833,W938,W964:W1576)</f>
        <v>65</v>
      </c>
      <c r="X1577" s="28" t="n">
        <f aca="false">SUM(X14,X31,X96,X114,X128,X202,X248,X366,X407,X465,X476,X516,X558,X623,X644,X706,X719,X771,X833,X938,X964:X1576)</f>
        <v>35</v>
      </c>
      <c r="Y1577" s="28" t="n">
        <f aca="false">SUM(Y14,Y31,Y96,Y114,Y128,Y202,Y248,Y366,Y407,Y465,Y476,Y516,Y558,Y623,Y644,Y706,Y719,Y771,Y833,Y938,Y964:Y1576)</f>
        <v>14</v>
      </c>
      <c r="Z1577" s="28" t="n">
        <f aca="false">SUM(Z14,Z31,Z96,Z114,Z128,Z202,Z248,Z366,Z407,Z465,Z476,Z516,Z558,Z623,Z644,Z706,Z719,Z771,Z833,Z938,Z964:Z1576)</f>
        <v>11</v>
      </c>
      <c r="AA1577" s="28" t="n">
        <f aca="false">SUM(AA14,AA31,AA96,AA114,AA128,AA202,AA248,AA366,AA407,AA465,AA476,AA516,AA558,AA623,AA644,AA706,AA719,AA771,AA833,AA938,AA964:AA1576)</f>
        <v>1</v>
      </c>
      <c r="AB1577" s="28" t="n">
        <f aca="false">SUM(AB14,AB31,AB96,AB114,AB128,AB202,AB248,AB366,AB407,AB465,AB476,AB516,AB558,AB623,AB644,AB706,AB719,AB771,AB833,AB938,AB964:AB1576)</f>
        <v>29</v>
      </c>
      <c r="AC1577" s="28" t="n">
        <f aca="false">SUM(AC14,AC31,AC96,AC114,AC128,AC202,AC248,AC366,AC407,AC465,AC476,AC516,AC558,AC623,AC644,AC706,AC719,AC771,AC833,AC938,AC964:AC1576)</f>
        <v>15</v>
      </c>
      <c r="AD1577" s="28" t="n">
        <f aca="false">SUM(AD14,AD31,AD96,AD114,AD128,AD202,AD248,AD366,AD407,AD465,AD476,AD516,AD558,AD623,AD644,AD706,AD719,AD771,AD833,AD938,AD964:AD1576)</f>
        <v>35</v>
      </c>
      <c r="AE1577" s="28" t="n">
        <f aca="false">SUM(AE14,AE31,AE96,AE114,AE128,AE202,AE248,AE366,AE407,AE465,AE476,AE516,AE558,AE623,AE644,AE706,AE719,AE771,AE833,AE938,AE964:AE1576)</f>
        <v>49</v>
      </c>
      <c r="AF1577" s="28" t="n">
        <f aca="false">SUM(AF14,AF31,AF96,AF114,AF128,AF202,AF248,AF366,AF407,AF465,AF476,AF516,AF558,AF623,AF644,AF706,AF719,AF771,AF833,AF938,AF964:AF1576)</f>
        <v>54</v>
      </c>
      <c r="AG1577" s="28" t="n">
        <f aca="false">SUM(AG14,AG31,AG96,AG114,AG128,AG202,AG248,AG366,AG407,AG465,AG476,AG516,AG558,AG623,AG644,AG706,AG719,AG771,AG833,AG938,AG964:AG1576)</f>
        <v>111</v>
      </c>
      <c r="AH1577" s="28" t="n">
        <f aca="false">SUM(AH14,AH31,AH96,AH114,AH128,AH202,AH248,AH366,AH407,AH465,AH476,AH516,AH558,AH623,AH644,AH706,AH719,AH771,AH833,AH938,AH964:AH1576)</f>
        <v>14</v>
      </c>
      <c r="AI1577" s="28" t="n">
        <f aca="false">SUM(AI14,AI31,AI96,AI114,AI128,AI202,AI248,AI366,AI407,AI465,AI476,AI516,AI558,AI623,AI644,AI706,AI719,AI771,AI833,AI938,AI964:AI1576)</f>
        <v>1034</v>
      </c>
      <c r="AJ1577" s="28" t="n">
        <f aca="false">SUM(AJ14,AJ31,AJ96,AJ114,AJ128,AJ202,AJ248,AJ366,AJ407,AJ465,AJ476,AJ516,AJ558,AJ623,AJ644,AJ706,AJ719,AJ771,AJ833,AJ938,AJ964:AJ1576)</f>
        <v>204</v>
      </c>
      <c r="AK1577" s="28" t="n">
        <f aca="false">SUM(AK14,AK31,AK96,AK114,AK128,AK202,AK248,AK366,AK407,AK465,AK476,AK516,AK558,AK623,AK644,AK706,AK719,AK771,AK833,AK938,AK964:AK1576)</f>
        <v>0</v>
      </c>
      <c r="AL1577" s="28" t="n">
        <f aca="false">SUM(AL14,AL31,AL96,AL114,AL128,AL202,AL248,AL366,AL407,AL465,AL476,AL516,AL558,AL623,AL644,AL706,AL719,AL771,AL833,AL938,AL964:AL1576)</f>
        <v>5</v>
      </c>
      <c r="AM1577" s="28" t="n">
        <f aca="false">SUM(AM14,AM31,AM96,AM114,AM128,AM202,AM248,AM366,AM407,AM465,AM476,AM516,AM558,AM623,AM644,AM706,AM719,AM771,AM833,AM938,AM964:AM1576)</f>
        <v>197</v>
      </c>
      <c r="AN1577" s="28" t="n">
        <f aca="false">SUM(AN14,AN31,AN96,AN114,AN128,AN202,AN248,AN366,AN407,AN465,AN476,AN516,AN558,AN623,AN644,AN706,AN719,AN771,AN833,AN938,AN964:AN1576)</f>
        <v>53</v>
      </c>
      <c r="AO1577" s="28" t="n">
        <f aca="false">SUM(AO14,AO31,AO96,AO114,AO128,AO202,AO248,AO366,AO407,AO465,AO476,AO516,AO558,AO623,AO644,AO706,AO719,AO771,AO833,AO938,AO964:AO1576)</f>
        <v>384</v>
      </c>
      <c r="AP1577" s="28" t="n">
        <f aca="false">SUM(AP14,AP31,AP96,AP114,AP128,AP202,AP248,AP366,AP407,AP465,AP476,AP516,AP558,AP623,AP644,AP706,AP719,AP771,AP833,AP938,AP964:AP1576)</f>
        <v>680</v>
      </c>
      <c r="AQ1577" s="28" t="n">
        <f aca="false">SUM(AQ14,AQ31,AQ96,AQ114,AQ128,AQ202,AQ248,AQ366,AQ407,AQ465,AQ476,AQ516,AQ558,AQ623,AQ644,AQ706,AQ719,AQ771,AQ833,AQ938,AQ964:AQ1576)</f>
        <v>247</v>
      </c>
      <c r="AR1577" s="28" t="n">
        <f aca="false">SUM(AR14,AR31,AR96,AR114,AR128,AR202,AR248,AR366,AR407,AR465,AR476,AR516,AR558,AR623,AR644,AR706,AR719,AR771,AR833,AR938,AR964:AR1576)</f>
        <v>14</v>
      </c>
      <c r="AS1577" s="28" t="n">
        <f aca="false">SUM(AS14,AS31,AS96,AS114,AS128,AS202,AS248,AS366,AS407,AS465,AS476,AS516,AS558,AS623,AS644,AS706,AS719,AS771,AS833,AS938,AS964:AS1576)</f>
        <v>3</v>
      </c>
      <c r="AT1577" s="28" t="n">
        <f aca="false">SUM(AT14,AT31,AT96,AT114,AT128,AT202,AT248,AT366,AT407,AT465,AT476,AT516,AT558,AT623,AT644,AT706,AT719,AT771,AT833,AT938,AT964:AT1576)</f>
        <v>11</v>
      </c>
      <c r="AU1577" s="28" t="n">
        <f aca="false">SUM(AU14,AU31,AU96,AU114,AU128,AU202,AU248,AU366,AU407,AU465,AU476,AU516,AU558,AU623,AU644,AU706,AU719,AU771,AU833,AU938,AU964:AU1576)</f>
        <v>57</v>
      </c>
      <c r="AV1577" s="28" t="n">
        <f aca="false">SUM(AV14,AV31,AV96,AV114,AV128,AV202,AV248,AV366,AV407,AV465,AV476,AV516,AV558,AV623,AV644,AV706,AV719,AV771,AV833,AV938,AV964:AV1576)</f>
        <v>139</v>
      </c>
      <c r="AW1577" s="28" t="n">
        <f aca="false">SUM(AW14,AW31,AW96,AW114,AW128,AW202,AW248,AW366,AW407,AW465,AW476,AW516,AW558,AW623,AW644,AW706,AW719,AW771,AW833,AW938,AW964:AW1576)</f>
        <v>229</v>
      </c>
      <c r="AX1577" s="28" t="n">
        <f aca="false">SUM(AX14,AX31,AX96,AX114,AX128,AX202,AX248,AX366,AX407,AX465,AX476,AX516,AX558,AX623,AX644,AX706,AX719,AX771,AX833,AX938,AX964:AX1576)</f>
        <v>143</v>
      </c>
      <c r="AY1577" s="28" t="n">
        <f aca="false">SUM(AY14,AY31,AY96,AY114,AY128,AY202,AY248,AY366,AY407,AY465,AY476,AY516,AY558,AY623,AY644,AY706,AY719,AY771,AY833,AY938,AY964:AY1576)</f>
        <v>39</v>
      </c>
      <c r="AZ1577" s="28" t="n">
        <f aca="false">SUM(AZ14,AZ31,AZ96,AZ114,AZ128,AZ202,AZ248,AZ366,AZ407,AZ465,AZ476,AZ516,AZ558,AZ623,AZ644,AZ706,AZ719,AZ771,AZ833,AZ938,AZ964:AZ1576)</f>
        <v>47</v>
      </c>
      <c r="BA1577" s="28" t="n">
        <f aca="false">SUM(BA14,BA31,BA96,BA114,BA128,BA202,BA248,BA366,BA407,BA465,BA476,BA516,BA558,BA623,BA644,BA706,BA719,BA771,BA833,BA938,BA964:BA1576)</f>
        <v>25</v>
      </c>
      <c r="BB1577" s="28" t="n">
        <f aca="false">SUM(BB14,BB31,BB96,BB114,BB128,BB202,BB248,BB366,BB407,BB465,BB476,BB516,BB558,BB623,BB644,BB706,BB719,BB771,BB833,BB938,BB964:BB1576)</f>
        <v>2</v>
      </c>
      <c r="BC1577" s="28" t="n">
        <f aca="false">SUM(BC14,BC31,BC96,BC114,BC128,BC202,BC248,BC366,BC407,BC465,BC476,BC516,BC558,BC623,BC644,BC706,BC719,BC771,BC833,BC938,BC964:BC1576)</f>
        <v>153</v>
      </c>
      <c r="BD1577" s="28" t="n">
        <f aca="false">SUM(BD14,BD31,BD96,BD114,BD128,BD202,BD248,BD366,BD407,BD465,BD476,BD516,BD558,BD623,BD644,BD706,BD719,BD771,BD833,BD938,BD964:BD1576)</f>
        <v>5</v>
      </c>
      <c r="BE1577" s="28" t="n">
        <f aca="false">SUM(BE14,BE31,BE96,BE114,BE128,BE202,BE248,BE366,BE407,BE465,BE476,BE516,BE558,BE623,BE644,BE706,BE719,BE771,BE833,BE938,BE964:BE1576)</f>
        <v>7</v>
      </c>
      <c r="BF1577" s="28" t="n">
        <f aca="false">SUM(BF14,BF31,BF96,BF114,BF128,BF202,BF248,BF366,BF407,BF465,BF476,BF516,BF558,BF623,BF644,BF706,BF719,BF771,BF833,BF938,BF964:BF1576)</f>
        <v>25</v>
      </c>
      <c r="BG1577" s="28" t="n">
        <f aca="false">SUM(BG14,BG31,BG96,BG114,BG128,BG202,BG248,BG366,BG407,BG465,BG476,BG516,BG558,BG623,BG644,BG706,BG719,BG771,BG833,BG938,BG964:BG1576)</f>
        <v>12</v>
      </c>
      <c r="BH1577" s="28" t="n">
        <f aca="false">SUM(BH14,BH31,BH96,BH114,BH128,BH202,BH248,BH366,BH407,BH465,BH476,BH516,BH558,BH623,BH644,BH706,BH719,BH771,BH833,BH938,BH964:BH1576)</f>
        <v>94</v>
      </c>
      <c r="BI1577" s="28" t="n">
        <f aca="false">SUM(BI14,BI31,BI96,BI114,BI128,BI202,BI248,BI366,BI407,BI465,BI476,BI516,BI558,BI623,BI644,BI706,BI719,BI771,BI833,BI938,BI964:BI1576)</f>
        <v>46</v>
      </c>
      <c r="BJ1577" s="28" t="n">
        <f aca="false">SUM(BJ14,BJ31,BJ96,BJ114,BJ128,BJ202,BJ248,BJ366,BJ407,BJ465,BJ476,BJ516,BJ558,BJ623,BJ644,BJ706,BJ719,BJ771,BJ833,BJ938,BJ964:BJ1576)</f>
        <v>30</v>
      </c>
      <c r="BK1577" s="28" t="n">
        <f aca="false">SUM(BK14,BK31,BK96,BK114,BK128,BK202,BK248,BK366,BK407,BK465,BK476,BK516,BK558,BK623,BK644,BK706,BK719,BK771,BK833,BK938,BK964:BK1576)</f>
        <v>13</v>
      </c>
      <c r="BL1577" s="28" t="n">
        <f aca="false">SUM(BL14,BL31,BL96,BL114,BL128,BL202,BL248,BL366,BL407,BL465,BL476,BL516,BL558,BL623,BL644,BL706,BL719,BL771,BL833,BL938,BL964:BL1576)</f>
        <v>3</v>
      </c>
      <c r="BM1577" s="28" t="n">
        <f aca="false">SUM(BM14,BM31,BM96,BM114,BM128,BM202,BM248,BM366,BM407,BM465,BM476,BM516,BM558,BM623,BM644,BM706,BM719,BM771,BM833,BM938,BM964:BM1576)</f>
        <v>50</v>
      </c>
      <c r="BN1577" s="28" t="n">
        <f aca="false">SUM(BN14,BN31,BN96,BN114,BN128,BN202,BN248,BN366,BN407,BN465,BN476,BN516,BN558,BN623,BN644,BN706,BN719,BN771,BN833,BN938,BN964:BN1576)</f>
        <v>16</v>
      </c>
      <c r="BO1577" s="28" t="n">
        <f aca="false">SUM(BO14,BO31,BO96,BO114,BO128,BO202,BO248,BO366,BO407,BO465,BO476,BO516,BO558,BO623,BO644,BO706,BO719,BO771,BO833,BO938,BO964:BO1576)</f>
        <v>3</v>
      </c>
      <c r="BP1577" s="28" t="n">
        <f aca="false">SUM(BP14,BP31,BP96,BP114,BP128,BP202,BP248,BP366,BP407,BP465,BP476,BP516,BP558,BP623,BP644,BP706,BP719,BP771,BP833,BP938,BP964:BP1576)</f>
        <v>29</v>
      </c>
      <c r="BQ1577" s="28" t="n">
        <f aca="false">SUM(BQ14,BQ31,BQ96,BQ114,BQ128,BQ202,BQ248,BQ366,BQ407,BQ465,BQ476,BQ516,BQ558,BQ623,BQ644,BQ706,BQ719,BQ771,BQ833,BQ938,BQ964:BQ1576)</f>
        <v>7</v>
      </c>
      <c r="BR1577" s="15"/>
    </row>
    <row r="1578" customFormat="false" ht="12.85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371</v>
      </c>
      <c r="F1578" s="30" t="n">
        <v>370</v>
      </c>
      <c r="G1578" s="30" t="n">
        <v>1</v>
      </c>
      <c r="H1578" s="28" t="n">
        <v>112</v>
      </c>
      <c r="I1578" s="28" t="n">
        <v>24</v>
      </c>
      <c r="J1578" s="30"/>
      <c r="K1578" s="30"/>
      <c r="L1578" s="30" t="n">
        <v>34</v>
      </c>
      <c r="M1578" s="30"/>
      <c r="N1578" s="28" t="n">
        <v>3</v>
      </c>
      <c r="O1578" s="30" t="n">
        <v>7</v>
      </c>
      <c r="P1578" s="30" t="n">
        <v>53</v>
      </c>
      <c r="Q1578" s="28" t="n">
        <v>46</v>
      </c>
      <c r="R1578" s="30" t="n">
        <v>168</v>
      </c>
      <c r="S1578" s="30" t="n">
        <v>73</v>
      </c>
      <c r="T1578" s="30" t="n">
        <v>21</v>
      </c>
      <c r="U1578" s="30" t="n">
        <v>30</v>
      </c>
      <c r="V1578" s="28" t="n">
        <v>6</v>
      </c>
      <c r="W1578" s="30" t="n">
        <v>25</v>
      </c>
      <c r="X1578" s="30"/>
      <c r="Y1578" s="30" t="n">
        <v>6</v>
      </c>
      <c r="Z1578" s="30" t="n">
        <v>7</v>
      </c>
      <c r="AA1578" s="30"/>
      <c r="AB1578" s="30" t="n">
        <v>16</v>
      </c>
      <c r="AC1578" s="30" t="n">
        <v>2</v>
      </c>
      <c r="AD1578" s="30" t="n">
        <v>5</v>
      </c>
      <c r="AE1578" s="30" t="n">
        <v>6</v>
      </c>
      <c r="AF1578" s="30" t="n">
        <v>19</v>
      </c>
      <c r="AG1578" s="30" t="n">
        <v>36</v>
      </c>
      <c r="AH1578" s="30" t="n">
        <v>6</v>
      </c>
      <c r="AI1578" s="30" t="n">
        <v>207</v>
      </c>
      <c r="AJ1578" s="28" t="n">
        <v>27</v>
      </c>
      <c r="AK1578" s="28"/>
      <c r="AL1578" s="28"/>
      <c r="AM1578" s="30" t="n">
        <v>70</v>
      </c>
      <c r="AN1578" s="30" t="n">
        <v>20</v>
      </c>
      <c r="AO1578" s="30" t="n">
        <v>105</v>
      </c>
      <c r="AP1578" s="30" t="n">
        <v>132</v>
      </c>
      <c r="AQ1578" s="30" t="n">
        <v>43</v>
      </c>
      <c r="AR1578" s="28" t="n">
        <v>1</v>
      </c>
      <c r="AS1578" s="28"/>
      <c r="AT1578" s="30" t="n">
        <v>4</v>
      </c>
      <c r="AU1578" s="28" t="n">
        <v>10</v>
      </c>
      <c r="AV1578" s="30" t="n">
        <v>26</v>
      </c>
      <c r="AW1578" s="30" t="n">
        <v>31</v>
      </c>
      <c r="AX1578" s="30" t="n">
        <v>22</v>
      </c>
      <c r="AY1578" s="30" t="n">
        <v>5</v>
      </c>
      <c r="AZ1578" s="30" t="n">
        <v>4</v>
      </c>
      <c r="BA1578" s="28" t="n">
        <v>7</v>
      </c>
      <c r="BB1578" s="28"/>
      <c r="BC1578" s="28" t="n">
        <v>15</v>
      </c>
      <c r="BD1578" s="28"/>
      <c r="BE1578" s="30"/>
      <c r="BF1578" s="30" t="n">
        <v>5</v>
      </c>
      <c r="BG1578" s="30" t="n">
        <v>4</v>
      </c>
      <c r="BH1578" s="30" t="n">
        <v>12</v>
      </c>
      <c r="BI1578" s="30" t="n">
        <v>2</v>
      </c>
      <c r="BJ1578" s="30" t="n">
        <v>2</v>
      </c>
      <c r="BK1578" s="30"/>
      <c r="BL1578" s="30"/>
      <c r="BM1578" s="30" t="n">
        <v>11</v>
      </c>
      <c r="BN1578" s="30" t="n">
        <v>1</v>
      </c>
      <c r="BO1578" s="30"/>
      <c r="BP1578" s="28" t="n">
        <v>4</v>
      </c>
      <c r="BQ1578" s="28" t="n">
        <v>2</v>
      </c>
      <c r="BR1578" s="15"/>
    </row>
    <row r="1579" customFormat="false" ht="12.85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780</v>
      </c>
      <c r="F1579" s="30" t="n">
        <v>776</v>
      </c>
      <c r="G1579" s="30" t="n">
        <v>4</v>
      </c>
      <c r="H1579" s="28" t="n">
        <v>124</v>
      </c>
      <c r="I1579" s="28" t="n">
        <v>142</v>
      </c>
      <c r="J1579" s="30"/>
      <c r="K1579" s="30"/>
      <c r="L1579" s="30" t="n">
        <v>64</v>
      </c>
      <c r="M1579" s="30"/>
      <c r="N1579" s="28" t="n">
        <v>11</v>
      </c>
      <c r="O1579" s="30" t="n">
        <v>29</v>
      </c>
      <c r="P1579" s="30" t="n">
        <v>161</v>
      </c>
      <c r="Q1579" s="28" t="n">
        <v>115</v>
      </c>
      <c r="R1579" s="30" t="n">
        <v>347</v>
      </c>
      <c r="S1579" s="30" t="n">
        <v>101</v>
      </c>
      <c r="T1579" s="30" t="n">
        <v>16</v>
      </c>
      <c r="U1579" s="30" t="n">
        <v>34</v>
      </c>
      <c r="V1579" s="28" t="n">
        <v>7</v>
      </c>
      <c r="W1579" s="30" t="n">
        <v>31</v>
      </c>
      <c r="X1579" s="30" t="n">
        <v>28</v>
      </c>
      <c r="Y1579" s="30" t="n">
        <v>6</v>
      </c>
      <c r="Z1579" s="30" t="n">
        <v>4</v>
      </c>
      <c r="AA1579" s="30" t="n">
        <v>1</v>
      </c>
      <c r="AB1579" s="30" t="n">
        <v>8</v>
      </c>
      <c r="AC1579" s="30" t="n">
        <v>9</v>
      </c>
      <c r="AD1579" s="30" t="n">
        <v>20</v>
      </c>
      <c r="AE1579" s="30" t="n">
        <v>23</v>
      </c>
      <c r="AF1579" s="30" t="n">
        <v>24</v>
      </c>
      <c r="AG1579" s="30" t="n">
        <v>46</v>
      </c>
      <c r="AH1579" s="30" t="n">
        <v>6</v>
      </c>
      <c r="AI1579" s="30" t="n">
        <v>528</v>
      </c>
      <c r="AJ1579" s="28" t="n">
        <v>90</v>
      </c>
      <c r="AK1579" s="28"/>
      <c r="AL1579" s="28" t="n">
        <v>5</v>
      </c>
      <c r="AM1579" s="30" t="n">
        <v>89</v>
      </c>
      <c r="AN1579" s="30" t="n">
        <v>18</v>
      </c>
      <c r="AO1579" s="30" t="n">
        <v>195</v>
      </c>
      <c r="AP1579" s="30" t="n">
        <v>341</v>
      </c>
      <c r="AQ1579" s="30" t="n">
        <v>125</v>
      </c>
      <c r="AR1579" s="28" t="n">
        <v>9</v>
      </c>
      <c r="AS1579" s="28" t="n">
        <v>3</v>
      </c>
      <c r="AT1579" s="30" t="n">
        <v>4</v>
      </c>
      <c r="AU1579" s="28" t="n">
        <v>30</v>
      </c>
      <c r="AV1579" s="30" t="n">
        <v>76</v>
      </c>
      <c r="AW1579" s="30" t="n">
        <v>105</v>
      </c>
      <c r="AX1579" s="30" t="n">
        <v>68</v>
      </c>
      <c r="AY1579" s="30" t="n">
        <v>15</v>
      </c>
      <c r="AZ1579" s="30" t="n">
        <v>22</v>
      </c>
      <c r="BA1579" s="28" t="n">
        <v>8</v>
      </c>
      <c r="BB1579" s="28" t="n">
        <v>2</v>
      </c>
      <c r="BC1579" s="28" t="n">
        <v>71</v>
      </c>
      <c r="BD1579" s="28" t="n">
        <v>2</v>
      </c>
      <c r="BE1579" s="30" t="n">
        <v>6</v>
      </c>
      <c r="BF1579" s="30" t="n">
        <v>11</v>
      </c>
      <c r="BG1579" s="30" t="n">
        <v>5</v>
      </c>
      <c r="BH1579" s="30" t="n">
        <v>43</v>
      </c>
      <c r="BI1579" s="30" t="n">
        <v>22</v>
      </c>
      <c r="BJ1579" s="30" t="n">
        <v>14</v>
      </c>
      <c r="BK1579" s="30" t="n">
        <v>6</v>
      </c>
      <c r="BL1579" s="30" t="n">
        <v>2</v>
      </c>
      <c r="BM1579" s="30" t="n">
        <v>23</v>
      </c>
      <c r="BN1579" s="30" t="n">
        <v>9</v>
      </c>
      <c r="BO1579" s="30" t="n">
        <v>3</v>
      </c>
      <c r="BP1579" s="28" t="n">
        <v>10</v>
      </c>
      <c r="BQ1579" s="28" t="n">
        <v>4</v>
      </c>
      <c r="BR1579" s="15"/>
    </row>
    <row r="1580" customFormat="false" ht="12.85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402</v>
      </c>
      <c r="F1580" s="30" t="n">
        <v>401</v>
      </c>
      <c r="G1580" s="30" t="n">
        <v>1</v>
      </c>
      <c r="H1580" s="28" t="n">
        <v>57</v>
      </c>
      <c r="I1580" s="28" t="n">
        <v>96</v>
      </c>
      <c r="J1580" s="30"/>
      <c r="K1580" s="30"/>
      <c r="L1580" s="30" t="n">
        <v>46</v>
      </c>
      <c r="M1580" s="30"/>
      <c r="N1580" s="28" t="n">
        <v>7</v>
      </c>
      <c r="O1580" s="30" t="n">
        <v>26</v>
      </c>
      <c r="P1580" s="30" t="n">
        <v>116</v>
      </c>
      <c r="Q1580" s="28" t="n">
        <v>51</v>
      </c>
      <c r="R1580" s="30" t="n">
        <v>148</v>
      </c>
      <c r="S1580" s="30" t="n">
        <v>36</v>
      </c>
      <c r="T1580" s="30" t="n">
        <v>18</v>
      </c>
      <c r="U1580" s="30" t="n">
        <v>18</v>
      </c>
      <c r="V1580" s="28" t="n">
        <v>10</v>
      </c>
      <c r="W1580" s="30" t="n">
        <v>8</v>
      </c>
      <c r="X1580" s="30" t="n">
        <v>7</v>
      </c>
      <c r="Y1580" s="30" t="n">
        <v>2</v>
      </c>
      <c r="Z1580" s="30"/>
      <c r="AA1580" s="30"/>
      <c r="AB1580" s="30" t="n">
        <v>5</v>
      </c>
      <c r="AC1580" s="30" t="n">
        <v>4</v>
      </c>
      <c r="AD1580" s="30" t="n">
        <v>9</v>
      </c>
      <c r="AE1580" s="30" t="n">
        <v>20</v>
      </c>
      <c r="AF1580" s="30" t="n">
        <v>10</v>
      </c>
      <c r="AG1580" s="30" t="n">
        <v>28</v>
      </c>
      <c r="AH1580" s="30" t="n">
        <v>2</v>
      </c>
      <c r="AI1580" s="30" t="n">
        <v>279</v>
      </c>
      <c r="AJ1580" s="28" t="n">
        <v>83</v>
      </c>
      <c r="AK1580" s="28"/>
      <c r="AL1580" s="28"/>
      <c r="AM1580" s="30" t="n">
        <v>34</v>
      </c>
      <c r="AN1580" s="30" t="n">
        <v>15</v>
      </c>
      <c r="AO1580" s="30" t="n">
        <v>81</v>
      </c>
      <c r="AP1580" s="30" t="n">
        <v>195</v>
      </c>
      <c r="AQ1580" s="30" t="n">
        <v>74</v>
      </c>
      <c r="AR1580" s="28" t="n">
        <v>3</v>
      </c>
      <c r="AS1580" s="28"/>
      <c r="AT1580" s="30" t="n">
        <v>3</v>
      </c>
      <c r="AU1580" s="28" t="n">
        <v>15</v>
      </c>
      <c r="AV1580" s="30" t="n">
        <v>35</v>
      </c>
      <c r="AW1580" s="30" t="n">
        <v>87</v>
      </c>
      <c r="AX1580" s="30" t="n">
        <v>50</v>
      </c>
      <c r="AY1580" s="30" t="n">
        <v>18</v>
      </c>
      <c r="AZ1580" s="30" t="n">
        <v>19</v>
      </c>
      <c r="BA1580" s="28" t="n">
        <v>9</v>
      </c>
      <c r="BB1580" s="28"/>
      <c r="BC1580" s="28" t="n">
        <v>63</v>
      </c>
      <c r="BD1580" s="28" t="n">
        <v>3</v>
      </c>
      <c r="BE1580" s="30" t="n">
        <v>1</v>
      </c>
      <c r="BF1580" s="30" t="n">
        <v>8</v>
      </c>
      <c r="BG1580" s="30" t="n">
        <v>3</v>
      </c>
      <c r="BH1580" s="30" t="n">
        <v>38</v>
      </c>
      <c r="BI1580" s="30" t="n">
        <v>19</v>
      </c>
      <c r="BJ1580" s="30" t="n">
        <v>13</v>
      </c>
      <c r="BK1580" s="30" t="n">
        <v>6</v>
      </c>
      <c r="BL1580" s="30"/>
      <c r="BM1580" s="30" t="n">
        <v>16</v>
      </c>
      <c r="BN1580" s="30" t="n">
        <v>6</v>
      </c>
      <c r="BO1580" s="30"/>
      <c r="BP1580" s="28" t="n">
        <v>13</v>
      </c>
      <c r="BQ1580" s="28" t="n">
        <v>1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25</v>
      </c>
      <c r="F1581" s="30" t="n">
        <v>24</v>
      </c>
      <c r="G1581" s="30" t="n">
        <v>1</v>
      </c>
      <c r="H1581" s="28" t="n">
        <v>3</v>
      </c>
      <c r="I1581" s="28" t="n">
        <v>4</v>
      </c>
      <c r="J1581" s="30" t="n">
        <v>3</v>
      </c>
      <c r="K1581" s="30"/>
      <c r="L1581" s="30" t="n">
        <v>11</v>
      </c>
      <c r="M1581" s="30"/>
      <c r="N1581" s="28"/>
      <c r="O1581" s="30" t="n">
        <v>1</v>
      </c>
      <c r="P1581" s="30" t="n">
        <v>5</v>
      </c>
      <c r="Q1581" s="28" t="n">
        <v>8</v>
      </c>
      <c r="R1581" s="30" t="n">
        <v>9</v>
      </c>
      <c r="S1581" s="30" t="n">
        <v>2</v>
      </c>
      <c r="T1581" s="30"/>
      <c r="U1581" s="30"/>
      <c r="V1581" s="28" t="n">
        <v>1</v>
      </c>
      <c r="W1581" s="30" t="n">
        <v>1</v>
      </c>
      <c r="X1581" s="30"/>
      <c r="Y1581" s="30"/>
      <c r="Z1581" s="30"/>
      <c r="AA1581" s="30"/>
      <c r="AB1581" s="30"/>
      <c r="AC1581" s="30"/>
      <c r="AD1581" s="30" t="n">
        <v>1</v>
      </c>
      <c r="AE1581" s="30"/>
      <c r="AF1581" s="30" t="n">
        <v>1</v>
      </c>
      <c r="AG1581" s="30" t="n">
        <v>1</v>
      </c>
      <c r="AH1581" s="30"/>
      <c r="AI1581" s="30" t="n">
        <v>20</v>
      </c>
      <c r="AJ1581" s="28" t="n">
        <v>4</v>
      </c>
      <c r="AK1581" s="28"/>
      <c r="AL1581" s="28"/>
      <c r="AM1581" s="30" t="n">
        <v>4</v>
      </c>
      <c r="AN1581" s="30"/>
      <c r="AO1581" s="30" t="n">
        <v>3</v>
      </c>
      <c r="AP1581" s="30" t="n">
        <v>12</v>
      </c>
      <c r="AQ1581" s="30" t="n">
        <v>5</v>
      </c>
      <c r="AR1581" s="28" t="n">
        <v>1</v>
      </c>
      <c r="AS1581" s="28"/>
      <c r="AT1581" s="30"/>
      <c r="AU1581" s="28" t="n">
        <v>2</v>
      </c>
      <c r="AV1581" s="30" t="n">
        <v>2</v>
      </c>
      <c r="AW1581" s="30" t="n">
        <v>6</v>
      </c>
      <c r="AX1581" s="30" t="n">
        <v>3</v>
      </c>
      <c r="AY1581" s="30" t="n">
        <v>1</v>
      </c>
      <c r="AZ1581" s="30" t="n">
        <v>2</v>
      </c>
      <c r="BA1581" s="28" t="n">
        <v>1</v>
      </c>
      <c r="BB1581" s="28"/>
      <c r="BC1581" s="28" t="n">
        <v>4</v>
      </c>
      <c r="BD1581" s="28"/>
      <c r="BE1581" s="30"/>
      <c r="BF1581" s="30" t="n">
        <v>1</v>
      </c>
      <c r="BG1581" s="30"/>
      <c r="BH1581" s="30" t="n">
        <v>1</v>
      </c>
      <c r="BI1581" s="30" t="n">
        <v>3</v>
      </c>
      <c r="BJ1581" s="30" t="n">
        <v>1</v>
      </c>
      <c r="BK1581" s="30" t="n">
        <v>1</v>
      </c>
      <c r="BL1581" s="30" t="n">
        <v>1</v>
      </c>
      <c r="BM1581" s="30"/>
      <c r="BN1581" s="30"/>
      <c r="BO1581" s="30"/>
      <c r="BP1581" s="28" t="n">
        <v>2</v>
      </c>
      <c r="BQ1581" s="28"/>
      <c r="BR1581" s="15"/>
    </row>
    <row r="1582" customFormat="false" ht="14.35" hidden="false" customHeight="true" outlineLevel="0" collapsed="false">
      <c r="A1582" s="25" t="n">
        <v>1569</v>
      </c>
      <c r="B1582" s="9"/>
      <c r="C1582" s="36" t="s">
        <v>2197</v>
      </c>
      <c r="D1582" s="36"/>
      <c r="E1582" s="28" t="n">
        <v>20</v>
      </c>
      <c r="F1582" s="30" t="n">
        <v>20</v>
      </c>
      <c r="G1582" s="30"/>
      <c r="H1582" s="28" t="n">
        <v>1</v>
      </c>
      <c r="I1582" s="28" t="n">
        <v>1</v>
      </c>
      <c r="J1582" s="30"/>
      <c r="K1582" s="30"/>
      <c r="L1582" s="30" t="n">
        <v>2</v>
      </c>
      <c r="M1582" s="30"/>
      <c r="N1582" s="28"/>
      <c r="O1582" s="30" t="n">
        <v>1</v>
      </c>
      <c r="P1582" s="30" t="n">
        <v>2</v>
      </c>
      <c r="Q1582" s="28" t="n">
        <v>5</v>
      </c>
      <c r="R1582" s="30" t="n">
        <v>10</v>
      </c>
      <c r="S1582" s="30"/>
      <c r="T1582" s="30" t="n">
        <v>2</v>
      </c>
      <c r="U1582" s="30" t="n">
        <v>1</v>
      </c>
      <c r="V1582" s="28"/>
      <c r="W1582" s="30"/>
      <c r="X1582" s="30"/>
      <c r="Y1582" s="30"/>
      <c r="Z1582" s="30"/>
      <c r="AA1582" s="30"/>
      <c r="AB1582" s="30"/>
      <c r="AC1582" s="30"/>
      <c r="AD1582" s="30"/>
      <c r="AE1582" s="30" t="n">
        <v>1</v>
      </c>
      <c r="AF1582" s="30"/>
      <c r="AG1582" s="30" t="n">
        <v>2</v>
      </c>
      <c r="AH1582" s="30"/>
      <c r="AI1582" s="30" t="n">
        <v>16</v>
      </c>
      <c r="AJ1582" s="28" t="n">
        <v>1</v>
      </c>
      <c r="AK1582" s="28"/>
      <c r="AL1582" s="28"/>
      <c r="AM1582" s="30" t="n">
        <v>4</v>
      </c>
      <c r="AN1582" s="30" t="n">
        <v>2</v>
      </c>
      <c r="AO1582" s="30" t="n">
        <v>7</v>
      </c>
      <c r="AP1582" s="30" t="n">
        <v>7</v>
      </c>
      <c r="AQ1582" s="30"/>
      <c r="AR1582" s="28"/>
      <c r="AS1582" s="28"/>
      <c r="AT1582" s="30"/>
      <c r="AU1582" s="28" t="n">
        <v>1</v>
      </c>
      <c r="AV1582" s="30" t="n">
        <v>1</v>
      </c>
      <c r="AW1582" s="30" t="n">
        <v>1</v>
      </c>
      <c r="AX1582" s="30" t="n">
        <v>1</v>
      </c>
      <c r="AY1582" s="30"/>
      <c r="AZ1582" s="30"/>
      <c r="BA1582" s="28" t="n">
        <v>1</v>
      </c>
      <c r="BB1582" s="28"/>
      <c r="BC1582" s="28"/>
      <c r="BD1582" s="28"/>
      <c r="BE1582" s="30"/>
      <c r="BF1582" s="30"/>
      <c r="BG1582" s="30"/>
      <c r="BH1582" s="30" t="n">
        <v>1</v>
      </c>
      <c r="BI1582" s="30"/>
      <c r="BJ1582" s="30"/>
      <c r="BK1582" s="30"/>
      <c r="BL1582" s="30"/>
      <c r="BM1582" s="30"/>
      <c r="BN1582" s="30"/>
      <c r="BO1582" s="30"/>
      <c r="BP1582" s="28"/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8</v>
      </c>
      <c r="D1583" s="36"/>
      <c r="E1583" s="28" t="n">
        <v>84</v>
      </c>
      <c r="F1583" s="30" t="n">
        <v>84</v>
      </c>
      <c r="G1583" s="30"/>
      <c r="H1583" s="28" t="n">
        <v>13</v>
      </c>
      <c r="I1583" s="28" t="n">
        <v>42</v>
      </c>
      <c r="J1583" s="28"/>
      <c r="K1583" s="28"/>
      <c r="L1583" s="30" t="n">
        <v>4</v>
      </c>
      <c r="M1583" s="30"/>
      <c r="N1583" s="28" t="n">
        <v>21</v>
      </c>
      <c r="O1583" s="30" t="n">
        <v>63</v>
      </c>
      <c r="P1583" s="30"/>
      <c r="Q1583" s="28"/>
      <c r="R1583" s="30"/>
      <c r="S1583" s="30"/>
      <c r="T1583" s="30"/>
      <c r="U1583" s="30" t="n">
        <v>1</v>
      </c>
      <c r="V1583" s="28"/>
      <c r="W1583" s="30"/>
      <c r="X1583" s="30"/>
      <c r="Y1583" s="30"/>
      <c r="Z1583" s="30"/>
      <c r="AA1583" s="30"/>
      <c r="AB1583" s="30"/>
      <c r="AC1583" s="30"/>
      <c r="AD1583" s="30" t="n">
        <v>33</v>
      </c>
      <c r="AE1583" s="30" t="n">
        <v>35</v>
      </c>
      <c r="AF1583" s="30"/>
      <c r="AG1583" s="30"/>
      <c r="AH1583" s="30"/>
      <c r="AI1583" s="30" t="n">
        <v>15</v>
      </c>
      <c r="AJ1583" s="28" t="n">
        <v>4</v>
      </c>
      <c r="AK1583" s="28"/>
      <c r="AL1583" s="28"/>
      <c r="AM1583" s="30"/>
      <c r="AN1583" s="30"/>
      <c r="AO1583" s="30" t="n">
        <v>5</v>
      </c>
      <c r="AP1583" s="30" t="n">
        <v>20</v>
      </c>
      <c r="AQ1583" s="30" t="n">
        <v>54</v>
      </c>
      <c r="AR1583" s="28" t="n">
        <v>5</v>
      </c>
      <c r="AS1583" s="28"/>
      <c r="AT1583" s="30"/>
      <c r="AU1583" s="28" t="n">
        <v>1</v>
      </c>
      <c r="AV1583" s="30" t="n">
        <v>4</v>
      </c>
      <c r="AW1583" s="30" t="n">
        <v>7</v>
      </c>
      <c r="AX1583" s="30" t="n">
        <v>6</v>
      </c>
      <c r="AY1583" s="30" t="n">
        <v>1</v>
      </c>
      <c r="AZ1583" s="30"/>
      <c r="BA1583" s="28" t="n">
        <v>1</v>
      </c>
      <c r="BB1583" s="28"/>
      <c r="BC1583" s="28" t="n">
        <v>6</v>
      </c>
      <c r="BD1583" s="28"/>
      <c r="BE1583" s="30"/>
      <c r="BF1583" s="30"/>
      <c r="BG1583" s="30"/>
      <c r="BH1583" s="30" t="n">
        <v>1</v>
      </c>
      <c r="BI1583" s="30" t="n">
        <v>2</v>
      </c>
      <c r="BJ1583" s="30"/>
      <c r="BK1583" s="30" t="n">
        <v>2</v>
      </c>
      <c r="BL1583" s="30"/>
      <c r="BM1583" s="30" t="n">
        <v>2</v>
      </c>
      <c r="BN1583" s="30"/>
      <c r="BO1583" s="30"/>
      <c r="BP1583" s="28" t="n">
        <v>1</v>
      </c>
      <c r="BQ1583" s="28" t="n">
        <v>1</v>
      </c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199</v>
      </c>
      <c r="D1584" s="36"/>
      <c r="E1584" s="28" t="n">
        <v>3</v>
      </c>
      <c r="F1584" s="30" t="n">
        <v>3</v>
      </c>
      <c r="G1584" s="30"/>
      <c r="H1584" s="28"/>
      <c r="I1584" s="28"/>
      <c r="J1584" s="30" t="n">
        <v>3</v>
      </c>
      <c r="K1584" s="30"/>
      <c r="L1584" s="30"/>
      <c r="M1584" s="30"/>
      <c r="N1584" s="28"/>
      <c r="O1584" s="30"/>
      <c r="P1584" s="30"/>
      <c r="Q1584" s="28" t="n">
        <v>1</v>
      </c>
      <c r="R1584" s="30" t="n">
        <v>2</v>
      </c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 t="n">
        <v>3</v>
      </c>
      <c r="AJ1584" s="28"/>
      <c r="AK1584" s="28"/>
      <c r="AL1584" s="28"/>
      <c r="AM1584" s="30"/>
      <c r="AN1584" s="30"/>
      <c r="AO1584" s="30" t="n">
        <v>1</v>
      </c>
      <c r="AP1584" s="30" t="n">
        <v>1</v>
      </c>
      <c r="AQ1584" s="30" t="n">
        <v>1</v>
      </c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2.85" hidden="false" customHeight="true" outlineLevel="0" collapsed="false">
      <c r="A1585" s="25" t="n">
        <v>1572</v>
      </c>
      <c r="B1585" s="9"/>
      <c r="C1585" s="36" t="s">
        <v>2200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106"/>
      <c r="B1586" s="107"/>
      <c r="C1586" s="108"/>
      <c r="D1586" s="108"/>
      <c r="E1586" s="109"/>
      <c r="F1586" s="110"/>
      <c r="G1586" s="110"/>
      <c r="H1586" s="109"/>
      <c r="I1586" s="109"/>
      <c r="J1586" s="110"/>
      <c r="K1586" s="110"/>
      <c r="L1586" s="110"/>
      <c r="M1586" s="110"/>
      <c r="N1586" s="109"/>
      <c r="O1586" s="110"/>
      <c r="P1586" s="110"/>
      <c r="Q1586" s="109"/>
      <c r="R1586" s="110"/>
      <c r="S1586" s="110"/>
      <c r="T1586" s="110"/>
      <c r="U1586" s="110"/>
      <c r="V1586" s="109"/>
      <c r="W1586" s="110"/>
      <c r="X1586" s="110"/>
      <c r="Y1586" s="110"/>
      <c r="Z1586" s="110"/>
      <c r="AA1586" s="110"/>
      <c r="AB1586" s="110"/>
      <c r="AC1586" s="110"/>
      <c r="AD1586" s="110"/>
      <c r="AE1586" s="110"/>
      <c r="AF1586" s="110"/>
      <c r="AG1586" s="110"/>
      <c r="AH1586" s="110"/>
      <c r="AI1586" s="110"/>
      <c r="AJ1586" s="109"/>
      <c r="AK1586" s="109"/>
      <c r="AL1586" s="109"/>
      <c r="AM1586" s="110"/>
      <c r="AN1586" s="110"/>
      <c r="AO1586" s="110"/>
      <c r="AP1586" s="110"/>
      <c r="AQ1586" s="110"/>
      <c r="AR1586" s="109"/>
      <c r="AS1586" s="109"/>
      <c r="AT1586" s="110"/>
      <c r="AU1586" s="109"/>
      <c r="AV1586" s="110"/>
      <c r="AW1586" s="110"/>
      <c r="AX1586" s="110"/>
      <c r="AY1586" s="110"/>
      <c r="AZ1586" s="110"/>
      <c r="BA1586" s="109"/>
      <c r="BB1586" s="109"/>
      <c r="BC1586" s="109"/>
      <c r="BD1586" s="109"/>
      <c r="BE1586" s="110"/>
      <c r="BF1586" s="110"/>
      <c r="BG1586" s="110"/>
      <c r="BH1586" s="110"/>
      <c r="BI1586" s="110"/>
      <c r="BJ1586" s="110"/>
      <c r="BK1586" s="110"/>
      <c r="BL1586" s="110"/>
      <c r="BM1586" s="110"/>
      <c r="BN1586" s="110"/>
      <c r="BO1586" s="110"/>
      <c r="BP1586" s="109"/>
      <c r="BQ1586" s="109"/>
    </row>
    <row r="1587" customFormat="false" ht="12.8" hidden="false" customHeight="false" outlineLevel="0" collapsed="false">
      <c r="A1587" s="111"/>
      <c r="B1587" s="112"/>
      <c r="C1587" s="113"/>
      <c r="D1587" s="113"/>
      <c r="E1587" s="112"/>
      <c r="F1587" s="54"/>
      <c r="G1587" s="54"/>
      <c r="H1587" s="54"/>
      <c r="I1587" s="54"/>
      <c r="J1587" s="54"/>
      <c r="K1587" s="54"/>
      <c r="L1587" s="54"/>
      <c r="M1587" s="54"/>
      <c r="N1587" s="54"/>
      <c r="O1587" s="54"/>
      <c r="P1587" s="54"/>
      <c r="Q1587" s="54"/>
      <c r="R1587" s="54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S1587" s="54"/>
      <c r="AT1587" s="54"/>
      <c r="AU1587" s="54"/>
      <c r="AV1587" s="54"/>
      <c r="AW1587" s="54"/>
      <c r="AX1587" s="54"/>
      <c r="AY1587" s="114"/>
      <c r="AZ1587" s="114"/>
      <c r="BA1587" s="5"/>
      <c r="BB1587" s="57"/>
      <c r="BC1587" s="57"/>
      <c r="BE1587" s="115" t="s">
        <v>2216</v>
      </c>
      <c r="BF1587" s="5"/>
      <c r="BG1587" s="56"/>
      <c r="BH1587" s="56"/>
      <c r="BI1587" s="56"/>
      <c r="BJ1587" s="57"/>
      <c r="BK1587" s="58"/>
      <c r="BL1587" s="58"/>
      <c r="BM1587" s="58"/>
      <c r="BN1587" s="58"/>
      <c r="BO1587" s="58"/>
      <c r="BP1587" s="5"/>
      <c r="BQ1587" s="54"/>
    </row>
    <row r="1588" customFormat="false" ht="12.85" hidden="false" customHeight="true" outlineLevel="0" collapsed="false">
      <c r="A1588" s="111"/>
      <c r="B1588" s="112"/>
      <c r="C1588" s="113"/>
      <c r="D1588" s="113"/>
      <c r="E1588" s="112"/>
      <c r="F1588" s="54"/>
      <c r="G1588" s="54"/>
      <c r="H1588" s="54"/>
      <c r="I1588" s="54"/>
      <c r="J1588" s="54"/>
      <c r="K1588" s="54"/>
      <c r="L1588" s="54"/>
      <c r="M1588" s="54"/>
      <c r="N1588" s="54"/>
      <c r="O1588" s="54"/>
      <c r="P1588" s="54"/>
      <c r="Q1588" s="54"/>
      <c r="R1588" s="54"/>
      <c r="AK1588" s="54"/>
      <c r="AL1588" s="54"/>
      <c r="AM1588" s="54"/>
      <c r="AN1588" s="54"/>
      <c r="AO1588" s="54"/>
      <c r="AP1588" s="54"/>
      <c r="AQ1588" s="54"/>
      <c r="AR1588" s="54"/>
      <c r="AS1588" s="54"/>
      <c r="AT1588" s="54"/>
      <c r="AU1588" s="54"/>
      <c r="AV1588" s="54"/>
      <c r="AW1588" s="54"/>
      <c r="AX1588" s="54"/>
      <c r="AY1588" s="66"/>
      <c r="AZ1588" s="66"/>
      <c r="BA1588" s="5"/>
      <c r="BB1588" s="116"/>
      <c r="BC1588" s="116"/>
      <c r="BE1588" s="66"/>
      <c r="BF1588" s="5"/>
      <c r="BG1588" s="67" t="s">
        <v>2217</v>
      </c>
      <c r="BH1588" s="67"/>
      <c r="BI1588" s="67"/>
      <c r="BJ1588" s="57"/>
      <c r="BK1588" s="67" t="s">
        <v>2218</v>
      </c>
      <c r="BL1588" s="67"/>
      <c r="BM1588" s="67"/>
      <c r="BO1588" s="5"/>
      <c r="BP1588" s="5"/>
    </row>
    <row r="1589" customFormat="false" ht="12.85" hidden="false" customHeight="true" outlineLevel="0" collapsed="false">
      <c r="A1589" s="111"/>
      <c r="B1589" s="112"/>
      <c r="C1589" s="113"/>
      <c r="D1589" s="113"/>
      <c r="E1589" s="112"/>
      <c r="F1589" s="54"/>
      <c r="G1589" s="54"/>
      <c r="H1589" s="54"/>
      <c r="I1589" s="54"/>
      <c r="J1589" s="54"/>
      <c r="K1589" s="54"/>
      <c r="L1589" s="54"/>
      <c r="M1589" s="54"/>
      <c r="N1589" s="54"/>
      <c r="O1589" s="54"/>
      <c r="P1589" s="54"/>
      <c r="Q1589" s="54"/>
      <c r="R1589" s="54"/>
      <c r="AK1589" s="54"/>
      <c r="AL1589" s="54"/>
      <c r="AM1589" s="54"/>
      <c r="AN1589" s="54"/>
      <c r="AO1589" s="54"/>
      <c r="AP1589" s="54"/>
      <c r="AQ1589" s="54"/>
      <c r="AR1589" s="54"/>
      <c r="AS1589" s="54"/>
      <c r="AT1589" s="54"/>
      <c r="AU1589" s="54"/>
      <c r="AV1589" s="54"/>
      <c r="AW1589" s="54"/>
      <c r="AX1589" s="54"/>
      <c r="AY1589" s="74"/>
      <c r="AZ1589" s="74"/>
      <c r="BA1589" s="5"/>
      <c r="BB1589" s="57"/>
      <c r="BC1589" s="57"/>
      <c r="BE1589" s="74" t="s">
        <v>2230</v>
      </c>
      <c r="BF1589" s="5"/>
      <c r="BG1589" s="56"/>
      <c r="BH1589" s="56"/>
      <c r="BI1589" s="56"/>
      <c r="BJ1589" s="57"/>
      <c r="BK1589" s="58" t="s">
        <v>2231</v>
      </c>
      <c r="BL1589" s="58"/>
      <c r="BM1589" s="58"/>
      <c r="BN1589" s="58"/>
      <c r="BO1589" s="58"/>
      <c r="BP1589" s="5"/>
    </row>
    <row r="1590" customFormat="false" ht="12.85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5"/>
      <c r="AZ1590" s="5"/>
      <c r="BA1590" s="5"/>
      <c r="BB1590" s="116"/>
      <c r="BC1590" s="116"/>
      <c r="BE1590" s="5"/>
      <c r="BF1590" s="5"/>
      <c r="BG1590" s="67" t="s">
        <v>2217</v>
      </c>
      <c r="BH1590" s="67"/>
      <c r="BI1590" s="67"/>
      <c r="BJ1590" s="5"/>
      <c r="BK1590" s="67" t="s">
        <v>2218</v>
      </c>
      <c r="BL1590" s="67"/>
      <c r="BM1590" s="67"/>
      <c r="BO1590" s="5"/>
      <c r="BP1590" s="5"/>
    </row>
    <row r="1591" customFormat="false" ht="7.5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BA1591" s="117"/>
      <c r="BB1591" s="80"/>
      <c r="BC1591" s="80"/>
      <c r="BE1591" s="80"/>
      <c r="BF1591" s="80"/>
      <c r="BG1591" s="81"/>
      <c r="BH1591" s="81"/>
      <c r="BI1591" s="81"/>
      <c r="BJ1591" s="81"/>
      <c r="BK1591" s="81"/>
      <c r="BL1591" s="82"/>
      <c r="BM1591" s="81"/>
      <c r="BN1591" s="5"/>
      <c r="BO1591" s="81"/>
      <c r="BP1591" s="83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BA1592" s="118"/>
      <c r="BB1592" s="118"/>
      <c r="BC1592" s="118"/>
      <c r="BE1592" s="80" t="s">
        <v>2232</v>
      </c>
      <c r="BF1592" s="84"/>
      <c r="BG1592" s="84"/>
      <c r="BH1592" s="84"/>
      <c r="BI1592" s="5"/>
      <c r="BJ1592" s="85" t="s">
        <v>2233</v>
      </c>
      <c r="BK1592" s="85"/>
      <c r="BL1592" s="85"/>
      <c r="BM1592" s="86"/>
      <c r="BN1592" s="86"/>
      <c r="BO1592" s="86"/>
      <c r="BP1592" s="86"/>
    </row>
    <row r="1593" customFormat="false" ht="12.85" hidden="false" customHeight="true" outlineLevel="0" collapsed="false">
      <c r="A1593" s="111"/>
      <c r="B1593" s="112"/>
      <c r="C1593" s="119"/>
      <c r="D1593" s="119"/>
      <c r="E1593" s="120"/>
      <c r="F1593" s="120"/>
      <c r="G1593" s="120"/>
      <c r="H1593" s="120"/>
      <c r="I1593" s="120"/>
      <c r="J1593" s="120"/>
      <c r="K1593" s="120"/>
      <c r="L1593" s="120"/>
      <c r="M1593" s="120"/>
      <c r="N1593" s="120"/>
      <c r="O1593" s="120"/>
      <c r="P1593" s="120"/>
      <c r="Q1593" s="120"/>
      <c r="R1593" s="53"/>
      <c r="AK1593" s="54"/>
      <c r="AL1593" s="54"/>
      <c r="AM1593" s="54"/>
      <c r="AN1593" s="54"/>
      <c r="AO1593" s="54"/>
      <c r="AP1593" s="54"/>
      <c r="BA1593" s="5"/>
      <c r="BB1593" s="5"/>
      <c r="BC1593" s="5"/>
      <c r="BE1593" s="5"/>
      <c r="BF1593" s="87"/>
      <c r="BG1593" s="87"/>
      <c r="BH1593" s="87"/>
      <c r="BI1593" s="5"/>
      <c r="BJ1593" s="5"/>
      <c r="BK1593" s="5"/>
      <c r="BL1593" s="5"/>
      <c r="BM1593" s="87"/>
      <c r="BN1593" s="87"/>
      <c r="BO1593" s="87"/>
      <c r="BP1593" s="87"/>
    </row>
    <row r="1594" customFormat="false" ht="12.85" hidden="false" customHeight="true" outlineLevel="0" collapsed="false">
      <c r="BA1594" s="3"/>
      <c r="BB1594" s="3"/>
      <c r="BC1594" s="5"/>
      <c r="BE1594" s="80" t="s">
        <v>2234</v>
      </c>
      <c r="BF1594" s="88"/>
      <c r="BG1594" s="88"/>
      <c r="BH1594" s="88"/>
      <c r="BJ1594" s="89" t="s">
        <v>2235</v>
      </c>
      <c r="BK1594" s="89"/>
      <c r="BL1594" s="89"/>
      <c r="BM1594" s="89"/>
      <c r="BN1594" s="5"/>
      <c r="BO1594" s="5"/>
      <c r="BP1594" s="5"/>
    </row>
    <row r="1595" customFormat="false" ht="12.85" hidden="false" customHeight="true" outlineLevel="0" collapsed="false">
      <c r="BF1595" s="46"/>
      <c r="BG1595" s="46"/>
      <c r="BH1595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1</v>
      </c>
      <c r="B2" s="123" t="s">
        <v>2322</v>
      </c>
      <c r="C2" s="124" t="s">
        <v>2</v>
      </c>
      <c r="D2" s="125"/>
      <c r="E2" s="126" t="s">
        <v>2323</v>
      </c>
      <c r="F2" s="126"/>
      <c r="G2" s="126"/>
      <c r="H2" s="13" t="s">
        <v>232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25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26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27</v>
      </c>
      <c r="AP3" s="126"/>
      <c r="AQ3" s="126"/>
      <c r="AR3" s="126" t="s">
        <v>2328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29</v>
      </c>
      <c r="F4" s="126" t="s">
        <v>2330</v>
      </c>
      <c r="G4" s="126" t="s">
        <v>45</v>
      </c>
      <c r="H4" s="126" t="s">
        <v>2331</v>
      </c>
      <c r="I4" s="126" t="s">
        <v>2332</v>
      </c>
      <c r="J4" s="126"/>
      <c r="K4" s="126"/>
      <c r="L4" s="126" t="s">
        <v>2333</v>
      </c>
      <c r="M4" s="126" t="s">
        <v>2334</v>
      </c>
      <c r="N4" s="126" t="s">
        <v>2335</v>
      </c>
      <c r="O4" s="126" t="s">
        <v>2336</v>
      </c>
      <c r="P4" s="126" t="s">
        <v>2337</v>
      </c>
      <c r="Q4" s="126" t="s">
        <v>2338</v>
      </c>
      <c r="R4" s="126"/>
      <c r="S4" s="126"/>
      <c r="T4" s="126"/>
      <c r="U4" s="126"/>
      <c r="V4" s="126" t="s">
        <v>2339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0</v>
      </c>
      <c r="AL4" s="126" t="s">
        <v>2341</v>
      </c>
      <c r="AM4" s="126" t="s">
        <v>37</v>
      </c>
      <c r="AN4" s="126" t="s">
        <v>2342</v>
      </c>
      <c r="AO4" s="126" t="s">
        <v>45</v>
      </c>
      <c r="AP4" s="14" t="s">
        <v>46</v>
      </c>
      <c r="AQ4" s="14"/>
      <c r="AR4" s="126"/>
      <c r="AS4" s="126"/>
      <c r="AT4" s="126" t="s">
        <v>2343</v>
      </c>
      <c r="AU4" s="126" t="s">
        <v>2344</v>
      </c>
      <c r="AV4" s="126" t="s">
        <v>2345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46</v>
      </c>
      <c r="J5" s="126" t="s">
        <v>2347</v>
      </c>
      <c r="K5" s="126" t="s">
        <v>2348</v>
      </c>
      <c r="L5" s="126"/>
      <c r="M5" s="126"/>
      <c r="N5" s="126"/>
      <c r="O5" s="126"/>
      <c r="P5" s="126"/>
      <c r="Q5" s="126" t="s">
        <v>2349</v>
      </c>
      <c r="R5" s="126" t="s">
        <v>2350</v>
      </c>
      <c r="S5" s="126" t="s">
        <v>2351</v>
      </c>
      <c r="T5" s="126" t="s">
        <v>2352</v>
      </c>
      <c r="U5" s="126" t="s">
        <v>2284</v>
      </c>
      <c r="V5" s="126" t="s">
        <v>2353</v>
      </c>
      <c r="W5" s="126" t="s">
        <v>2354</v>
      </c>
      <c r="X5" s="126" t="s">
        <v>2355</v>
      </c>
      <c r="Y5" s="126"/>
      <c r="Z5" s="126"/>
      <c r="AA5" s="126"/>
      <c r="AB5" s="126"/>
      <c r="AC5" s="126" t="s">
        <v>2356</v>
      </c>
      <c r="AD5" s="126" t="s">
        <v>2357</v>
      </c>
      <c r="AE5" s="126" t="s">
        <v>2358</v>
      </c>
      <c r="AF5" s="126" t="s">
        <v>2359</v>
      </c>
      <c r="AG5" s="126" t="s">
        <v>2360</v>
      </c>
      <c r="AH5" s="126" t="s">
        <v>2361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2</v>
      </c>
      <c r="AQ5" s="126" t="s">
        <v>2363</v>
      </c>
      <c r="AR5" s="126" t="s">
        <v>37</v>
      </c>
      <c r="AS5" s="129" t="s">
        <v>2364</v>
      </c>
      <c r="AT5" s="126"/>
      <c r="AU5" s="126"/>
      <c r="AV5" s="126" t="s">
        <v>2365</v>
      </c>
      <c r="AW5" s="129" t="s">
        <v>2366</v>
      </c>
      <c r="AX5" s="126" t="s">
        <v>2367</v>
      </c>
      <c r="AY5" s="126" t="s">
        <v>2368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69</v>
      </c>
      <c r="AZ6" s="126" t="s">
        <v>2370</v>
      </c>
      <c r="BA6" s="126" t="s">
        <v>2363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1</v>
      </c>
      <c r="Z7" s="126" t="s">
        <v>2372</v>
      </c>
      <c r="AA7" s="126" t="s">
        <v>2373</v>
      </c>
      <c r="AB7" s="126" t="s">
        <v>2374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12.8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 t="n">
        <v>1</v>
      </c>
      <c r="G11" s="28" t="n">
        <v>1</v>
      </c>
      <c r="H11" s="28" t="n">
        <v>1</v>
      </c>
      <c r="I11" s="28" t="n">
        <v>1</v>
      </c>
      <c r="J11" s="28"/>
      <c r="K11" s="28"/>
      <c r="L11" s="28" t="n">
        <v>1</v>
      </c>
      <c r="M11" s="28"/>
      <c r="N11" s="28"/>
      <c r="O11" s="28"/>
      <c r="P11" s="28"/>
      <c r="Q11" s="28"/>
      <c r="R11" s="28"/>
      <c r="S11" s="28" t="n">
        <v>1</v>
      </c>
      <c r="T11" s="28"/>
      <c r="U11" s="28"/>
      <c r="V11" s="28" t="n">
        <v>1</v>
      </c>
      <c r="W11" s="28"/>
      <c r="X11" s="28" t="n">
        <v>1</v>
      </c>
      <c r="Y11" s="28"/>
      <c r="Z11" s="28" t="n">
        <v>1</v>
      </c>
      <c r="AA11" s="28"/>
      <c r="AB11" s="28"/>
      <c r="AC11" s="28"/>
      <c r="AD11" s="28"/>
      <c r="AE11" s="28"/>
      <c r="AF11" s="28"/>
      <c r="AG11" s="28"/>
      <c r="AH11" s="28" t="n">
        <v>1</v>
      </c>
      <c r="AI11" s="28" t="n">
        <v>1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 t="n">
        <v>1</v>
      </c>
      <c r="AY11" s="28"/>
      <c r="AZ11" s="28"/>
      <c r="BA11" s="28" t="n">
        <v>1</v>
      </c>
      <c r="BB11" s="15"/>
    </row>
    <row r="12" customFormat="false" ht="22.65" hidden="false" customHeight="true" outlineLevel="0" collapsed="false">
      <c r="A12" s="144" t="n">
        <v>2</v>
      </c>
      <c r="B12" s="13" t="s">
        <v>86</v>
      </c>
      <c r="C12" s="105" t="s">
        <v>2375</v>
      </c>
      <c r="D12" s="105"/>
      <c r="E12" s="28"/>
      <c r="F12" s="28" t="n">
        <v>1</v>
      </c>
      <c r="G12" s="28" t="n">
        <v>1</v>
      </c>
      <c r="H12" s="28" t="n">
        <v>1</v>
      </c>
      <c r="I12" s="28" t="n">
        <v>1</v>
      </c>
      <c r="J12" s="28"/>
      <c r="K12" s="28"/>
      <c r="L12" s="28" t="n">
        <v>1</v>
      </c>
      <c r="M12" s="28"/>
      <c r="N12" s="28"/>
      <c r="O12" s="28"/>
      <c r="P12" s="28"/>
      <c r="Q12" s="28"/>
      <c r="R12" s="28"/>
      <c r="S12" s="28" t="n">
        <v>1</v>
      </c>
      <c r="T12" s="28"/>
      <c r="U12" s="28"/>
      <c r="V12" s="28" t="n">
        <v>1</v>
      </c>
      <c r="W12" s="28"/>
      <c r="X12" s="28" t="n">
        <v>1</v>
      </c>
      <c r="Y12" s="28"/>
      <c r="Z12" s="28" t="n">
        <v>1</v>
      </c>
      <c r="AA12" s="28"/>
      <c r="AB12" s="28"/>
      <c r="AC12" s="28"/>
      <c r="AD12" s="28"/>
      <c r="AE12" s="28"/>
      <c r="AF12" s="28"/>
      <c r="AG12" s="28"/>
      <c r="AH12" s="28" t="n">
        <v>1</v>
      </c>
      <c r="AI12" s="28" t="n">
        <v>1</v>
      </c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 t="n">
        <v>1</v>
      </c>
      <c r="AY12" s="28"/>
      <c r="AZ12" s="28"/>
      <c r="BA12" s="28" t="n">
        <v>1</v>
      </c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76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77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 t="n">
        <v>1</v>
      </c>
      <c r="G15" s="28" t="n">
        <v>1</v>
      </c>
      <c r="H15" s="28"/>
      <c r="I15" s="28" t="n">
        <v>1</v>
      </c>
      <c r="J15" s="28"/>
      <c r="K15" s="28"/>
      <c r="L15" s="28"/>
      <c r="M15" s="28" t="n">
        <v>1</v>
      </c>
      <c r="N15" s="28"/>
      <c r="O15" s="28"/>
      <c r="P15" s="28"/>
      <c r="Q15" s="28"/>
      <c r="R15" s="28" t="n">
        <v>1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 t="n">
        <v>1</v>
      </c>
      <c r="AP15" s="28" t="n">
        <v>1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78</v>
      </c>
      <c r="C18" s="145" t="s">
        <v>2379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0</v>
      </c>
      <c r="C19" s="145" t="s">
        <v>2381</v>
      </c>
      <c r="D19" s="145"/>
      <c r="E19" s="28" t="n">
        <v>17</v>
      </c>
      <c r="F19" s="28" t="n">
        <v>45</v>
      </c>
      <c r="G19" s="28" t="n">
        <v>62</v>
      </c>
      <c r="H19" s="28" t="n">
        <v>8</v>
      </c>
      <c r="I19" s="28" t="n">
        <v>22</v>
      </c>
      <c r="J19" s="28" t="n">
        <v>1</v>
      </c>
      <c r="K19" s="28"/>
      <c r="L19" s="28" t="n">
        <v>23</v>
      </c>
      <c r="M19" s="28" t="n">
        <v>27</v>
      </c>
      <c r="N19" s="28" t="n">
        <v>12</v>
      </c>
      <c r="O19" s="28"/>
      <c r="P19" s="28"/>
      <c r="Q19" s="28" t="n">
        <v>4</v>
      </c>
      <c r="R19" s="28" t="n">
        <v>16</v>
      </c>
      <c r="S19" s="28" t="n">
        <v>37</v>
      </c>
      <c r="T19" s="28" t="n">
        <v>5</v>
      </c>
      <c r="U19" s="28"/>
      <c r="V19" s="28" t="n">
        <v>3</v>
      </c>
      <c r="W19" s="28"/>
      <c r="X19" s="28" t="n">
        <v>29</v>
      </c>
      <c r="Y19" s="28" t="n">
        <v>14</v>
      </c>
      <c r="Z19" s="28" t="n">
        <v>15</v>
      </c>
      <c r="AA19" s="28"/>
      <c r="AB19" s="28"/>
      <c r="AC19" s="28"/>
      <c r="AD19" s="28"/>
      <c r="AE19" s="28"/>
      <c r="AF19" s="28" t="n">
        <v>1</v>
      </c>
      <c r="AG19" s="28"/>
      <c r="AH19" s="28"/>
      <c r="AI19" s="28" t="n">
        <v>1</v>
      </c>
      <c r="AJ19" s="28" t="n">
        <v>2</v>
      </c>
      <c r="AK19" s="28"/>
      <c r="AL19" s="28" t="n">
        <v>2</v>
      </c>
      <c r="AM19" s="28" t="n">
        <v>10</v>
      </c>
      <c r="AN19" s="28" t="n">
        <v>2</v>
      </c>
      <c r="AO19" s="28" t="n">
        <v>45</v>
      </c>
      <c r="AP19" s="28" t="n">
        <v>35</v>
      </c>
      <c r="AQ19" s="28" t="n">
        <v>1</v>
      </c>
      <c r="AR19" s="28"/>
      <c r="AS19" s="28"/>
      <c r="AT19" s="28" t="n">
        <v>3</v>
      </c>
      <c r="AU19" s="28"/>
      <c r="AV19" s="28"/>
      <c r="AW19" s="28" t="n">
        <v>4</v>
      </c>
      <c r="AX19" s="28" t="n">
        <v>5</v>
      </c>
      <c r="AY19" s="28" t="n">
        <v>1</v>
      </c>
      <c r="AZ19" s="28"/>
      <c r="BA19" s="28" t="n">
        <v>1</v>
      </c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82</v>
      </c>
      <c r="D20" s="145"/>
      <c r="E20" s="28" t="n">
        <v>15</v>
      </c>
      <c r="F20" s="28" t="n">
        <v>36</v>
      </c>
      <c r="G20" s="28" t="n">
        <v>51</v>
      </c>
      <c r="H20" s="28" t="n">
        <v>8</v>
      </c>
      <c r="I20" s="28" t="n">
        <v>20</v>
      </c>
      <c r="J20" s="28" t="n">
        <v>1</v>
      </c>
      <c r="K20" s="28"/>
      <c r="L20" s="28" t="n">
        <v>21</v>
      </c>
      <c r="M20" s="28" t="n">
        <v>22</v>
      </c>
      <c r="N20" s="28" t="n">
        <v>8</v>
      </c>
      <c r="O20" s="28"/>
      <c r="P20" s="28"/>
      <c r="Q20" s="28" t="n">
        <v>2</v>
      </c>
      <c r="R20" s="28" t="n">
        <v>12</v>
      </c>
      <c r="S20" s="28" t="n">
        <v>32</v>
      </c>
      <c r="T20" s="28" t="n">
        <v>5</v>
      </c>
      <c r="U20" s="28"/>
      <c r="V20" s="28" t="n">
        <v>1</v>
      </c>
      <c r="W20" s="28"/>
      <c r="X20" s="28" t="n">
        <v>26</v>
      </c>
      <c r="Y20" s="28" t="n">
        <v>12</v>
      </c>
      <c r="Z20" s="28" t="n">
        <v>14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 t="n">
        <v>2</v>
      </c>
      <c r="AK20" s="28"/>
      <c r="AL20" s="28" t="n">
        <v>2</v>
      </c>
      <c r="AM20" s="28" t="n">
        <v>7</v>
      </c>
      <c r="AN20" s="28" t="n">
        <v>2</v>
      </c>
      <c r="AO20" s="28" t="n">
        <v>38</v>
      </c>
      <c r="AP20" s="28" t="n">
        <v>29</v>
      </c>
      <c r="AQ20" s="28" t="n">
        <v>1</v>
      </c>
      <c r="AR20" s="28"/>
      <c r="AS20" s="28"/>
      <c r="AT20" s="28" t="n">
        <v>2</v>
      </c>
      <c r="AU20" s="28"/>
      <c r="AV20" s="28"/>
      <c r="AW20" s="28" t="n">
        <v>3</v>
      </c>
      <c r="AX20" s="28" t="n">
        <v>4</v>
      </c>
      <c r="AY20" s="28"/>
      <c r="AZ20" s="28"/>
      <c r="BA20" s="28" t="n">
        <v>1</v>
      </c>
      <c r="BB20" s="15"/>
    </row>
    <row r="21" customFormat="false" ht="12.85" hidden="false" customHeight="true" outlineLevel="0" collapsed="false">
      <c r="A21" s="144" t="n">
        <v>11</v>
      </c>
      <c r="B21" s="13" t="n">
        <v>186</v>
      </c>
      <c r="C21" s="145" t="s">
        <v>2383</v>
      </c>
      <c r="D21" s="145"/>
      <c r="E21" s="28" t="n">
        <v>2</v>
      </c>
      <c r="F21" s="28" t="n">
        <v>7</v>
      </c>
      <c r="G21" s="28" t="n">
        <v>9</v>
      </c>
      <c r="H21" s="28"/>
      <c r="I21" s="28" t="n">
        <v>2</v>
      </c>
      <c r="J21" s="28"/>
      <c r="K21" s="28"/>
      <c r="L21" s="28" t="n">
        <v>2</v>
      </c>
      <c r="M21" s="28" t="n">
        <v>4</v>
      </c>
      <c r="N21" s="28" t="n">
        <v>3</v>
      </c>
      <c r="O21" s="28"/>
      <c r="P21" s="28"/>
      <c r="Q21" s="28" t="n">
        <v>2</v>
      </c>
      <c r="R21" s="28" t="n">
        <v>3</v>
      </c>
      <c r="S21" s="28" t="n">
        <v>4</v>
      </c>
      <c r="T21" s="28"/>
      <c r="U21" s="28"/>
      <c r="V21" s="28" t="n">
        <v>1</v>
      </c>
      <c r="W21" s="28"/>
      <c r="X21" s="28" t="n">
        <v>3</v>
      </c>
      <c r="Y21" s="28" t="n">
        <v>2</v>
      </c>
      <c r="Z21" s="28" t="n">
        <v>1</v>
      </c>
      <c r="AA21" s="28"/>
      <c r="AB21" s="28"/>
      <c r="AC21" s="28"/>
      <c r="AD21" s="28"/>
      <c r="AE21" s="28"/>
      <c r="AF21" s="28" t="n">
        <v>1</v>
      </c>
      <c r="AG21" s="28"/>
      <c r="AH21" s="28"/>
      <c r="AI21" s="28" t="n">
        <v>1</v>
      </c>
      <c r="AJ21" s="28"/>
      <c r="AK21" s="28"/>
      <c r="AL21" s="28"/>
      <c r="AM21" s="28" t="n">
        <v>2</v>
      </c>
      <c r="AN21" s="28"/>
      <c r="AO21" s="28" t="n">
        <v>6</v>
      </c>
      <c r="AP21" s="28" t="n">
        <v>5</v>
      </c>
      <c r="AQ21" s="28"/>
      <c r="AR21" s="28"/>
      <c r="AS21" s="28"/>
      <c r="AT21" s="28" t="n">
        <v>1</v>
      </c>
      <c r="AU21" s="28"/>
      <c r="AV21" s="28"/>
      <c r="AW21" s="28"/>
      <c r="AX21" s="28" t="n">
        <v>1</v>
      </c>
      <c r="AY21" s="28" t="n">
        <v>1</v>
      </c>
      <c r="AZ21" s="28"/>
      <c r="BA21" s="28"/>
      <c r="BB21" s="15"/>
    </row>
    <row r="22" customFormat="false" ht="12.85" hidden="false" customHeight="true" outlineLevel="0" collapsed="false">
      <c r="A22" s="144" t="n">
        <v>12</v>
      </c>
      <c r="B22" s="13" t="n">
        <v>187</v>
      </c>
      <c r="C22" s="145" t="s">
        <v>2384</v>
      </c>
      <c r="D22" s="145"/>
      <c r="E22" s="28"/>
      <c r="F22" s="28" t="n">
        <v>1</v>
      </c>
      <c r="G22" s="28" t="n">
        <v>1</v>
      </c>
      <c r="H22" s="28"/>
      <c r="I22" s="28"/>
      <c r="J22" s="28"/>
      <c r="K22" s="28"/>
      <c r="L22" s="28"/>
      <c r="M22" s="28" t="n">
        <v>1</v>
      </c>
      <c r="N22" s="28"/>
      <c r="O22" s="28"/>
      <c r="P22" s="28"/>
      <c r="Q22" s="28"/>
      <c r="R22" s="28"/>
      <c r="S22" s="28" t="n">
        <v>1</v>
      </c>
      <c r="T22" s="28"/>
      <c r="U22" s="28"/>
      <c r="V22" s="28" t="n">
        <v>1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 t="n">
        <v>1</v>
      </c>
      <c r="AP22" s="28" t="n">
        <v>1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 t="n">
        <v>1</v>
      </c>
      <c r="G24" s="28" t="n">
        <v>1</v>
      </c>
      <c r="H24" s="28" t="n">
        <v>1</v>
      </c>
      <c r="I24" s="28"/>
      <c r="J24" s="28"/>
      <c r="K24" s="28"/>
      <c r="L24" s="28" t="n">
        <v>1</v>
      </c>
      <c r="M24" s="28"/>
      <c r="N24" s="28"/>
      <c r="O24" s="28"/>
      <c r="P24" s="28"/>
      <c r="Q24" s="28"/>
      <c r="R24" s="28"/>
      <c r="S24" s="28" t="n">
        <v>1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 t="n">
        <v>1</v>
      </c>
      <c r="AF24" s="28"/>
      <c r="AG24" s="28"/>
      <c r="AH24" s="28"/>
      <c r="AI24" s="28" t="n">
        <v>1</v>
      </c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 t="n">
        <v>1</v>
      </c>
      <c r="F25" s="28" t="n">
        <v>6</v>
      </c>
      <c r="G25" s="28" t="n">
        <v>7</v>
      </c>
      <c r="H25" s="28" t="n">
        <v>1</v>
      </c>
      <c r="I25" s="28" t="n">
        <v>3</v>
      </c>
      <c r="J25" s="28"/>
      <c r="K25" s="28"/>
      <c r="L25" s="28" t="n">
        <v>3</v>
      </c>
      <c r="M25" s="28" t="n">
        <v>4</v>
      </c>
      <c r="N25" s="28"/>
      <c r="O25" s="28"/>
      <c r="P25" s="28"/>
      <c r="Q25" s="28" t="n">
        <v>1</v>
      </c>
      <c r="R25" s="28" t="n">
        <v>2</v>
      </c>
      <c r="S25" s="28" t="n">
        <v>4</v>
      </c>
      <c r="T25" s="28"/>
      <c r="U25" s="28"/>
      <c r="V25" s="28"/>
      <c r="W25" s="28"/>
      <c r="X25" s="28" t="n">
        <v>5</v>
      </c>
      <c r="Y25" s="28" t="n">
        <v>4</v>
      </c>
      <c r="Z25" s="28" t="n">
        <v>1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 t="n">
        <v>2</v>
      </c>
      <c r="AN25" s="28"/>
      <c r="AO25" s="28" t="n">
        <v>5</v>
      </c>
      <c r="AP25" s="28" t="n">
        <v>2</v>
      </c>
      <c r="AQ25" s="28" t="n">
        <v>3</v>
      </c>
      <c r="AR25" s="28"/>
      <c r="AS25" s="28"/>
      <c r="AT25" s="28"/>
      <c r="AU25" s="28"/>
      <c r="AV25" s="28"/>
      <c r="AW25" s="28" t="n">
        <v>1</v>
      </c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44" t="n">
        <v>16</v>
      </c>
      <c r="B26" s="13" t="s">
        <v>2385</v>
      </c>
      <c r="C26" s="145" t="s">
        <v>2386</v>
      </c>
      <c r="D26" s="145"/>
      <c r="E26" s="28"/>
      <c r="F26" s="28" t="n">
        <v>2</v>
      </c>
      <c r="G26" s="28" t="n">
        <v>2</v>
      </c>
      <c r="H26" s="28"/>
      <c r="I26" s="28"/>
      <c r="J26" s="28"/>
      <c r="K26" s="28"/>
      <c r="L26" s="28"/>
      <c r="M26" s="28"/>
      <c r="N26" s="28" t="n">
        <v>2</v>
      </c>
      <c r="O26" s="28"/>
      <c r="P26" s="28"/>
      <c r="Q26" s="28"/>
      <c r="R26" s="28" t="n">
        <v>1</v>
      </c>
      <c r="S26" s="28" t="n">
        <v>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</v>
      </c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0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87</v>
      </c>
      <c r="C28" s="154" t="s">
        <v>2388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89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76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77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0</v>
      </c>
      <c r="C33" s="154" t="s">
        <v>2391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2</v>
      </c>
      <c r="C37" s="154" t="s">
        <v>2379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3</v>
      </c>
      <c r="C38" s="154" t="s">
        <v>2394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395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3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4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396</v>
      </c>
      <c r="C43" s="154" t="s">
        <v>2397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44" t="n">
        <v>33</v>
      </c>
      <c r="B44" s="9"/>
      <c r="C44" s="154" t="s">
        <v>2398</v>
      </c>
      <c r="D44" s="154"/>
      <c r="E44" s="28" t="n">
        <v>3</v>
      </c>
      <c r="F44" s="28" t="n">
        <v>7</v>
      </c>
      <c r="G44" s="28" t="n">
        <v>10</v>
      </c>
      <c r="H44" s="28" t="n">
        <v>2</v>
      </c>
      <c r="I44" s="28" t="n">
        <v>5</v>
      </c>
      <c r="J44" s="28"/>
      <c r="K44" s="28"/>
      <c r="L44" s="28" t="n">
        <v>5</v>
      </c>
      <c r="M44" s="28" t="n">
        <v>3</v>
      </c>
      <c r="N44" s="28" t="n">
        <v>1</v>
      </c>
      <c r="O44" s="28"/>
      <c r="P44" s="28"/>
      <c r="Q44" s="28"/>
      <c r="R44" s="28"/>
      <c r="S44" s="28" t="n">
        <v>10</v>
      </c>
      <c r="T44" s="28"/>
      <c r="U44" s="28"/>
      <c r="V44" s="28"/>
      <c r="W44" s="28"/>
      <c r="X44" s="28" t="n">
        <v>7</v>
      </c>
      <c r="Y44" s="28" t="n">
        <v>5</v>
      </c>
      <c r="Z44" s="28" t="n">
        <v>2</v>
      </c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 t="n">
        <v>2</v>
      </c>
      <c r="AN44" s="28" t="n">
        <v>5</v>
      </c>
      <c r="AO44" s="28" t="n">
        <v>3</v>
      </c>
      <c r="AP44" s="28" t="n">
        <v>2</v>
      </c>
      <c r="AQ44" s="28" t="n">
        <v>1</v>
      </c>
      <c r="AR44" s="28"/>
      <c r="AS44" s="28"/>
      <c r="AT44" s="28"/>
      <c r="AU44" s="28"/>
      <c r="AV44" s="28"/>
      <c r="AW44" s="28"/>
      <c r="AX44" s="28" t="n">
        <v>1</v>
      </c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2</v>
      </c>
      <c r="D45" s="157"/>
      <c r="E45" s="28" t="n">
        <f aca="false">SUM(E11,E13,E14,E15,E16,E17,E19,E23,E24,E25,E26,E28,E29,E30,E31,E32,E33,E34,E35,E36,E38,E42,E43,E44)</f>
        <v>21</v>
      </c>
      <c r="F45" s="28" t="n">
        <f aca="false">SUM(F11,F13,F14,F15,F16,F17,F19,F23,F24,F25,F26,F28,F29,F30,F31,F32,F33,F34,F35,F36,F38,F42,F43,F44)</f>
        <v>63</v>
      </c>
      <c r="G45" s="28" t="n">
        <f aca="false">SUM(G11,G13,G14,G15,G16,G17,G19,G23,G24,G25,G26,G28,G29,G30,G31,G32,G33,G34,G35,G36,G38,G42,G43,G44)</f>
        <v>84</v>
      </c>
      <c r="H45" s="28" t="n">
        <f aca="false">SUM(H11,H13,H14,H15,H16,H17,H19,H23,H24,H25,H26,H28,H29,H30,H31,H32,H33,H34,H35,H36,H38,H42,H43,H44)</f>
        <v>13</v>
      </c>
      <c r="I45" s="28" t="n">
        <f aca="false">SUM(I11,I13,I14,I15,I16,I17,I19,I23,I24,I25,I26,I28,I29,I30,I31,I32,I33,I34,I35,I36,I38,I42,I43,I44)</f>
        <v>32</v>
      </c>
      <c r="J45" s="28" t="n">
        <f aca="false">SUM(J11,J13,J14,J15,J16,J17,J19,J23,J24,J25,J26,J28,J29,J30,J31,J32,J33,J34,J35,J36,J38,J42,J43,J44)</f>
        <v>1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33</v>
      </c>
      <c r="M45" s="28" t="n">
        <f aca="false">SUM(M11,M13,M14,M15,M16,M17,M19,M23,M24,M25,M26,M28,M29,M30,M31,M32,M33,M34,M35,M36,M38,M42,M43,M44)</f>
        <v>35</v>
      </c>
      <c r="N45" s="28" t="n">
        <f aca="false">SUM(N11,N13,N14,N15,N16,N17,N19,N23,N24,N25,N26,N28,N29,N30,N31,N32,N33,N34,N35,N36,N38,N42,N43,N44)</f>
        <v>15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5</v>
      </c>
      <c r="R45" s="28" t="n">
        <f aca="false">SUM(R11,R13,R14,R15,R16,R17,R19,R23,R24,R25,R26,R28,R29,R30,R31,R32,R33,R34,R35,R36,R38,R42,R43,R44)</f>
        <v>20</v>
      </c>
      <c r="S45" s="28" t="n">
        <f aca="false">SUM(S11,S13,S14,S15,S16,S17,S19,S23,S24,S25,S26,S28,S29,S30,S31,S32,S33,S34,S35,S36,S38,S42,S43,S44)</f>
        <v>54</v>
      </c>
      <c r="T45" s="28" t="n">
        <f aca="false">SUM(T11,T13,T14,T15,T16,T17,T19,T23,T24,T25,T26,T28,T29,T30,T31,T32,T33,T34,T35,T36,T38,T42,T43,T44)</f>
        <v>5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4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42</v>
      </c>
      <c r="Y45" s="28" t="n">
        <f aca="false">SUM(Y11,Y13,Y14,Y15,Y16,Y17,Y19,Y23,Y24,Y25,Y26,Y28,Y29,Y30,Y31,Y32,Y33,Y34,Y35,Y36,Y38,Y42,Y43,Y44)</f>
        <v>23</v>
      </c>
      <c r="Z45" s="28" t="n">
        <f aca="false">SUM(Z11,Z13,Z14,Z15,Z16,Z17,Z19,Z23,Z24,Z25,Z26,Z28,Z29,Z30,Z31,Z32,Z33,Z34,Z35,Z36,Z38,Z42,Z43,Z44)</f>
        <v>19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1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1</v>
      </c>
      <c r="AI45" s="28" t="n">
        <f aca="false">SUM(AI11,AI13,AI14,AI15,AI16,AI17,AI19,AI23,AI24,AI25,AI26,AI28,AI29,AI30,AI31,AI32,AI33,AI34,AI35,AI36,AI38,AI42,AI43,AI44)</f>
        <v>3</v>
      </c>
      <c r="AJ45" s="28" t="n">
        <f aca="false">SUM(AJ11,AJ13,AJ14,AJ15,AJ16,AJ17,AJ19,AJ23,AJ24,AJ25,AJ26,AJ28,AJ29,AJ30,AJ31,AJ32,AJ33,AJ34,AJ35,AJ36,AJ38,AJ42,AJ43,AJ44)</f>
        <v>2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2</v>
      </c>
      <c r="AM45" s="28" t="n">
        <f aca="false">SUM(AM11,AM13,AM14,AM15,AM16,AM17,AM19,AM23,AM24,AM25,AM26,AM28,AM29,AM30,AM31,AM32,AM33,AM34,AM35,AM36,AM38,AM42,AM43,AM44)</f>
        <v>15</v>
      </c>
      <c r="AN45" s="28" t="n">
        <f aca="false">SUM(AN11,AN13,AN14,AN15,AN16,AN17,AN19,AN23,AN24,AN25,AN26,AN28,AN29,AN30,AN31,AN32,AN33,AN34,AN35,AN36,AN38,AN42,AN43,AN44)</f>
        <v>7</v>
      </c>
      <c r="AO45" s="28" t="n">
        <f aca="false">SUM(AO11,AO13,AO14,AO15,AO16,AO17,AO19,AO23,AO24,AO25,AO26,AO28,AO29,AO30,AO31,AO32,AO33,AO34,AO35,AO36,AO38,AO42,AO43,AO44)</f>
        <v>55</v>
      </c>
      <c r="AP45" s="28" t="n">
        <f aca="false">SUM(AP11,AP13,AP14,AP15,AP16,AP17,AP19,AP23,AP24,AP25,AP26,AP28,AP29,AP30,AP31,AP32,AP33,AP34,AP35,AP36,AP38,AP42,AP43,AP44)</f>
        <v>41</v>
      </c>
      <c r="AQ45" s="28" t="n">
        <f aca="false">SUM(AQ11,AQ13,AQ14,AQ15,AQ16,AQ17,AQ19,AQ23,AQ24,AQ25,AQ26,AQ28,AQ29,AQ30,AQ31,AQ32,AQ33,AQ34,AQ35,AQ36,AQ38,AQ42,AQ43,AQ44)</f>
        <v>5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3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5</v>
      </c>
      <c r="AX45" s="28" t="n">
        <f aca="false">SUM(AX11,AX13,AX14,AX15,AX16,AX17,AX19,AX23,AX24,AX25,AX26,AX28,AX29,AX30,AX31,AX32,AX33,AX34,AX35,AX36,AX38,AX42,AX43,AX44)</f>
        <v>7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2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5</v>
      </c>
      <c r="D46" s="154"/>
      <c r="E46" s="28" t="n">
        <v>7</v>
      </c>
      <c r="F46" s="28" t="n">
        <v>26</v>
      </c>
      <c r="G46" s="28" t="n">
        <v>33</v>
      </c>
      <c r="H46" s="28" t="n">
        <v>2</v>
      </c>
      <c r="I46" s="28" t="n">
        <v>12</v>
      </c>
      <c r="J46" s="28" t="n">
        <v>1</v>
      </c>
      <c r="K46" s="28"/>
      <c r="L46" s="28" t="n">
        <v>9</v>
      </c>
      <c r="M46" s="28" t="n">
        <v>13</v>
      </c>
      <c r="N46" s="28" t="n">
        <v>10</v>
      </c>
      <c r="O46" s="28"/>
      <c r="P46" s="28"/>
      <c r="Q46" s="28" t="n">
        <v>2</v>
      </c>
      <c r="R46" s="28" t="n">
        <v>11</v>
      </c>
      <c r="S46" s="28" t="n">
        <v>18</v>
      </c>
      <c r="T46" s="28" t="n">
        <v>2</v>
      </c>
      <c r="U46" s="28"/>
      <c r="V46" s="28" t="n">
        <v>2</v>
      </c>
      <c r="W46" s="28"/>
      <c r="X46" s="28" t="n">
        <v>15</v>
      </c>
      <c r="Y46" s="28" t="n">
        <v>6</v>
      </c>
      <c r="Z46" s="28" t="n">
        <v>9</v>
      </c>
      <c r="AA46" s="28"/>
      <c r="AB46" s="28"/>
      <c r="AC46" s="28"/>
      <c r="AD46" s="28"/>
      <c r="AE46" s="28" t="n">
        <v>1</v>
      </c>
      <c r="AF46" s="28" t="n">
        <v>1</v>
      </c>
      <c r="AG46" s="28"/>
      <c r="AH46" s="28"/>
      <c r="AI46" s="28" t="n">
        <v>2</v>
      </c>
      <c r="AJ46" s="28" t="n">
        <v>1</v>
      </c>
      <c r="AK46" s="28"/>
      <c r="AL46" s="28"/>
      <c r="AM46" s="28" t="n">
        <v>1</v>
      </c>
      <c r="AN46" s="28"/>
      <c r="AO46" s="28" t="n">
        <v>29</v>
      </c>
      <c r="AP46" s="28" t="n">
        <v>29</v>
      </c>
      <c r="AQ46" s="28"/>
      <c r="AR46" s="28"/>
      <c r="AS46" s="28"/>
      <c r="AT46" s="28" t="n">
        <v>2</v>
      </c>
      <c r="AU46" s="28"/>
      <c r="AV46" s="28"/>
      <c r="AW46" s="28" t="n">
        <v>2</v>
      </c>
      <c r="AX46" s="28" t="n">
        <v>4</v>
      </c>
      <c r="AY46" s="28" t="n">
        <v>1</v>
      </c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196</v>
      </c>
      <c r="D47" s="154"/>
      <c r="E47" s="28"/>
      <c r="F47" s="28" t="n">
        <v>1</v>
      </c>
      <c r="G47" s="28" t="n">
        <v>1</v>
      </c>
      <c r="H47" s="28" t="n">
        <v>1</v>
      </c>
      <c r="I47" s="28" t="n">
        <v>1</v>
      </c>
      <c r="J47" s="28"/>
      <c r="K47" s="28"/>
      <c r="L47" s="28" t="n">
        <v>1</v>
      </c>
      <c r="M47" s="28"/>
      <c r="N47" s="28"/>
      <c r="O47" s="28"/>
      <c r="P47" s="28"/>
      <c r="Q47" s="28"/>
      <c r="R47" s="28"/>
      <c r="S47" s="28" t="n">
        <v>1</v>
      </c>
      <c r="T47" s="28"/>
      <c r="U47" s="28"/>
      <c r="V47" s="28" t="n">
        <v>1</v>
      </c>
      <c r="W47" s="28"/>
      <c r="X47" s="28" t="n">
        <v>1</v>
      </c>
      <c r="Y47" s="28"/>
      <c r="Z47" s="28" t="n">
        <v>1</v>
      </c>
      <c r="AA47" s="28"/>
      <c r="AB47" s="28"/>
      <c r="AC47" s="28"/>
      <c r="AD47" s="28"/>
      <c r="AE47" s="28"/>
      <c r="AF47" s="28"/>
      <c r="AG47" s="28"/>
      <c r="AH47" s="28" t="n">
        <v>1</v>
      </c>
      <c r="AI47" s="28" t="n">
        <v>1</v>
      </c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 t="n">
        <v>1</v>
      </c>
      <c r="AY47" s="28"/>
      <c r="AZ47" s="28"/>
      <c r="BA47" s="28" t="n">
        <v>1</v>
      </c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16</v>
      </c>
      <c r="AO50" s="55"/>
      <c r="AP50" s="5"/>
      <c r="AQ50" s="56"/>
      <c r="AR50" s="56"/>
      <c r="AS50" s="56"/>
      <c r="AT50" s="57"/>
      <c r="AU50" s="158"/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17</v>
      </c>
      <c r="AR51" s="67"/>
      <c r="AS51" s="67"/>
      <c r="AT51" s="57"/>
      <c r="AU51" s="67" t="s">
        <v>2218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0</v>
      </c>
      <c r="AO52" s="74"/>
      <c r="AP52" s="5"/>
      <c r="AQ52" s="56"/>
      <c r="AR52" s="56"/>
      <c r="AS52" s="56"/>
      <c r="AT52" s="57"/>
      <c r="AU52" s="158" t="s">
        <v>2231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17</v>
      </c>
      <c r="AR53" s="67"/>
      <c r="AS53" s="67"/>
      <c r="AT53" s="5"/>
      <c r="AU53" s="67" t="s">
        <v>2218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2</v>
      </c>
      <c r="AP55" s="84"/>
      <c r="AQ55" s="84"/>
      <c r="AR55" s="84"/>
      <c r="AS55" s="5"/>
      <c r="AT55" s="85" t="s">
        <v>2233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4</v>
      </c>
      <c r="AP57" s="88"/>
      <c r="AQ57" s="88"/>
      <c r="AR57" s="88"/>
      <c r="AT57" s="89" t="s">
        <v>2235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399</v>
      </c>
    </row>
    <row r="3" customFormat="false" ht="18.85" hidden="false" customHeight="true" outlineLevel="0" collapsed="false">
      <c r="E3" s="162" t="s">
        <v>2400</v>
      </c>
    </row>
    <row r="4" customFormat="false" ht="18.85" hidden="false" customHeight="true" outlineLevel="0" collapsed="false">
      <c r="E4" s="162" t="s">
        <v>2401</v>
      </c>
    </row>
    <row r="5" customFormat="false" ht="18.85" hidden="false" customHeight="true" outlineLevel="0" collapsed="false">
      <c r="A5" s="162" t="s">
        <v>2402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3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4</v>
      </c>
      <c r="E8" s="164" t="s">
        <v>2405</v>
      </c>
      <c r="F8" s="164"/>
      <c r="G8" s="164"/>
      <c r="H8" s="164"/>
    </row>
    <row r="9" customFormat="false" ht="12.85" hidden="false" customHeight="true" outlineLevel="0" collapsed="false">
      <c r="E9" s="165" t="s">
        <v>2406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07</v>
      </c>
      <c r="C11" s="29"/>
      <c r="D11" s="29"/>
      <c r="E11" s="29" t="s">
        <v>2408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09</v>
      </c>
      <c r="G12" s="170"/>
      <c r="H12" s="170"/>
    </row>
    <row r="13" customFormat="false" ht="52.85" hidden="false" customHeight="true" outlineLevel="0" collapsed="false">
      <c r="A13" s="168"/>
      <c r="B13" s="171" t="s">
        <v>2410</v>
      </c>
      <c r="C13" s="171"/>
      <c r="D13" s="171"/>
      <c r="E13" s="171" t="s">
        <v>2411</v>
      </c>
      <c r="F13" s="169"/>
      <c r="G13" s="172" t="s">
        <v>2412</v>
      </c>
    </row>
    <row r="14" customFormat="false" ht="12.85" hidden="false" customHeight="true" outlineLevel="0" collapsed="false">
      <c r="A14" s="168"/>
      <c r="B14" s="171" t="s">
        <v>2413</v>
      </c>
      <c r="C14" s="171"/>
      <c r="D14" s="171"/>
      <c r="E14" s="34" t="s">
        <v>2414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15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16</v>
      </c>
      <c r="G17" s="170"/>
      <c r="H17" s="170"/>
    </row>
    <row r="18" customFormat="false" ht="12.85" hidden="false" customHeight="true" outlineLevel="0" collapsed="false">
      <c r="A18" s="168"/>
      <c r="B18" s="171" t="s">
        <v>2417</v>
      </c>
      <c r="C18" s="171"/>
      <c r="D18" s="171"/>
      <c r="E18" s="9" t="s">
        <v>2418</v>
      </c>
      <c r="F18" s="170" t="s">
        <v>2419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0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1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2</v>
      </c>
      <c r="C34" s="169"/>
      <c r="D34" s="184" t="s">
        <v>2423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4</v>
      </c>
      <c r="C36" s="166"/>
      <c r="D36" s="185" t="s">
        <v>2425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26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27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28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50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29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399</v>
      </c>
    </row>
    <row r="3" customFormat="false" ht="18.85" hidden="false" customHeight="true" outlineLevel="0" collapsed="false">
      <c r="B3" s="162" t="s">
        <v>2430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4</v>
      </c>
      <c r="E5" s="164" t="s">
        <v>2405</v>
      </c>
      <c r="F5" s="164"/>
      <c r="G5" s="164"/>
      <c r="H5" s="164"/>
    </row>
    <row r="6" customFormat="false" ht="12.85" hidden="false" customHeight="true" outlineLevel="0" collapsed="false">
      <c r="E6" s="165" t="s">
        <v>2406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07</v>
      </c>
      <c r="C8" s="29"/>
      <c r="D8" s="29"/>
      <c r="E8" s="29" t="s">
        <v>2408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1</v>
      </c>
      <c r="G9" s="192"/>
      <c r="H9" s="192"/>
    </row>
    <row r="10" customFormat="false" ht="52.85" hidden="false" customHeight="true" outlineLevel="0" collapsed="false">
      <c r="A10" s="168"/>
      <c r="B10" s="171" t="s">
        <v>2410</v>
      </c>
      <c r="C10" s="171"/>
      <c r="D10" s="171"/>
      <c r="E10" s="171" t="s">
        <v>2411</v>
      </c>
      <c r="F10" s="169"/>
      <c r="G10" s="172" t="s">
        <v>2412</v>
      </c>
    </row>
    <row r="11" customFormat="false" ht="12.85" hidden="false" customHeight="true" outlineLevel="0" collapsed="false">
      <c r="A11" s="168"/>
      <c r="B11" s="171" t="s">
        <v>2413</v>
      </c>
      <c r="C11" s="171"/>
      <c r="D11" s="171"/>
      <c r="E11" s="34" t="s">
        <v>2414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5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6</v>
      </c>
      <c r="G14" s="170"/>
      <c r="H14" s="170"/>
    </row>
    <row r="15" customFormat="false" ht="12.85" hidden="false" customHeight="true" outlineLevel="0" collapsed="false">
      <c r="A15" s="168"/>
      <c r="B15" s="171" t="s">
        <v>2417</v>
      </c>
      <c r="C15" s="171"/>
      <c r="D15" s="171"/>
      <c r="E15" s="9" t="s">
        <v>2418</v>
      </c>
      <c r="F15" s="170" t="s">
        <v>2419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0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1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2</v>
      </c>
      <c r="C32" s="169"/>
      <c r="D32" s="184" t="s">
        <v>2423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4</v>
      </c>
      <c r="C34" s="166"/>
      <c r="D34" s="185" t="s">
        <v>2425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26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27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28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50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29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399</v>
      </c>
    </row>
    <row r="3" customFormat="false" ht="18.85" hidden="false" customHeight="true" outlineLevel="0" collapsed="false">
      <c r="B3" s="162" t="s">
        <v>2432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4</v>
      </c>
      <c r="E5" s="164" t="s">
        <v>2405</v>
      </c>
      <c r="F5" s="164"/>
      <c r="G5" s="164"/>
      <c r="H5" s="164"/>
    </row>
    <row r="6" customFormat="false" ht="12.85" hidden="false" customHeight="true" outlineLevel="0" collapsed="false">
      <c r="E6" s="165" t="s">
        <v>2406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07</v>
      </c>
      <c r="C8" s="29"/>
      <c r="D8" s="29"/>
      <c r="E8" s="29" t="s">
        <v>2408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3</v>
      </c>
      <c r="G9" s="192"/>
      <c r="H9" s="192"/>
    </row>
    <row r="10" customFormat="false" ht="53.6" hidden="false" customHeight="true" outlineLevel="0" collapsed="false">
      <c r="A10" s="168"/>
      <c r="B10" s="171" t="s">
        <v>2410</v>
      </c>
      <c r="C10" s="171"/>
      <c r="D10" s="171"/>
      <c r="E10" s="171" t="s">
        <v>2411</v>
      </c>
      <c r="F10" s="169"/>
      <c r="G10" s="172" t="s">
        <v>2412</v>
      </c>
    </row>
    <row r="11" customFormat="false" ht="12.85" hidden="false" customHeight="true" outlineLevel="0" collapsed="false">
      <c r="A11" s="168"/>
      <c r="B11" s="171" t="s">
        <v>2413</v>
      </c>
      <c r="C11" s="171"/>
      <c r="D11" s="171"/>
      <c r="E11" s="34" t="s">
        <v>2414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5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6</v>
      </c>
      <c r="G14" s="170"/>
      <c r="H14" s="170"/>
    </row>
    <row r="15" customFormat="false" ht="12.85" hidden="false" customHeight="true" outlineLevel="0" collapsed="false">
      <c r="A15" s="168"/>
      <c r="B15" s="171" t="s">
        <v>2417</v>
      </c>
      <c r="C15" s="171"/>
      <c r="D15" s="171"/>
      <c r="E15" s="9" t="s">
        <v>2418</v>
      </c>
      <c r="F15" s="170" t="s">
        <v>2419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0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1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2</v>
      </c>
      <c r="C30" s="169"/>
      <c r="D30" s="184" t="s">
        <v>2423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4</v>
      </c>
      <c r="C32" s="166"/>
      <c r="D32" s="185" t="s">
        <v>2425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26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27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28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50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29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