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49">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Х.І. Реєнт</t>
  </si>
  <si>
    <t xml:space="preserve">Телефон:</t>
  </si>
  <si>
    <t xml:space="preserve">Факс:</t>
  </si>
  <si>
    <t xml:space="preserve">Електронна пошта:</t>
  </si>
  <si>
    <t xml:space="preserve">25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Тернопільській області</t>
  </si>
  <si>
    <t xml:space="preserve">Місцезнаходження: </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6">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i val="true"/>
      <sz val="8"/>
      <color rgb="FF000000"/>
      <name val="Times New Roman"/>
      <family val="0"/>
      <charset val="204"/>
    </font>
    <font>
      <sz val="10"/>
      <color rgb="FF000000"/>
      <name val="Arial Cyr"/>
      <family val="0"/>
      <charset val="204"/>
    </font>
    <font>
      <sz val="11"/>
      <color rgb="FF000000"/>
      <name val="Times New Roman"/>
      <family val="0"/>
    </font>
    <font>
      <i val="true"/>
      <sz val="8"/>
      <color rgb="FF000000"/>
      <name val="Times New Roman"/>
      <family val="0"/>
    </font>
    <font>
      <i val="true"/>
      <sz val="10"/>
      <color rgb="FF000000"/>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4"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721</v>
      </c>
      <c r="F10" s="18" t="n">
        <v>1701</v>
      </c>
      <c r="G10" s="18" t="n">
        <v>1679</v>
      </c>
      <c r="H10" s="18" t="n">
        <v>182</v>
      </c>
      <c r="I10" s="18" t="n">
        <v>53</v>
      </c>
      <c r="J10" s="18" t="n">
        <v>39</v>
      </c>
      <c r="K10" s="18" t="n">
        <v>1405</v>
      </c>
      <c r="L10" s="18" t="n">
        <v>2</v>
      </c>
      <c r="M10" s="19" t="n">
        <v>42</v>
      </c>
      <c r="N10" s="19" t="n">
        <v>15</v>
      </c>
      <c r="O10" s="20" t="n">
        <f aca="false">E10-F10</f>
        <v>20</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t="n">
        <v>3</v>
      </c>
      <c r="F12" s="18" t="n">
        <v>3</v>
      </c>
      <c r="G12" s="18" t="n">
        <v>3</v>
      </c>
      <c r="H12" s="18" t="s">
        <v>21</v>
      </c>
      <c r="I12" s="18" t="s">
        <v>21</v>
      </c>
      <c r="J12" s="18"/>
      <c r="K12" s="18" t="n">
        <v>3</v>
      </c>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t="n">
        <v>2</v>
      </c>
      <c r="F13" s="18" t="n">
        <v>2</v>
      </c>
      <c r="G13" s="18" t="n">
        <v>2</v>
      </c>
      <c r="H13" s="18" t="s">
        <v>21</v>
      </c>
      <c r="I13" s="18" t="s">
        <v>21</v>
      </c>
      <c r="J13" s="18"/>
      <c r="K13" s="18" t="n">
        <v>2</v>
      </c>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t="n">
        <v>1</v>
      </c>
      <c r="F14" s="18" t="n">
        <v>1</v>
      </c>
      <c r="G14" s="18" t="n">
        <v>1</v>
      </c>
      <c r="H14" s="18" t="s">
        <v>21</v>
      </c>
      <c r="I14" s="18" t="s">
        <v>21</v>
      </c>
      <c r="J14" s="18"/>
      <c r="K14" s="18" t="n">
        <v>1</v>
      </c>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v>122</v>
      </c>
      <c r="F15" s="18" t="n">
        <v>115</v>
      </c>
      <c r="G15" s="18" t="n">
        <v>119</v>
      </c>
      <c r="H15" s="18" t="n">
        <v>3</v>
      </c>
      <c r="I15" s="18" t="n">
        <v>4</v>
      </c>
      <c r="J15" s="18" t="n">
        <v>10</v>
      </c>
      <c r="K15" s="18" t="n">
        <v>100</v>
      </c>
      <c r="L15" s="18"/>
      <c r="M15" s="18" t="n">
        <v>3</v>
      </c>
      <c r="N15" s="18" t="s">
        <v>21</v>
      </c>
      <c r="O15" s="20" t="n">
        <f aca="false">E15-F15</f>
        <v>7</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t="n">
        <v>2</v>
      </c>
      <c r="F18" s="18" t="n">
        <v>2</v>
      </c>
      <c r="G18" s="18" t="n">
        <v>2</v>
      </c>
      <c r="H18" s="18" t="s">
        <v>21</v>
      </c>
      <c r="I18" s="18" t="s">
        <v>21</v>
      </c>
      <c r="J18" s="18" t="n">
        <v>2</v>
      </c>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120</v>
      </c>
      <c r="F21" s="18" t="n">
        <v>113</v>
      </c>
      <c r="G21" s="18" t="n">
        <v>117</v>
      </c>
      <c r="H21" s="18" t="n">
        <v>3</v>
      </c>
      <c r="I21" s="18" t="n">
        <v>4</v>
      </c>
      <c r="J21" s="18" t="n">
        <v>8</v>
      </c>
      <c r="K21" s="18" t="n">
        <v>100</v>
      </c>
      <c r="L21" s="18"/>
      <c r="M21" s="18" t="n">
        <v>3</v>
      </c>
      <c r="N21" s="18" t="s">
        <v>21</v>
      </c>
      <c r="O21" s="20" t="n">
        <f aca="false">E21-F21</f>
        <v>7</v>
      </c>
      <c r="P21" s="27"/>
      <c r="Q21" s="24"/>
      <c r="R21" s="24"/>
      <c r="S21" s="24"/>
    </row>
    <row r="22" customFormat="false" ht="30.2" hidden="false" customHeight="true" outlineLevel="0" collapsed="false">
      <c r="A22" s="16" t="n">
        <v>13</v>
      </c>
      <c r="B22" s="7"/>
      <c r="C22" s="23" t="s">
        <v>33</v>
      </c>
      <c r="D22" s="23"/>
      <c r="E22" s="28" t="n">
        <v>16</v>
      </c>
      <c r="F22" s="28" t="n">
        <v>11</v>
      </c>
      <c r="G22" s="18" t="n">
        <v>15</v>
      </c>
      <c r="H22" s="18" t="s">
        <v>21</v>
      </c>
      <c r="I22" s="18" t="s">
        <v>21</v>
      </c>
      <c r="J22" s="18" t="s">
        <v>21</v>
      </c>
      <c r="K22" s="18" t="s">
        <v>21</v>
      </c>
      <c r="L22" s="18"/>
      <c r="M22" s="28" t="n">
        <v>1</v>
      </c>
      <c r="N22" s="18" t="s">
        <v>21</v>
      </c>
      <c r="O22" s="20" t="n">
        <f aca="false">E22-F22</f>
        <v>5</v>
      </c>
      <c r="P22" s="14"/>
      <c r="Q22" s="14"/>
      <c r="R22" s="14"/>
      <c r="S22" s="14"/>
    </row>
    <row r="23" customFormat="false" ht="20.4" hidden="false" customHeight="true" outlineLevel="0" collapsed="false">
      <c r="A23" s="16" t="n">
        <v>14</v>
      </c>
      <c r="B23" s="7"/>
      <c r="C23" s="29" t="s">
        <v>34</v>
      </c>
      <c r="D23" s="29"/>
      <c r="E23" s="18" t="n">
        <f aca="false">E10+E12+E15+E22</f>
        <v>1862</v>
      </c>
      <c r="F23" s="18" t="n">
        <f aca="false">F10+F12+F15+F22</f>
        <v>1830</v>
      </c>
      <c r="G23" s="18" t="n">
        <f aca="false">G10+G12+G15+G22</f>
        <v>1816</v>
      </c>
      <c r="H23" s="18" t="n">
        <f aca="false">H10+H15</f>
        <v>185</v>
      </c>
      <c r="I23" s="18" t="n">
        <f aca="false">I10+I15</f>
        <v>57</v>
      </c>
      <c r="J23" s="18" t="n">
        <f aca="false">J10+J12+J15</f>
        <v>49</v>
      </c>
      <c r="K23" s="18" t="n">
        <f aca="false">K10+K12+K15</f>
        <v>1508</v>
      </c>
      <c r="L23" s="18" t="n">
        <f aca="false">L10+L12+L15+L22</f>
        <v>2</v>
      </c>
      <c r="M23" s="28" t="n">
        <f aca="false">M10+M12+M15+M22</f>
        <v>46</v>
      </c>
      <c r="N23" s="28" t="n">
        <f aca="false">N10</f>
        <v>15</v>
      </c>
      <c r="O23" s="20" t="n">
        <f aca="false">E23-F23</f>
        <v>32</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v>1582</v>
      </c>
      <c r="G31" s="39" t="n">
        <v>1421</v>
      </c>
      <c r="H31" s="39" t="n">
        <v>1460</v>
      </c>
      <c r="I31" s="39" t="n">
        <v>1287</v>
      </c>
      <c r="J31" s="39" t="n">
        <v>1144</v>
      </c>
      <c r="K31" s="39" t="n">
        <v>39</v>
      </c>
      <c r="L31" s="39" t="n">
        <v>123</v>
      </c>
      <c r="M31" s="39" t="n">
        <v>3</v>
      </c>
      <c r="N31" s="39" t="n">
        <v>122</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t="n">
        <v>90</v>
      </c>
      <c r="E8" s="19" t="n">
        <v>90</v>
      </c>
      <c r="F8" s="57" t="n">
        <v>82</v>
      </c>
      <c r="G8" s="19" t="n">
        <v>77</v>
      </c>
      <c r="H8" s="19"/>
      <c r="I8" s="19"/>
      <c r="J8" s="19" t="n">
        <v>8</v>
      </c>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t="n">
        <v>34</v>
      </c>
      <c r="D9" s="19" t="n">
        <v>195</v>
      </c>
      <c r="E9" s="19" t="n">
        <v>201</v>
      </c>
      <c r="F9" s="19" t="n">
        <v>162</v>
      </c>
      <c r="G9" s="19" t="n">
        <v>124</v>
      </c>
      <c r="H9" s="19" t="n">
        <v>3</v>
      </c>
      <c r="I9" s="19" t="n">
        <v>9</v>
      </c>
      <c r="J9" s="19" t="n">
        <v>27</v>
      </c>
      <c r="K9" s="19" t="n">
        <v>28</v>
      </c>
      <c r="L9" s="19" t="n">
        <v>1</v>
      </c>
      <c r="M9" s="19" t="n">
        <v>3991</v>
      </c>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t="n">
        <v>33</v>
      </c>
      <c r="D10" s="19" t="n">
        <v>192</v>
      </c>
      <c r="E10" s="19" t="n">
        <v>197</v>
      </c>
      <c r="F10" s="19" t="n">
        <v>159</v>
      </c>
      <c r="G10" s="19" t="n">
        <v>123</v>
      </c>
      <c r="H10" s="19" t="n">
        <v>3</v>
      </c>
      <c r="I10" s="19" t="n">
        <v>9</v>
      </c>
      <c r="J10" s="19" t="n">
        <v>26</v>
      </c>
      <c r="K10" s="19" t="n">
        <v>28</v>
      </c>
      <c r="L10" s="19" t="n">
        <v>1</v>
      </c>
      <c r="M10" s="19" t="n">
        <v>3991</v>
      </c>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t="n">
        <v>1</v>
      </c>
      <c r="D11" s="19" t="n">
        <v>1</v>
      </c>
      <c r="E11" s="19" t="n">
        <v>2</v>
      </c>
      <c r="F11" s="19" t="n">
        <v>1</v>
      </c>
      <c r="G11" s="19"/>
      <c r="H11" s="19"/>
      <c r="I11" s="19"/>
      <c r="J11" s="19" t="n">
        <v>1</v>
      </c>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t="n">
        <v>45</v>
      </c>
      <c r="D12" s="19" t="n">
        <v>577</v>
      </c>
      <c r="E12" s="19" t="n">
        <v>615</v>
      </c>
      <c r="F12" s="19" t="n">
        <v>587</v>
      </c>
      <c r="G12" s="19" t="n">
        <v>532</v>
      </c>
      <c r="H12" s="19"/>
      <c r="I12" s="19" t="n">
        <v>4</v>
      </c>
      <c r="J12" s="19" t="n">
        <v>24</v>
      </c>
      <c r="K12" s="19" t="n">
        <v>7</v>
      </c>
      <c r="L12" s="19"/>
      <c r="M12" s="19" t="n">
        <v>1054</v>
      </c>
      <c r="N12" s="28" t="n">
        <v>1054</v>
      </c>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28" t="n">
        <v>2</v>
      </c>
      <c r="D13" s="19" t="n">
        <v>17</v>
      </c>
      <c r="E13" s="19" t="n">
        <v>18</v>
      </c>
      <c r="F13" s="19" t="n">
        <v>17</v>
      </c>
      <c r="G13" s="19" t="n">
        <v>17</v>
      </c>
      <c r="H13" s="19"/>
      <c r="I13" s="19"/>
      <c r="J13" s="19" t="n">
        <v>1</v>
      </c>
      <c r="K13" s="19" t="n">
        <v>1</v>
      </c>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28" t="n">
        <v>2</v>
      </c>
      <c r="D15" s="19" t="n">
        <v>16</v>
      </c>
      <c r="E15" s="19" t="n">
        <v>17</v>
      </c>
      <c r="F15" s="19" t="n">
        <v>17</v>
      </c>
      <c r="G15" s="19" t="n">
        <v>17</v>
      </c>
      <c r="H15" s="19"/>
      <c r="I15" s="19"/>
      <c r="J15" s="19"/>
      <c r="K15" s="19" t="n">
        <v>1</v>
      </c>
      <c r="L15" s="19"/>
      <c r="M15" s="19"/>
      <c r="N15" s="2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28"/>
      <c r="D16" s="19" t="n">
        <v>1</v>
      </c>
      <c r="E16" s="19" t="n">
        <v>1</v>
      </c>
      <c r="F16" s="19"/>
      <c r="G16" s="19"/>
      <c r="H16" s="19"/>
      <c r="I16" s="19"/>
      <c r="J16" s="19" t="n">
        <v>1</v>
      </c>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28"/>
      <c r="D20" s="19" t="n">
        <v>10</v>
      </c>
      <c r="E20" s="19" t="n">
        <v>10</v>
      </c>
      <c r="F20" s="19" t="n">
        <v>10</v>
      </c>
      <c r="G20" s="19" t="n">
        <v>10</v>
      </c>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28"/>
      <c r="D22" s="19" t="n">
        <v>2</v>
      </c>
      <c r="E22" s="19" t="n">
        <v>2</v>
      </c>
      <c r="F22" s="19" t="n">
        <v>2</v>
      </c>
      <c r="G22" s="19" t="n">
        <v>1</v>
      </c>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28" t="n">
        <v>1</v>
      </c>
      <c r="D23" s="19" t="n">
        <v>1</v>
      </c>
      <c r="E23" s="19" t="n">
        <v>2</v>
      </c>
      <c r="F23" s="19" t="n">
        <v>2</v>
      </c>
      <c r="G23" s="19" t="n">
        <v>1</v>
      </c>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28" t="n">
        <v>42</v>
      </c>
      <c r="D24" s="19" t="n">
        <v>502</v>
      </c>
      <c r="E24" s="19" t="n">
        <v>538</v>
      </c>
      <c r="F24" s="19" t="n">
        <v>512</v>
      </c>
      <c r="G24" s="19" t="n">
        <v>465</v>
      </c>
      <c r="H24" s="19"/>
      <c r="I24" s="19" t="n">
        <v>3</v>
      </c>
      <c r="J24" s="19" t="n">
        <v>23</v>
      </c>
      <c r="K24" s="19" t="n">
        <v>6</v>
      </c>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28" t="n">
        <v>42</v>
      </c>
      <c r="D25" s="19" t="n">
        <v>495</v>
      </c>
      <c r="E25" s="19" t="n">
        <v>531</v>
      </c>
      <c r="F25" s="19" t="n">
        <v>505</v>
      </c>
      <c r="G25" s="19" t="n">
        <v>458</v>
      </c>
      <c r="H25" s="19"/>
      <c r="I25" s="19" t="n">
        <v>3</v>
      </c>
      <c r="J25" s="19" t="n">
        <v>23</v>
      </c>
      <c r="K25" s="19" t="n">
        <v>6</v>
      </c>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28"/>
      <c r="D26" s="19" t="n">
        <v>1</v>
      </c>
      <c r="E26" s="19" t="n">
        <v>1</v>
      </c>
      <c r="F26" s="19" t="n">
        <v>1</v>
      </c>
      <c r="G26" s="19" t="n">
        <v>1</v>
      </c>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28"/>
      <c r="D27" s="19"/>
      <c r="E27" s="19"/>
      <c r="F27" s="19"/>
      <c r="G27" s="19"/>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28"/>
      <c r="D28" s="19"/>
      <c r="E28" s="19"/>
      <c r="F28" s="19"/>
      <c r="G28" s="19"/>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28"/>
      <c r="D29" s="19" t="n">
        <v>1</v>
      </c>
      <c r="E29" s="19" t="n">
        <v>1</v>
      </c>
      <c r="F29" s="19"/>
      <c r="G29" s="19"/>
      <c r="H29" s="19"/>
      <c r="I29" s="19" t="n">
        <v>1</v>
      </c>
      <c r="J29" s="19"/>
      <c r="K29" s="19"/>
      <c r="L29" s="19"/>
      <c r="M29" s="19" t="n">
        <v>6614</v>
      </c>
      <c r="N29" s="2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28" t="n">
        <v>1</v>
      </c>
      <c r="D30" s="19" t="n">
        <v>44</v>
      </c>
      <c r="E30" s="19" t="n">
        <v>44</v>
      </c>
      <c r="F30" s="19" t="n">
        <v>40</v>
      </c>
      <c r="G30" s="19" t="n">
        <v>33</v>
      </c>
      <c r="H30" s="19"/>
      <c r="I30" s="19"/>
      <c r="J30" s="19" t="n">
        <v>4</v>
      </c>
      <c r="K30" s="19" t="n">
        <v>1</v>
      </c>
      <c r="L30" s="19"/>
      <c r="M30" s="19"/>
      <c r="N30" s="2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28"/>
      <c r="D33" s="19"/>
      <c r="E33" s="19"/>
      <c r="F33" s="19"/>
      <c r="G33" s="19"/>
      <c r="H33" s="19"/>
      <c r="I33" s="19"/>
      <c r="J33" s="19"/>
      <c r="K33" s="19"/>
      <c r="L33" s="19"/>
      <c r="M33" s="19"/>
      <c r="N33" s="2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28"/>
      <c r="D34" s="19" t="n">
        <v>42</v>
      </c>
      <c r="E34" s="19" t="n">
        <v>41</v>
      </c>
      <c r="F34" s="19" t="n">
        <v>37</v>
      </c>
      <c r="G34" s="19" t="n">
        <v>31</v>
      </c>
      <c r="H34" s="19"/>
      <c r="I34" s="19"/>
      <c r="J34" s="19" t="n">
        <v>4</v>
      </c>
      <c r="K34" s="19" t="n">
        <v>1</v>
      </c>
      <c r="L34" s="19"/>
      <c r="M34" s="19"/>
      <c r="N34" s="2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28" t="n">
        <v>1</v>
      </c>
      <c r="D39" s="19"/>
      <c r="E39" s="19" t="n">
        <v>1</v>
      </c>
      <c r="F39" s="19" t="n">
        <v>1</v>
      </c>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28"/>
      <c r="D40" s="19" t="n">
        <v>2</v>
      </c>
      <c r="E40" s="19" t="n">
        <v>2</v>
      </c>
      <c r="F40" s="19" t="n">
        <v>2</v>
      </c>
      <c r="G40" s="19" t="n">
        <v>2</v>
      </c>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28"/>
      <c r="D42" s="19" t="n">
        <v>2</v>
      </c>
      <c r="E42" s="19" t="n">
        <v>2</v>
      </c>
      <c r="F42" s="19" t="n">
        <v>2</v>
      </c>
      <c r="G42" s="19" t="n">
        <v>2</v>
      </c>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28" t="n">
        <v>16</v>
      </c>
      <c r="D43" s="19" t="n">
        <v>56</v>
      </c>
      <c r="E43" s="19" t="n">
        <v>58</v>
      </c>
      <c r="F43" s="19" t="n">
        <v>34</v>
      </c>
      <c r="G43" s="19" t="n">
        <v>25</v>
      </c>
      <c r="H43" s="19" t="n">
        <v>3</v>
      </c>
      <c r="I43" s="19" t="n">
        <v>10</v>
      </c>
      <c r="J43" s="19" t="n">
        <v>11</v>
      </c>
      <c r="K43" s="19" t="n">
        <v>14</v>
      </c>
      <c r="L43" s="19" t="n">
        <v>4</v>
      </c>
      <c r="M43" s="19"/>
      <c r="N43" s="2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28" t="n">
        <v>5</v>
      </c>
      <c r="D44" s="19" t="n">
        <v>15</v>
      </c>
      <c r="E44" s="19" t="n">
        <v>16</v>
      </c>
      <c r="F44" s="19" t="n">
        <v>12</v>
      </c>
      <c r="G44" s="19" t="n">
        <v>11</v>
      </c>
      <c r="H44" s="19" t="n">
        <v>1</v>
      </c>
      <c r="I44" s="19" t="n">
        <v>2</v>
      </c>
      <c r="J44" s="19" t="n">
        <v>1</v>
      </c>
      <c r="K44" s="19" t="n">
        <v>4</v>
      </c>
      <c r="L44" s="19" t="n">
        <v>2</v>
      </c>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28" t="n">
        <v>8</v>
      </c>
      <c r="D45" s="19" t="n">
        <v>27</v>
      </c>
      <c r="E45" s="19" t="n">
        <v>27</v>
      </c>
      <c r="F45" s="19" t="n">
        <v>15</v>
      </c>
      <c r="G45" s="19" t="n">
        <v>11</v>
      </c>
      <c r="H45" s="19" t="n">
        <v>2</v>
      </c>
      <c r="I45" s="19" t="n">
        <v>2</v>
      </c>
      <c r="J45" s="19" t="n">
        <v>8</v>
      </c>
      <c r="K45" s="19" t="n">
        <v>8</v>
      </c>
      <c r="L45" s="19" t="n">
        <v>2</v>
      </c>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28" t="n">
        <v>6</v>
      </c>
      <c r="D46" s="19" t="n">
        <v>13</v>
      </c>
      <c r="E46" s="19" t="n">
        <v>15</v>
      </c>
      <c r="F46" s="19" t="n">
        <v>7</v>
      </c>
      <c r="G46" s="19" t="n">
        <v>6</v>
      </c>
      <c r="H46" s="19"/>
      <c r="I46" s="19" t="n">
        <v>2</v>
      </c>
      <c r="J46" s="19" t="n">
        <v>6</v>
      </c>
      <c r="K46" s="19" t="n">
        <v>4</v>
      </c>
      <c r="L46" s="19" t="n">
        <v>1</v>
      </c>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28" t="n">
        <v>1</v>
      </c>
      <c r="D48" s="19" t="n">
        <v>11</v>
      </c>
      <c r="E48" s="19" t="n">
        <v>10</v>
      </c>
      <c r="F48" s="19" t="n">
        <v>4</v>
      </c>
      <c r="G48" s="19" t="n">
        <v>1</v>
      </c>
      <c r="H48" s="19"/>
      <c r="I48" s="19" t="n">
        <v>5</v>
      </c>
      <c r="J48" s="19" t="n">
        <v>1</v>
      </c>
      <c r="K48" s="19" t="n">
        <v>2</v>
      </c>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28" t="n">
        <v>3</v>
      </c>
      <c r="D49" s="19" t="n">
        <v>6</v>
      </c>
      <c r="E49" s="19" t="n">
        <v>9</v>
      </c>
      <c r="F49" s="19" t="n">
        <v>8</v>
      </c>
      <c r="G49" s="19" t="n">
        <v>7</v>
      </c>
      <c r="H49" s="19"/>
      <c r="I49" s="19"/>
      <c r="J49" s="19" t="n">
        <v>1</v>
      </c>
      <c r="K49" s="19"/>
      <c r="L49" s="19"/>
      <c r="M49" s="19"/>
      <c r="N49" s="2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28" t="n">
        <v>1</v>
      </c>
      <c r="D50" s="19" t="n">
        <v>2</v>
      </c>
      <c r="E50" s="19" t="n">
        <v>3</v>
      </c>
      <c r="F50" s="19" t="n">
        <v>3</v>
      </c>
      <c r="G50" s="19" t="n">
        <v>3</v>
      </c>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28"/>
      <c r="D51" s="19" t="n">
        <v>1</v>
      </c>
      <c r="E51" s="19" t="n">
        <v>1</v>
      </c>
      <c r="F51" s="19" t="n">
        <v>1</v>
      </c>
      <c r="G51" s="19" t="n">
        <v>1</v>
      </c>
      <c r="H51" s="19"/>
      <c r="I51" s="19"/>
      <c r="J51" s="19"/>
      <c r="K51" s="19"/>
      <c r="L51" s="19"/>
      <c r="M51" s="19"/>
      <c r="N51" s="2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t="n">
        <v>1</v>
      </c>
      <c r="D52" s="19" t="n">
        <v>3</v>
      </c>
      <c r="E52" s="19" t="n">
        <v>4</v>
      </c>
      <c r="F52" s="19" t="n">
        <v>4</v>
      </c>
      <c r="G52" s="19" t="n">
        <v>4</v>
      </c>
      <c r="H52" s="19"/>
      <c r="I52" s="19"/>
      <c r="J52" s="19"/>
      <c r="K52" s="19"/>
      <c r="L52" s="19"/>
      <c r="M52" s="19"/>
      <c r="N52" s="2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28"/>
      <c r="D53" s="19"/>
      <c r="E53" s="19"/>
      <c r="F53" s="19"/>
      <c r="G53" s="19"/>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28"/>
      <c r="D54" s="19"/>
      <c r="E54" s="19"/>
      <c r="F54" s="19"/>
      <c r="G54" s="19"/>
      <c r="H54" s="19"/>
      <c r="I54" s="19"/>
      <c r="J54" s="19"/>
      <c r="K54" s="19"/>
      <c r="L54" s="19"/>
      <c r="M54" s="19"/>
      <c r="N54" s="28"/>
      <c r="O54" s="19"/>
      <c r="P54" s="58"/>
      <c r="Q54" s="59"/>
      <c r="R54" s="59"/>
      <c r="S54" s="59"/>
    </row>
    <row r="55" customFormat="false" ht="12.8" hidden="false" customHeight="false" outlineLevel="0" collapsed="false">
      <c r="A55" s="60" t="n">
        <v>48</v>
      </c>
      <c r="B55" s="66" t="s">
        <v>107</v>
      </c>
      <c r="C55" s="28"/>
      <c r="D55" s="19"/>
      <c r="E55" s="19"/>
      <c r="F55" s="19"/>
      <c r="G55" s="19"/>
      <c r="H55" s="19"/>
      <c r="I55" s="19"/>
      <c r="J55" s="19"/>
      <c r="K55" s="19"/>
      <c r="L55" s="19"/>
      <c r="M55" s="19"/>
      <c r="N55" s="28"/>
      <c r="O55" s="19"/>
      <c r="P55" s="48"/>
      <c r="Q55" s="40"/>
      <c r="R55" s="40"/>
      <c r="S55" s="40"/>
    </row>
    <row r="56" customFormat="false" ht="12.8" hidden="false" customHeight="false" outlineLevel="0" collapsed="false">
      <c r="A56" s="55" t="n">
        <v>49</v>
      </c>
      <c r="B56" s="66" t="s">
        <v>108</v>
      </c>
      <c r="C56" s="28"/>
      <c r="D56" s="19"/>
      <c r="E56" s="19"/>
      <c r="F56" s="19"/>
      <c r="G56" s="19"/>
      <c r="H56" s="19"/>
      <c r="I56" s="19"/>
      <c r="J56" s="19"/>
      <c r="K56" s="19"/>
      <c r="L56" s="19"/>
      <c r="M56" s="19"/>
      <c r="N56" s="28"/>
      <c r="O56" s="19"/>
      <c r="P56" s="48"/>
      <c r="Q56" s="40"/>
      <c r="R56" s="40"/>
      <c r="S56" s="40"/>
    </row>
    <row r="57" customFormat="false" ht="12.8" hidden="false" customHeight="false" outlineLevel="0" collapsed="false">
      <c r="A57" s="60" t="n">
        <v>50</v>
      </c>
      <c r="B57" s="66" t="s">
        <v>109</v>
      </c>
      <c r="C57" s="28"/>
      <c r="D57" s="19"/>
      <c r="E57" s="19"/>
      <c r="F57" s="19"/>
      <c r="G57" s="19"/>
      <c r="H57" s="19"/>
      <c r="I57" s="19"/>
      <c r="J57" s="19"/>
      <c r="K57" s="19"/>
      <c r="L57" s="19"/>
      <c r="M57" s="19"/>
      <c r="N57" s="28"/>
      <c r="O57" s="19"/>
      <c r="P57" s="48"/>
    </row>
    <row r="58" customFormat="false" ht="12.8" hidden="false" customHeight="false" outlineLevel="0" collapsed="false">
      <c r="A58" s="55" t="n">
        <v>51</v>
      </c>
      <c r="B58" s="65" t="s">
        <v>110</v>
      </c>
      <c r="C58" s="28"/>
      <c r="D58" s="19" t="n">
        <v>1</v>
      </c>
      <c r="E58" s="19" t="n">
        <v>1</v>
      </c>
      <c r="F58" s="19" t="n">
        <v>1</v>
      </c>
      <c r="G58" s="19" t="n">
        <v>1</v>
      </c>
      <c r="H58" s="19"/>
      <c r="I58" s="19"/>
      <c r="J58" s="19"/>
      <c r="K58" s="19"/>
      <c r="L58" s="19"/>
      <c r="M58" s="19"/>
      <c r="N58" s="28"/>
      <c r="O58" s="19"/>
      <c r="P58" s="48"/>
    </row>
    <row r="59" customFormat="false" ht="12.8" hidden="false" customHeight="false" outlineLevel="0" collapsed="false">
      <c r="A59" s="60" t="n">
        <v>52</v>
      </c>
      <c r="B59" s="61" t="s">
        <v>111</v>
      </c>
      <c r="C59" s="28"/>
      <c r="D59" s="19"/>
      <c r="E59" s="19"/>
      <c r="F59" s="19"/>
      <c r="G59" s="19"/>
      <c r="H59" s="19"/>
      <c r="I59" s="19"/>
      <c r="J59" s="19"/>
      <c r="K59" s="19"/>
      <c r="L59" s="19"/>
      <c r="M59" s="19"/>
      <c r="N59" s="28"/>
      <c r="O59" s="19"/>
      <c r="P59" s="48"/>
    </row>
    <row r="60" customFormat="false" ht="12.8" hidden="false" customHeight="false" outlineLevel="0" collapsed="false">
      <c r="A60" s="55" t="n">
        <v>53</v>
      </c>
      <c r="B60" s="61" t="s">
        <v>112</v>
      </c>
      <c r="C60" s="28"/>
      <c r="D60" s="19"/>
      <c r="E60" s="19"/>
      <c r="F60" s="19"/>
      <c r="G60" s="19"/>
      <c r="H60" s="19"/>
      <c r="I60" s="19"/>
      <c r="J60" s="19"/>
      <c r="K60" s="19"/>
      <c r="L60" s="19"/>
      <c r="M60" s="19"/>
      <c r="N60" s="28"/>
      <c r="O60" s="19"/>
      <c r="P60" s="48"/>
    </row>
    <row r="61" customFormat="false" ht="12.8" hidden="false" customHeight="false" outlineLevel="0" collapsed="false">
      <c r="A61" s="60" t="n">
        <v>54</v>
      </c>
      <c r="B61" s="61" t="s">
        <v>113</v>
      </c>
      <c r="C61" s="28"/>
      <c r="D61" s="19"/>
      <c r="E61" s="19"/>
      <c r="F61" s="19"/>
      <c r="G61" s="19"/>
      <c r="H61" s="19"/>
      <c r="I61" s="19"/>
      <c r="J61" s="19"/>
      <c r="K61" s="19"/>
      <c r="L61" s="19"/>
      <c r="M61" s="19"/>
      <c r="N61" s="28"/>
      <c r="O61" s="19"/>
      <c r="P61" s="48"/>
    </row>
    <row r="62" customFormat="false" ht="12.8" hidden="false" customHeight="false" outlineLevel="0" collapsed="false">
      <c r="A62" s="55" t="n">
        <v>55</v>
      </c>
      <c r="B62" s="61" t="s">
        <v>114</v>
      </c>
      <c r="C62" s="28"/>
      <c r="D62" s="19"/>
      <c r="E62" s="19"/>
      <c r="F62" s="19"/>
      <c r="G62" s="19"/>
      <c r="H62" s="19"/>
      <c r="I62" s="19"/>
      <c r="J62" s="19"/>
      <c r="K62" s="19"/>
      <c r="L62" s="19"/>
      <c r="M62" s="19"/>
      <c r="N62" s="28"/>
      <c r="O62" s="19"/>
      <c r="P62" s="48"/>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48"/>
    </row>
    <row r="64" customFormat="false" ht="12.8" hidden="false" customHeight="false" outlineLevel="0" collapsed="false">
      <c r="A64" s="55" t="n">
        <v>57</v>
      </c>
      <c r="B64" s="61" t="s">
        <v>116</v>
      </c>
      <c r="C64" s="28"/>
      <c r="D64" s="19" t="n">
        <v>1</v>
      </c>
      <c r="E64" s="19" t="n">
        <v>1</v>
      </c>
      <c r="F64" s="19" t="n">
        <v>1</v>
      </c>
      <c r="G64" s="19" t="n">
        <v>1</v>
      </c>
      <c r="H64" s="19"/>
      <c r="I64" s="19"/>
      <c r="J64" s="19"/>
      <c r="K64" s="19"/>
      <c r="L64" s="19"/>
      <c r="M64" s="19"/>
      <c r="N64" s="28"/>
      <c r="O64" s="19"/>
      <c r="P64" s="48"/>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1"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2</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3</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4</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5</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6</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5" t="s">
        <v>127</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8</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9</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30</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56" t="s">
        <v>131</v>
      </c>
      <c r="C79" s="28"/>
      <c r="D79" s="19" t="n">
        <v>2</v>
      </c>
      <c r="E79" s="19" t="n">
        <v>2</v>
      </c>
      <c r="F79" s="19" t="n">
        <v>1</v>
      </c>
      <c r="G79" s="19" t="n">
        <v>1</v>
      </c>
      <c r="H79" s="19"/>
      <c r="I79" s="19"/>
      <c r="J79" s="19" t="n">
        <v>1</v>
      </c>
      <c r="K79" s="19"/>
      <c r="L79" s="19"/>
      <c r="M79" s="19"/>
      <c r="N79" s="28"/>
      <c r="O79" s="19"/>
      <c r="P79" s="48"/>
    </row>
    <row r="80" customFormat="false" ht="12.8" hidden="false" customHeight="false" outlineLevel="0" collapsed="false">
      <c r="A80" s="55" t="n">
        <v>73</v>
      </c>
      <c r="B80" s="65" t="s">
        <v>132</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3</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5" t="s">
        <v>134</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80</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t="n">
        <v>1</v>
      </c>
      <c r="E84" s="19" t="n">
        <v>1</v>
      </c>
      <c r="F84" s="19"/>
      <c r="G84" s="19"/>
      <c r="H84" s="19"/>
      <c r="I84" s="19"/>
      <c r="J84" s="19" t="n">
        <v>1</v>
      </c>
      <c r="K84" s="19"/>
      <c r="L84" s="19"/>
      <c r="M84" s="19"/>
      <c r="N84" s="28"/>
      <c r="O84" s="19"/>
      <c r="P84" s="48"/>
    </row>
    <row r="85" customFormat="false" ht="12.8" hidden="false" customHeight="false" outlineLevel="0" collapsed="false">
      <c r="A85" s="60" t="n">
        <v>78</v>
      </c>
      <c r="B85" s="65"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67"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56" t="s">
        <v>139</v>
      </c>
      <c r="C88" s="28" t="n">
        <v>56</v>
      </c>
      <c r="D88" s="19" t="n">
        <v>412</v>
      </c>
      <c r="E88" s="19" t="n">
        <v>400</v>
      </c>
      <c r="F88" s="19" t="n">
        <v>350</v>
      </c>
      <c r="G88" s="19" t="n">
        <v>325</v>
      </c>
      <c r="H88" s="19" t="n">
        <v>2</v>
      </c>
      <c r="I88" s="19" t="n">
        <v>12</v>
      </c>
      <c r="J88" s="19" t="n">
        <v>36</v>
      </c>
      <c r="K88" s="19" t="n">
        <v>68</v>
      </c>
      <c r="L88" s="19" t="n">
        <v>1</v>
      </c>
      <c r="M88" s="19" t="n">
        <v>429471</v>
      </c>
      <c r="N88" s="28" t="n">
        <v>196764</v>
      </c>
      <c r="O88" s="19"/>
      <c r="P88" s="11"/>
    </row>
    <row r="89" customFormat="false" ht="12.8" hidden="false" customHeight="false" outlineLevel="0" collapsed="false">
      <c r="A89" s="60" t="n">
        <v>82</v>
      </c>
      <c r="B89" s="65" t="s">
        <v>140</v>
      </c>
      <c r="C89" s="28" t="n">
        <v>3</v>
      </c>
      <c r="D89" s="19" t="n">
        <v>3</v>
      </c>
      <c r="E89" s="19" t="n">
        <v>6</v>
      </c>
      <c r="F89" s="19" t="n">
        <v>3</v>
      </c>
      <c r="G89" s="19" t="n">
        <v>3</v>
      </c>
      <c r="H89" s="19" t="n">
        <v>1</v>
      </c>
      <c r="I89" s="19"/>
      <c r="J89" s="19" t="n">
        <v>2</v>
      </c>
      <c r="K89" s="19"/>
      <c r="L89" s="19"/>
      <c r="M89" s="19"/>
      <c r="N89" s="28"/>
      <c r="O89" s="19"/>
      <c r="P89" s="48"/>
    </row>
    <row r="90" customFormat="false" ht="12.8" hidden="false" customHeight="false" outlineLevel="0" collapsed="false">
      <c r="A90" s="55" t="n">
        <v>83</v>
      </c>
      <c r="B90" s="65" t="s">
        <v>141</v>
      </c>
      <c r="C90" s="28" t="n">
        <v>11</v>
      </c>
      <c r="D90" s="19" t="n">
        <v>125</v>
      </c>
      <c r="E90" s="19" t="n">
        <v>121</v>
      </c>
      <c r="F90" s="19" t="n">
        <v>108</v>
      </c>
      <c r="G90" s="19" t="n">
        <v>100</v>
      </c>
      <c r="H90" s="19" t="n">
        <v>1</v>
      </c>
      <c r="I90" s="19" t="n">
        <v>3</v>
      </c>
      <c r="J90" s="19" t="n">
        <v>9</v>
      </c>
      <c r="K90" s="19" t="n">
        <v>15</v>
      </c>
      <c r="L90" s="19"/>
      <c r="M90" s="19"/>
      <c r="N90" s="28"/>
      <c r="O90" s="19"/>
      <c r="P90" s="48"/>
    </row>
    <row r="91" customFormat="false" ht="12.8" hidden="false" customHeight="false" outlineLevel="0" collapsed="false">
      <c r="A91" s="60" t="n">
        <v>84</v>
      </c>
      <c r="B91" s="61" t="s">
        <v>142</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1" t="s">
        <v>143</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1" t="s">
        <v>144</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5</v>
      </c>
      <c r="C94" s="28" t="n">
        <v>9</v>
      </c>
      <c r="D94" s="19" t="n">
        <v>97</v>
      </c>
      <c r="E94" s="19" t="n">
        <v>96</v>
      </c>
      <c r="F94" s="19" t="n">
        <v>89</v>
      </c>
      <c r="G94" s="19" t="n">
        <v>82</v>
      </c>
      <c r="H94" s="19"/>
      <c r="I94" s="19" t="n">
        <v>3</v>
      </c>
      <c r="J94" s="19" t="n">
        <v>4</v>
      </c>
      <c r="K94" s="19" t="n">
        <v>10</v>
      </c>
      <c r="L94" s="19"/>
      <c r="M94" s="19"/>
      <c r="N94" s="28"/>
      <c r="O94" s="19"/>
      <c r="P94" s="48"/>
    </row>
    <row r="95" customFormat="false" ht="12.8" hidden="false" customHeight="false" outlineLevel="0" collapsed="false">
      <c r="A95" s="60" t="n">
        <v>88</v>
      </c>
      <c r="B95" s="65" t="s">
        <v>146</v>
      </c>
      <c r="C95" s="28" t="n">
        <v>23</v>
      </c>
      <c r="D95" s="19" t="n">
        <v>128</v>
      </c>
      <c r="E95" s="19" t="n">
        <v>130</v>
      </c>
      <c r="F95" s="19" t="n">
        <v>108</v>
      </c>
      <c r="G95" s="19" t="n">
        <v>98</v>
      </c>
      <c r="H95" s="19"/>
      <c r="I95" s="19" t="n">
        <v>7</v>
      </c>
      <c r="J95" s="19" t="n">
        <v>15</v>
      </c>
      <c r="K95" s="19" t="n">
        <v>21</v>
      </c>
      <c r="L95" s="19" t="n">
        <v>1</v>
      </c>
      <c r="M95" s="19" t="n">
        <v>423012</v>
      </c>
      <c r="N95" s="28" t="n">
        <v>196764</v>
      </c>
      <c r="O95" s="19"/>
      <c r="P95" s="48"/>
    </row>
    <row r="96" customFormat="false" ht="12.8" hidden="false" customHeight="false" outlineLevel="0" collapsed="false">
      <c r="A96" s="55" t="n">
        <v>89</v>
      </c>
      <c r="B96" s="61" t="s">
        <v>147</v>
      </c>
      <c r="C96" s="28" t="n">
        <v>2</v>
      </c>
      <c r="D96" s="19" t="n">
        <v>4</v>
      </c>
      <c r="E96" s="19" t="n">
        <v>6</v>
      </c>
      <c r="F96" s="19" t="n">
        <v>5</v>
      </c>
      <c r="G96" s="19" t="n">
        <v>3</v>
      </c>
      <c r="H96" s="19"/>
      <c r="I96" s="19"/>
      <c r="J96" s="19" t="n">
        <v>1</v>
      </c>
      <c r="K96" s="19"/>
      <c r="L96" s="19"/>
      <c r="M96" s="19" t="n">
        <v>2943</v>
      </c>
      <c r="N96" s="28"/>
      <c r="O96" s="19"/>
      <c r="P96" s="48"/>
    </row>
    <row r="97" customFormat="false" ht="12.8" hidden="false" customHeight="false" outlineLevel="0" collapsed="false">
      <c r="A97" s="60" t="n">
        <v>90</v>
      </c>
      <c r="B97" s="61" t="s">
        <v>148</v>
      </c>
      <c r="C97" s="28" t="n">
        <v>8</v>
      </c>
      <c r="D97" s="19" t="n">
        <v>36</v>
      </c>
      <c r="E97" s="19" t="n">
        <v>41</v>
      </c>
      <c r="F97" s="19" t="n">
        <v>35</v>
      </c>
      <c r="G97" s="19" t="n">
        <v>32</v>
      </c>
      <c r="H97" s="19"/>
      <c r="I97" s="19" t="n">
        <v>1</v>
      </c>
      <c r="J97" s="19" t="n">
        <v>5</v>
      </c>
      <c r="K97" s="19" t="n">
        <v>3</v>
      </c>
      <c r="L97" s="19"/>
      <c r="M97" s="19"/>
      <c r="N97" s="28"/>
      <c r="O97" s="19"/>
      <c r="P97" s="48"/>
    </row>
    <row r="98" customFormat="false" ht="12.8" hidden="false" customHeight="false" outlineLevel="0" collapsed="false">
      <c r="A98" s="55" t="n">
        <v>91</v>
      </c>
      <c r="B98" s="61" t="s">
        <v>149</v>
      </c>
      <c r="C98" s="28" t="n">
        <v>5</v>
      </c>
      <c r="D98" s="19" t="n">
        <v>24</v>
      </c>
      <c r="E98" s="19" t="n">
        <v>25</v>
      </c>
      <c r="F98" s="19" t="n">
        <v>19</v>
      </c>
      <c r="G98" s="19" t="n">
        <v>17</v>
      </c>
      <c r="H98" s="19"/>
      <c r="I98" s="19" t="n">
        <v>4</v>
      </c>
      <c r="J98" s="19" t="n">
        <v>2</v>
      </c>
      <c r="K98" s="19" t="n">
        <v>4</v>
      </c>
      <c r="L98" s="19"/>
      <c r="M98" s="19" t="n">
        <v>183104</v>
      </c>
      <c r="N98" s="28" t="n">
        <v>55381</v>
      </c>
      <c r="O98" s="19"/>
      <c r="P98" s="48"/>
    </row>
    <row r="99" customFormat="false" ht="12.8" hidden="false" customHeight="false" outlineLevel="0" collapsed="false">
      <c r="A99" s="60" t="n">
        <v>92</v>
      </c>
      <c r="B99" s="61" t="s">
        <v>150</v>
      </c>
      <c r="C99" s="28" t="n">
        <v>1</v>
      </c>
      <c r="D99" s="19" t="n">
        <v>2</v>
      </c>
      <c r="E99" s="19" t="n">
        <v>2</v>
      </c>
      <c r="F99" s="19" t="n">
        <v>1</v>
      </c>
      <c r="G99" s="19" t="n">
        <v>1</v>
      </c>
      <c r="H99" s="19"/>
      <c r="I99" s="19" t="n">
        <v>1</v>
      </c>
      <c r="J99" s="19"/>
      <c r="K99" s="19" t="n">
        <v>1</v>
      </c>
      <c r="L99" s="19"/>
      <c r="M99" s="19"/>
      <c r="N99" s="28"/>
      <c r="O99" s="19"/>
      <c r="P99" s="48"/>
    </row>
    <row r="100" customFormat="false" ht="12.8" hidden="false" customHeight="false" outlineLevel="0" collapsed="false">
      <c r="A100" s="55" t="n">
        <v>93</v>
      </c>
      <c r="B100" s="65" t="s">
        <v>151</v>
      </c>
      <c r="C100" s="28" t="n">
        <v>16</v>
      </c>
      <c r="D100" s="19" t="n">
        <v>132</v>
      </c>
      <c r="E100" s="19" t="n">
        <v>120</v>
      </c>
      <c r="F100" s="19" t="n">
        <v>109</v>
      </c>
      <c r="G100" s="19" t="n">
        <v>103</v>
      </c>
      <c r="H100" s="19"/>
      <c r="I100" s="19" t="n">
        <v>1</v>
      </c>
      <c r="J100" s="19" t="n">
        <v>10</v>
      </c>
      <c r="K100" s="19" t="n">
        <v>28</v>
      </c>
      <c r="L100" s="19"/>
      <c r="M100" s="19" t="n">
        <v>4939</v>
      </c>
      <c r="N100" s="28"/>
      <c r="O100" s="19"/>
      <c r="P100" s="48"/>
    </row>
    <row r="101" customFormat="false" ht="12.8" hidden="false" customHeight="false" outlineLevel="0" collapsed="false">
      <c r="A101" s="60" t="n">
        <v>94</v>
      </c>
      <c r="B101" s="61" t="s">
        <v>152</v>
      </c>
      <c r="C101" s="28" t="n">
        <v>15</v>
      </c>
      <c r="D101" s="19" t="n">
        <v>131</v>
      </c>
      <c r="E101" s="19" t="n">
        <v>118</v>
      </c>
      <c r="F101" s="19" t="n">
        <v>107</v>
      </c>
      <c r="G101" s="19" t="n">
        <v>101</v>
      </c>
      <c r="H101" s="19"/>
      <c r="I101" s="19" t="n">
        <v>1</v>
      </c>
      <c r="J101" s="19" t="n">
        <v>10</v>
      </c>
      <c r="K101" s="19" t="n">
        <v>28</v>
      </c>
      <c r="L101" s="19"/>
      <c r="M101" s="19" t="n">
        <v>4939</v>
      </c>
      <c r="N101" s="28"/>
      <c r="O101" s="19"/>
      <c r="P101" s="48"/>
    </row>
    <row r="102" customFormat="false" ht="12.8" hidden="false" customHeight="false" outlineLevel="0" collapsed="false">
      <c r="A102" s="55" t="n">
        <v>95</v>
      </c>
      <c r="B102" s="61" t="s">
        <v>153</v>
      </c>
      <c r="C102" s="28"/>
      <c r="D102" s="19" t="n">
        <v>1</v>
      </c>
      <c r="E102" s="19" t="n">
        <v>1</v>
      </c>
      <c r="F102" s="19" t="n">
        <v>1</v>
      </c>
      <c r="G102" s="19" t="n">
        <v>1</v>
      </c>
      <c r="H102" s="19"/>
      <c r="I102" s="19"/>
      <c r="J102" s="19"/>
      <c r="K102" s="19"/>
      <c r="L102" s="19"/>
      <c r="M102" s="19"/>
      <c r="N102" s="28"/>
      <c r="O102" s="19"/>
      <c r="P102" s="48"/>
    </row>
    <row r="103" customFormat="false" ht="12.8" hidden="false" customHeight="false" outlineLevel="0" collapsed="false">
      <c r="A103" s="60" t="n">
        <v>96</v>
      </c>
      <c r="B103" s="56" t="s">
        <v>154</v>
      </c>
      <c r="C103" s="28" t="n">
        <v>5</v>
      </c>
      <c r="D103" s="19" t="n">
        <v>26</v>
      </c>
      <c r="E103" s="19" t="n">
        <v>29</v>
      </c>
      <c r="F103" s="19" t="n">
        <v>18</v>
      </c>
      <c r="G103" s="19" t="n">
        <v>15</v>
      </c>
      <c r="H103" s="19" t="n">
        <v>3</v>
      </c>
      <c r="I103" s="19" t="n">
        <v>2</v>
      </c>
      <c r="J103" s="19" t="n">
        <v>6</v>
      </c>
      <c r="K103" s="19" t="n">
        <v>2</v>
      </c>
      <c r="L103" s="19"/>
      <c r="M103" s="19" t="n">
        <v>9954</v>
      </c>
      <c r="N103" s="28" t="n">
        <v>3051</v>
      </c>
      <c r="O103" s="19"/>
      <c r="P103" s="11"/>
    </row>
    <row r="104" customFormat="false" ht="12.8" hidden="false" customHeight="false" outlineLevel="0" collapsed="false">
      <c r="A104" s="55"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0" t="n">
        <v>98</v>
      </c>
      <c r="B105" s="61" t="s">
        <v>156</v>
      </c>
      <c r="C105" s="28"/>
      <c r="D105" s="19" t="n">
        <v>1</v>
      </c>
      <c r="E105" s="19"/>
      <c r="F105" s="19"/>
      <c r="G105" s="19"/>
      <c r="H105" s="19"/>
      <c r="I105" s="19"/>
      <c r="J105" s="19"/>
      <c r="K105" s="19" t="n">
        <v>1</v>
      </c>
      <c r="L105" s="19"/>
      <c r="M105" s="19"/>
      <c r="N105" s="28"/>
      <c r="O105" s="19"/>
      <c r="P105" s="48"/>
    </row>
    <row r="106" customFormat="false" ht="12.8" hidden="false" customHeight="false" outlineLevel="0" collapsed="false">
      <c r="A106" s="55" t="n">
        <v>99</v>
      </c>
      <c r="B106" s="61"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0" t="n">
        <v>100</v>
      </c>
      <c r="B107" s="61" t="s">
        <v>158</v>
      </c>
      <c r="C107" s="28"/>
      <c r="D107" s="19" t="n">
        <v>1</v>
      </c>
      <c r="E107" s="19" t="n">
        <v>1</v>
      </c>
      <c r="F107" s="19"/>
      <c r="G107" s="19"/>
      <c r="H107" s="19"/>
      <c r="I107" s="19"/>
      <c r="J107" s="19" t="n">
        <v>1</v>
      </c>
      <c r="K107" s="19"/>
      <c r="L107" s="19"/>
      <c r="M107" s="19"/>
      <c r="N107" s="28"/>
      <c r="O107" s="19"/>
      <c r="P107" s="48"/>
    </row>
    <row r="108" customFormat="false" ht="12.8" hidden="false" customHeight="false" outlineLevel="0" collapsed="false">
      <c r="A108" s="55" t="n">
        <v>101</v>
      </c>
      <c r="B108" s="61" t="s">
        <v>159</v>
      </c>
      <c r="C108" s="28" t="n">
        <v>5</v>
      </c>
      <c r="D108" s="19" t="n">
        <v>18</v>
      </c>
      <c r="E108" s="19" t="n">
        <v>23</v>
      </c>
      <c r="F108" s="19" t="n">
        <v>14</v>
      </c>
      <c r="G108" s="19" t="n">
        <v>11</v>
      </c>
      <c r="H108" s="19" t="n">
        <v>3</v>
      </c>
      <c r="I108" s="19" t="n">
        <v>2</v>
      </c>
      <c r="J108" s="19" t="n">
        <v>4</v>
      </c>
      <c r="K108" s="19"/>
      <c r="L108" s="19"/>
      <c r="M108" s="19"/>
      <c r="N108" s="28"/>
      <c r="O108" s="19"/>
      <c r="P108" s="48"/>
    </row>
    <row r="109" customFormat="false" ht="12.8" hidden="false" customHeight="false" outlineLevel="0" collapsed="false">
      <c r="A109" s="60" t="n">
        <v>102</v>
      </c>
      <c r="B109" s="56" t="s">
        <v>160</v>
      </c>
      <c r="C109" s="28"/>
      <c r="D109" s="19" t="n">
        <v>5</v>
      </c>
      <c r="E109" s="19" t="n">
        <v>5</v>
      </c>
      <c r="F109" s="19" t="n">
        <v>1</v>
      </c>
      <c r="G109" s="19" t="n">
        <v>1</v>
      </c>
      <c r="H109" s="19"/>
      <c r="I109" s="19"/>
      <c r="J109" s="19" t="n">
        <v>4</v>
      </c>
      <c r="K109" s="19"/>
      <c r="L109" s="19"/>
      <c r="M109" s="19" t="n">
        <v>609000</v>
      </c>
      <c r="N109" s="28"/>
      <c r="O109" s="19"/>
      <c r="P109" s="11"/>
    </row>
    <row r="110" customFormat="false" ht="12.8" hidden="false" customHeight="false" outlineLevel="0" collapsed="false">
      <c r="A110" s="55" t="n">
        <v>103</v>
      </c>
      <c r="B110" s="61" t="s">
        <v>161</v>
      </c>
      <c r="C110" s="28"/>
      <c r="D110" s="19"/>
      <c r="E110" s="19"/>
      <c r="F110" s="19"/>
      <c r="G110" s="19"/>
      <c r="H110" s="19"/>
      <c r="I110" s="19"/>
      <c r="J110" s="19"/>
      <c r="K110" s="19"/>
      <c r="L110" s="19"/>
      <c r="M110" s="19"/>
      <c r="N110" s="28"/>
      <c r="O110" s="19"/>
      <c r="P110" s="48"/>
    </row>
    <row r="111" customFormat="false" ht="17.35" hidden="false" customHeight="true" outlineLevel="0" collapsed="false">
      <c r="A111" s="60" t="n">
        <v>104</v>
      </c>
      <c r="B111" s="61" t="s">
        <v>162</v>
      </c>
      <c r="C111" s="28"/>
      <c r="D111" s="19"/>
      <c r="E111" s="19"/>
      <c r="F111" s="19"/>
      <c r="G111" s="19"/>
      <c r="H111" s="19"/>
      <c r="I111" s="19"/>
      <c r="J111" s="19"/>
      <c r="K111" s="19"/>
      <c r="L111" s="19"/>
      <c r="M111" s="19"/>
      <c r="N111" s="28"/>
      <c r="O111" s="19"/>
      <c r="P111" s="48"/>
      <c r="Q111" s="40"/>
      <c r="R111" s="40"/>
      <c r="S111" s="40"/>
    </row>
    <row r="112" customFormat="false" ht="19.6" hidden="false" customHeight="true" outlineLevel="0" collapsed="false">
      <c r="A112" s="55" t="n">
        <v>105</v>
      </c>
      <c r="B112" s="61" t="s">
        <v>163</v>
      </c>
      <c r="C112" s="28"/>
      <c r="D112" s="19" t="n">
        <v>1</v>
      </c>
      <c r="E112" s="19" t="n">
        <v>1</v>
      </c>
      <c r="F112" s="19" t="n">
        <v>1</v>
      </c>
      <c r="G112" s="19" t="n">
        <v>1</v>
      </c>
      <c r="H112" s="19"/>
      <c r="I112" s="19"/>
      <c r="J112" s="19"/>
      <c r="K112" s="19"/>
      <c r="L112" s="19"/>
      <c r="M112" s="19"/>
      <c r="N112" s="28"/>
      <c r="O112" s="19"/>
      <c r="P112" s="48"/>
      <c r="Q112" s="40"/>
      <c r="R112" s="40"/>
      <c r="S112" s="40"/>
    </row>
    <row r="113" customFormat="false" ht="12.8" hidden="false" customHeight="false" outlineLevel="0" collapsed="false">
      <c r="A113" s="60" t="n">
        <v>106</v>
      </c>
      <c r="B113" s="56" t="s">
        <v>164</v>
      </c>
      <c r="C113" s="28"/>
      <c r="D113" s="19" t="n">
        <v>4</v>
      </c>
      <c r="E113" s="19" t="n">
        <v>2</v>
      </c>
      <c r="F113" s="19"/>
      <c r="G113" s="19"/>
      <c r="H113" s="19"/>
      <c r="I113" s="19" t="n">
        <v>1</v>
      </c>
      <c r="J113" s="19" t="n">
        <v>1</v>
      </c>
      <c r="K113" s="19" t="n">
        <v>2</v>
      </c>
      <c r="L113" s="19"/>
      <c r="M113" s="19"/>
      <c r="N113" s="28"/>
      <c r="O113" s="19"/>
      <c r="P113" s="68"/>
      <c r="Q113" s="64"/>
      <c r="R113" s="64"/>
      <c r="S113" s="64"/>
    </row>
    <row r="114" customFormat="false" ht="12.8" hidden="false" customHeight="false" outlineLevel="0" collapsed="false">
      <c r="A114" s="55" t="n">
        <v>107</v>
      </c>
      <c r="B114" s="69" t="s">
        <v>165</v>
      </c>
      <c r="C114" s="28" t="n">
        <f aca="false">SUM(C8,C9,C12,C29,C30,C43,C49,C52,C79,C88,C103,C109,C113)</f>
        <v>161</v>
      </c>
      <c r="D114" s="28" t="n">
        <f aca="false">SUM(D8,D9,D12,D29,D30,D43,D49,D52,D79,D88,D103,D109,D113)</f>
        <v>1421</v>
      </c>
      <c r="E114" s="28" t="n">
        <f aca="false">SUM(E8,E9,E12,E29,E30,E43,E49,E52,E79,E88,E103,E109,E113)</f>
        <v>1460</v>
      </c>
      <c r="F114" s="28" t="n">
        <f aca="false">SUM(F8,F9,F12,F29,F30,F43,F49,F52,F79,F88,F103,F109,F113)</f>
        <v>1287</v>
      </c>
      <c r="G114" s="28" t="n">
        <f aca="false">SUM(G8,G9,G12,G29,G30,G43,G49,G52,G79,G88,G103,G109,G113)</f>
        <v>1144</v>
      </c>
      <c r="H114" s="28" t="n">
        <f aca="false">SUM(H8,H9,H12,H29,H30,H43,H49,H52,H79,H88,H103,H109,H113)</f>
        <v>11</v>
      </c>
      <c r="I114" s="28" t="n">
        <f aca="false">SUM(I8,I9,I12,I29,I30,I43,I49,I52,I79,I88,I103,I109,I113)</f>
        <v>39</v>
      </c>
      <c r="J114" s="28" t="n">
        <f aca="false">SUM(J8,J9,J12,J29,J30,J43,J49,J52,J79,J88,J103,J109,J113)</f>
        <v>123</v>
      </c>
      <c r="K114" s="28" t="n">
        <f aca="false">SUM(K8,K9,K12,K29,K30,K43,K49,K52,K79,K88,K103,K109,K113)</f>
        <v>122</v>
      </c>
      <c r="L114" s="28" t="n">
        <f aca="false">SUM(L8,L9,L12,L29,L30,L43,L49,L52,L79,L88,L103,L109,L113)</f>
        <v>6</v>
      </c>
      <c r="M114" s="28" t="n">
        <f aca="false">SUM(M8,M9,M12,M29,M30,M43,M49,M52,M79,M88,M103,M109,M113)</f>
        <v>1060084</v>
      </c>
      <c r="N114" s="28" t="n">
        <f aca="false">SUM(N8,N9,N12,N29,N30,N43,N49,N52,N79,N88,N103,N109,N113)</f>
        <v>200869</v>
      </c>
      <c r="O114" s="28" t="n">
        <f aca="false">SUM(O8,O9,O12,O29,O30,O43,O49,O52,O79,O88,O103,O109,O113)</f>
        <v>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t="n">
        <v>14</v>
      </c>
      <c r="F10" s="18" t="n">
        <v>9</v>
      </c>
      <c r="G10" s="92"/>
      <c r="H10" s="92"/>
      <c r="I10" s="93" t="n">
        <v>13</v>
      </c>
      <c r="J10" s="93"/>
      <c r="K10" s="93" t="n">
        <v>6</v>
      </c>
      <c r="L10" s="93" t="n">
        <v>3</v>
      </c>
      <c r="M10" s="93" t="n">
        <v>3</v>
      </c>
      <c r="N10" s="93"/>
      <c r="O10" s="94" t="n">
        <v>1</v>
      </c>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t="n">
        <v>2</v>
      </c>
      <c r="F13" s="18" t="n">
        <v>2</v>
      </c>
      <c r="G13" s="92" t="n">
        <v>2</v>
      </c>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 t="n">
        <f aca="false">SUM(E10:E14)</f>
        <v>16</v>
      </c>
      <c r="F15" s="9" t="n">
        <f aca="false">SUM(F10:F14)</f>
        <v>11</v>
      </c>
      <c r="G15" s="9" t="n">
        <f aca="false">SUM(G10:G14)</f>
        <v>2</v>
      </c>
      <c r="H15" s="9" t="n">
        <f aca="false">SUM(H10:H14)</f>
        <v>0</v>
      </c>
      <c r="I15" s="9" t="n">
        <f aca="false">SUM(I10:I14)</f>
        <v>13</v>
      </c>
      <c r="J15" s="9" t="n">
        <f aca="false">SUM(J10:J14)</f>
        <v>0</v>
      </c>
      <c r="K15" s="9" t="n">
        <f aca="false">SUM(K10:K14)</f>
        <v>6</v>
      </c>
      <c r="L15" s="9" t="n">
        <f aca="false">SUM(L10:L14)</f>
        <v>3</v>
      </c>
      <c r="M15" s="9" t="n">
        <f aca="false">SUM(M10:M14)</f>
        <v>3</v>
      </c>
      <c r="N15" s="9" t="n">
        <f aca="false">SUM(N10:N14)</f>
        <v>0</v>
      </c>
      <c r="O15" s="9" t="n">
        <f aca="false">SUM(O10:O14)</f>
        <v>1</v>
      </c>
      <c r="P15" s="96"/>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row>
    <row r="16" customFormat="false" ht="12.85" hidden="false" customHeight="true" outlineLevel="0" collapsed="false">
      <c r="A16" s="98"/>
      <c r="B16" s="98"/>
      <c r="C16" s="98"/>
      <c r="D16" s="98"/>
      <c r="E16" s="98"/>
      <c r="F16" s="98"/>
      <c r="G16" s="98"/>
      <c r="H16" s="98"/>
      <c r="I16" s="98"/>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99"/>
      <c r="AI16" s="99"/>
      <c r="AJ16" s="99"/>
      <c r="AK16" s="99"/>
      <c r="AL16" s="99"/>
      <c r="AM16" s="99"/>
    </row>
    <row r="17" customFormat="false" ht="18.85" hidden="false" customHeight="true" outlineLevel="0" collapsed="false">
      <c r="A17" s="100"/>
      <c r="B17" s="40"/>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customFormat="false" ht="18.85" hidden="false" customHeight="true" outlineLevel="0" collapsed="false">
      <c r="A18" s="100"/>
      <c r="B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85" hidden="false" customHeight="true" outlineLevel="0" collapsed="false">
      <c r="A19" s="100"/>
      <c r="B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row>
    <row r="20" customFormat="false" ht="18.85" hidden="false" customHeight="true" outlineLevel="0" collapsed="false">
      <c r="A20" s="100"/>
      <c r="B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row>
    <row r="21" customFormat="false" ht="18.85" hidden="false" customHeight="true" outlineLevel="0" collapsed="false">
      <c r="A21" s="100"/>
      <c r="B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customFormat="false" ht="18.85" hidden="false" customHeight="true" outlineLevel="0" collapsed="false">
      <c r="A22" s="100"/>
      <c r="B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customFormat="false" ht="12.85" hidden="false" customHeight="true" outlineLevel="0" collapsed="false">
      <c r="A23" s="99"/>
      <c r="B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customFormat="false" ht="12.85" hidden="false" customHeight="true" outlineLevel="0" collapsed="false">
      <c r="A24" s="99"/>
      <c r="B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row>
    <row r="25" customFormat="false" ht="12.85" hidden="false" customHeight="true" outlineLevel="0" collapsed="false">
      <c r="A25" s="99"/>
      <c r="B25" s="99"/>
      <c r="N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row>
    <row r="26" customFormat="false" ht="12.85" hidden="false" customHeight="true" outlineLevel="0" collapsed="false">
      <c r="A26" s="99"/>
      <c r="B26" s="99"/>
      <c r="N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row>
    <row r="27" customFormat="false" ht="12.85" hidden="false" customHeight="true" outlineLevel="0" collapsed="false">
      <c r="A27" s="99"/>
      <c r="B27" s="99"/>
      <c r="N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row>
    <row r="28" customFormat="false" ht="12.85" hidden="false" customHeight="true" outlineLevel="0" collapsed="false">
      <c r="A28" s="99"/>
      <c r="B28" s="99"/>
      <c r="C28" s="99"/>
      <c r="D28" s="99"/>
      <c r="E28" s="99"/>
      <c r="F28" s="99"/>
      <c r="G28" s="99"/>
      <c r="H28" s="99"/>
      <c r="I28" s="99"/>
      <c r="J28" s="99"/>
      <c r="K28" s="99"/>
      <c r="L28" s="99"/>
      <c r="M28" s="99"/>
      <c r="N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row>
    <row r="29" customFormat="false" ht="12.85"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row>
    <row r="30" customFormat="false" ht="12.8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row>
    <row r="31" customFormat="false" ht="12.8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customFormat="false" ht="12.8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customFormat="false" ht="12.8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customFormat="false" ht="12.8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row>
    <row r="35" customFormat="false" ht="12.8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12.8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12.8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customFormat="false" ht="12.8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customFormat="false" ht="12.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customFormat="false" ht="12.8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customFormat="false" ht="12.8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customFormat="false" ht="12.8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row>
    <row r="43" customFormat="false" ht="12.8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2.8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2.8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8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2.8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2.8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1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12.8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2.8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2.8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2.8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2.8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2.8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2.8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12.8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12.8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12.8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12.8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12.8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12.8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12.8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2.8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12.8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12.8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12.8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2.8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2.8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2.8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2.8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2.8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2.8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2.8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2.8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2.8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2.8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2.8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2.8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2.8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2.8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2.8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2.8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2.8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2.8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2.8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2.8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2.8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2.8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2.8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2.8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2.8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2.8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2.8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2.8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2.8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2.8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2.8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2.8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2.8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2.8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2.8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2.8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2.8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2.8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2.8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2.8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2.8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2.8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2.8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2.8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2.8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2.8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2.8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2.8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2.8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2.8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2.8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2.8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2.8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2.8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2.8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2.8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2.8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2.8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2.8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2.8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2.8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2.8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2.8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2.8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2.8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2.8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2.8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2.8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2.8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2.8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2.8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2.8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2.8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2.8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2.8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2.8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2.8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2.8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2.8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2.8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2.8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2.8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customFormat="false" ht="12.8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row>
    <row r="152" customFormat="false" ht="12.8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row>
    <row r="153" customFormat="false" ht="12.8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customFormat="false" ht="12.8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customFormat="false" ht="12.8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row>
    <row r="156" customFormat="false" ht="12.8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row>
    <row r="157" customFormat="false" ht="12.8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row>
    <row r="158" customFormat="false" ht="12.8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customFormat="false" ht="12.8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2.8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2.8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row>
    <row r="162" customFormat="false" ht="12.8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row>
    <row r="163" customFormat="false" ht="12.8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row>
    <row r="164" customFormat="false" ht="12.8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row>
    <row r="165" customFormat="false" ht="12.8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row>
    <row r="166" customFormat="false" ht="12.8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row>
    <row r="167" customFormat="false" ht="12.8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row>
    <row r="168" customFormat="false" ht="12.8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row>
    <row r="169" customFormat="false" ht="12.8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row>
    <row r="170" customFormat="false" ht="12.8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row>
    <row r="171" customFormat="false" ht="12.8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row>
    <row r="172" customFormat="false" ht="12.8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row>
    <row r="173" customFormat="false" ht="12.8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row>
    <row r="174" customFormat="false" ht="12.8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row>
    <row r="175" customFormat="false" ht="12.8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row>
    <row r="176" customFormat="false" ht="12.8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row>
    <row r="177" customFormat="false" ht="12.8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row>
    <row r="178" customFormat="false" ht="12.8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row>
    <row r="179" customFormat="false" ht="12.8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row>
    <row r="180" customFormat="false" ht="12.8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row>
    <row r="181" customFormat="false" ht="12.8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row>
    <row r="182" customFormat="false" ht="12.8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2.8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row>
    <row r="184" customFormat="false" ht="12.8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row>
    <row r="185" customFormat="false" ht="12.8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2.8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row>
    <row r="187" customFormat="false" ht="12.8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row>
    <row r="188" customFormat="false" ht="12.8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12.8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row>
    <row r="190" customFormat="false" ht="12.8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2.8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row>
    <row r="192" customFormat="false" ht="12.8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2.8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2.8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row>
    <row r="195" customFormat="false" ht="12.8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row>
    <row r="196" customFormat="false" ht="12.8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row>
    <row r="197" customFormat="false" ht="12.8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row>
    <row r="198" customFormat="false" ht="12.8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row>
    <row r="199" customFormat="false" ht="12.8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row>
    <row r="200" customFormat="false" ht="12.8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row>
    <row r="201" customFormat="false" ht="12.8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row>
    <row r="202" customFormat="false" ht="12.8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row>
    <row r="203" customFormat="false" ht="12.8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row>
    <row r="204" customFormat="false" ht="12.8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row>
    <row r="205" customFormat="false" ht="12.8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customFormat="false" ht="12.8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row>
    <row r="207" customFormat="false" ht="12.8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row>
    <row r="208" customFormat="false" ht="12.8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row>
    <row r="209" customFormat="false" ht="12.8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row>
    <row r="210" customFormat="false" ht="12.8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row>
    <row r="211" customFormat="false" ht="12.8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row>
    <row r="212" customFormat="false" ht="12.8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row>
    <row r="213" customFormat="false" ht="12.8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row>
    <row r="214" customFormat="false" ht="12.8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row>
    <row r="215" customFormat="false" ht="12.8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row>
    <row r="216" customFormat="false" ht="12.8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row>
    <row r="217" customFormat="false" ht="12.8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row>
    <row r="218" customFormat="false" ht="12.8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row>
    <row r="219" customFormat="false" ht="12.8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row>
    <row r="220" customFormat="false" ht="12.8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row>
    <row r="221" customFormat="false" ht="12.8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row>
    <row r="222" customFormat="false" ht="12.8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row>
    <row r="223" customFormat="false" ht="12.8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row>
    <row r="224" customFormat="false" ht="12.8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row>
    <row r="225" customFormat="false" ht="12.8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row>
    <row r="226" customFormat="false" ht="12.8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row>
    <row r="227" customFormat="false" ht="12.8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row>
    <row r="228" customFormat="false" ht="12.8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row>
    <row r="229" customFormat="false" ht="12.8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row>
    <row r="230" customFormat="false" ht="12.8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row>
    <row r="231" customFormat="false" ht="12.8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row>
    <row r="232" customFormat="false" ht="12.8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row>
    <row r="233" customFormat="false" ht="12.8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row>
    <row r="234" customFormat="false" ht="12.8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row>
    <row r="235" customFormat="false" ht="12.8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row>
    <row r="236" customFormat="false" ht="12.8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row>
    <row r="237" customFormat="false" ht="12.8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row>
    <row r="238" customFormat="false" ht="12.8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row>
    <row r="239" customFormat="false" ht="12.8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row>
    <row r="240" customFormat="false" ht="12.8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row>
    <row r="241" customFormat="false" ht="12.8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row>
    <row r="242" customFormat="false" ht="12.8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2.8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row>
    <row r="244" customFormat="false" ht="12.8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row>
    <row r="245" customFormat="false" ht="12.8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2.8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row>
    <row r="247" customFormat="false" ht="12.8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row>
    <row r="248" customFormat="false" ht="12.8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row>
    <row r="249" customFormat="false" ht="12.8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row>
    <row r="250" customFormat="false" ht="12.8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row>
    <row r="251" customFormat="false" ht="12.8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row>
    <row r="252" customFormat="false" ht="12.8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row>
    <row r="253" customFormat="false" ht="12.8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row>
    <row r="254" customFormat="false" ht="12.8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row>
    <row r="255" customFormat="false" ht="12.8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row>
    <row r="256" customFormat="false" ht="12.8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row>
    <row r="257" customFormat="false" ht="12.8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row>
    <row r="258" customFormat="false" ht="12.8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row>
    <row r="259" customFormat="false" ht="12.8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row>
    <row r="260" customFormat="false" ht="12.8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row>
    <row r="261" customFormat="false" ht="12.8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row>
    <row r="262" customFormat="false" ht="12.8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row>
    <row r="263" customFormat="false" ht="12.8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row>
    <row r="264" customFormat="false" ht="12.8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row>
    <row r="265" customFormat="false" ht="12.8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row>
    <row r="266" customFormat="false" ht="12.8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row>
    <row r="267" customFormat="false" ht="12.8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row>
    <row r="268" customFormat="false" ht="12.8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row>
    <row r="269" customFormat="false" ht="12.8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row>
    <row r="270" customFormat="false" ht="12.8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row>
    <row r="271" customFormat="false" ht="12.8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row>
    <row r="272" customFormat="false" ht="12.8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row>
    <row r="273" customFormat="false" ht="12.8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row>
    <row r="274" customFormat="false" ht="12.8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row>
    <row r="275" customFormat="false" ht="12.8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row>
    <row r="276" customFormat="false" ht="12.8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row>
    <row r="277" customFormat="false" ht="12.8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row>
    <row r="278" customFormat="false" ht="12.8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row>
    <row r="279" customFormat="false" ht="12.8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row>
    <row r="280" customFormat="false" ht="12.8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row>
    <row r="281" customFormat="false" ht="12.8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row>
    <row r="282" customFormat="false" ht="12.8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row>
    <row r="283" customFormat="false" ht="12.8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row>
    <row r="284" customFormat="false" ht="12.8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row>
    <row r="285" customFormat="false" ht="12.8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row>
    <row r="286" customFormat="false" ht="12.8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row>
    <row r="287" customFormat="false" ht="12.8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row>
    <row r="288" customFormat="false" ht="12.8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row>
    <row r="289" customFormat="false" ht="12.8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row>
    <row r="290" customFormat="false" ht="12.8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row>
    <row r="291" customFormat="false" ht="12.8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row>
    <row r="292" customFormat="false" ht="12.8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row>
    <row r="293" customFormat="false" ht="12.8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row>
    <row r="294" customFormat="false" ht="12.8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row>
    <row r="295" customFormat="false" ht="12.8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row>
    <row r="296" customFormat="false" ht="12.8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row>
    <row r="297" customFormat="false" ht="12.8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row>
    <row r="298" customFormat="false" ht="12.8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row>
    <row r="299" customFormat="false" ht="12.8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row>
    <row r="300" customFormat="false" ht="12.8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row>
    <row r="301" customFormat="false" ht="12.8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row>
    <row r="302" customFormat="false" ht="12.8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2.8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row>
    <row r="304" customFormat="false" ht="12.8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row>
    <row r="305" customFormat="false" ht="12.8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row>
    <row r="306" customFormat="false" ht="12.8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customFormat="false" ht="12.8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row>
    <row r="308" customFormat="false" ht="12.8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row>
    <row r="309" customFormat="false" ht="12.8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row>
    <row r="310" customFormat="false" ht="12.8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row>
    <row r="311" customFormat="false" ht="12.8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row>
    <row r="312" customFormat="false" ht="12.8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row>
    <row r="313" customFormat="false" ht="12.8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row>
    <row r="314" customFormat="false" ht="12.8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row>
    <row r="315" customFormat="false" ht="12.8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row>
    <row r="316" customFormat="false" ht="12.8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row>
    <row r="317" customFormat="false" ht="12.8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row>
    <row r="318" customFormat="false" ht="12.8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row>
    <row r="319" customFormat="false" ht="12.8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row>
    <row r="320" customFormat="false" ht="12.8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row>
    <row r="321" customFormat="false" ht="12.8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row>
    <row r="322" customFormat="false" ht="12.8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row>
    <row r="323" customFormat="false" ht="12.8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row>
    <row r="324" customFormat="false" ht="12.8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row>
    <row r="325" customFormat="false" ht="12.8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row>
    <row r="326" customFormat="false" ht="12.8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row>
    <row r="327" customFormat="false" ht="12.8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row>
    <row r="328" customFormat="false" ht="12.8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row>
    <row r="329" customFormat="false" ht="12.8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row>
    <row r="330" customFormat="false" ht="12.8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row>
    <row r="331" customFormat="false" ht="12.8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row>
    <row r="332" customFormat="false" ht="12.8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row>
    <row r="333" customFormat="false" ht="12.8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row>
    <row r="334" customFormat="false" ht="12.8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row>
    <row r="335" customFormat="false" ht="12.8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row>
    <row r="336" customFormat="false" ht="12.8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row>
    <row r="337" customFormat="false" ht="12.8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row>
    <row r="338" customFormat="false" ht="12.8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row>
    <row r="339" customFormat="false" ht="12.8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row>
    <row r="340" customFormat="false" ht="12.8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row>
    <row r="341" customFormat="false" ht="12.8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row>
    <row r="342" customFormat="false" ht="12.8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row>
    <row r="343" customFormat="false" ht="12.8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row>
    <row r="344" customFormat="false" ht="12.8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row>
    <row r="345" customFormat="false" ht="12.8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row>
    <row r="346" customFormat="false" ht="12.8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row>
    <row r="347" customFormat="false" ht="12.8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row>
    <row r="348" customFormat="false" ht="12.8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row>
    <row r="349" customFormat="false" ht="12.8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row>
    <row r="350" customFormat="false" ht="12.8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row>
    <row r="351" customFormat="false" ht="12.8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row>
    <row r="352" customFormat="false" ht="12.8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row>
    <row r="353" customFormat="false" ht="12.8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row>
    <row r="354" customFormat="false" ht="12.8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row>
    <row r="355" customFormat="false" ht="12.8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row>
    <row r="356" customFormat="false" ht="12.8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row>
    <row r="357" customFormat="false" ht="12.8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row>
    <row r="358" customFormat="false" ht="12.8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row>
    <row r="359" customFormat="false" ht="12.8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row>
    <row r="360" customFormat="false" ht="12.8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row>
    <row r="361" customFormat="false" ht="12.8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row>
    <row r="362" customFormat="false" ht="12.8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2.8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row>
    <row r="364" customFormat="false" ht="12.8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row>
    <row r="365" customFormat="false" ht="12.8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row>
    <row r="366" customFormat="false" ht="12.8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customFormat="false" ht="12.8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row>
    <row r="368" customFormat="false" ht="12.8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row>
    <row r="369" customFormat="false" ht="12.8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row>
    <row r="370" customFormat="false" ht="12.8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row>
    <row r="371" customFormat="false" ht="12.8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row>
    <row r="372" customFormat="false" ht="12.8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row>
    <row r="373" customFormat="false" ht="12.8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row>
    <row r="374" customFormat="false" ht="12.8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row>
    <row r="375" customFormat="false" ht="12.8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row>
    <row r="376" customFormat="false" ht="12.8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row>
    <row r="377" customFormat="false" ht="12.8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row>
    <row r="378" customFormat="false" ht="12.8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row>
    <row r="379" customFormat="false" ht="12.8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row>
    <row r="380" customFormat="false" ht="12.8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row>
    <row r="381" customFormat="false" ht="12.8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row>
    <row r="382" customFormat="false" ht="12.8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row>
    <row r="383" customFormat="false" ht="12.8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row>
    <row r="384" customFormat="false" ht="12.8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row>
    <row r="385" customFormat="false" ht="12.8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row>
    <row r="386" customFormat="false" ht="12.8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row>
    <row r="387" customFormat="false" ht="12.8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row>
    <row r="388" customFormat="false" ht="12.8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row>
    <row r="389" customFormat="false" ht="12.8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row>
    <row r="390" customFormat="false" ht="12.8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row>
    <row r="391" customFormat="false" ht="12.8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row>
    <row r="392" customFormat="false" ht="12.8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row>
    <row r="393" customFormat="false" ht="12.8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row>
    <row r="394" customFormat="false" ht="12.8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row>
    <row r="395" customFormat="false" ht="12.8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row>
    <row r="396" customFormat="false" ht="12.8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row>
    <row r="397" customFormat="false" ht="12.8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row>
    <row r="398" customFormat="false" ht="12.8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row>
    <row r="399" customFormat="false" ht="12.8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row>
    <row r="400" customFormat="false" ht="12.8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row>
    <row r="401" customFormat="false" ht="12.8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row>
    <row r="402" customFormat="false" ht="12.8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row>
    <row r="403" customFormat="false" ht="12.8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row>
    <row r="404" customFormat="false" ht="12.8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row>
    <row r="405" customFormat="false" ht="12.8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row>
    <row r="406" customFormat="false" ht="12.8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row>
    <row r="407" customFormat="false" ht="12.8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row>
    <row r="408" customFormat="false" ht="12.8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row>
    <row r="409" customFormat="false" ht="12.8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row>
    <row r="410" customFormat="false" ht="12.8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row>
    <row r="411" customFormat="false" ht="12.8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row>
    <row r="412" customFormat="false" ht="12.8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row>
    <row r="413" customFormat="false" ht="12.8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row>
    <row r="414" customFormat="false" ht="12.8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row>
    <row r="415" customFormat="false" ht="12.8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row>
    <row r="416" customFormat="false" ht="12.8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row>
    <row r="417" customFormat="false" ht="12.8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row>
    <row r="418" customFormat="false" ht="12.8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row>
    <row r="419" customFormat="false" ht="12.8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row>
    <row r="420" customFormat="false" ht="12.8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2.8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row>
    <row r="422" customFormat="false" ht="12.8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row>
    <row r="423" customFormat="false" ht="12.8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row>
    <row r="424" customFormat="false" ht="12.8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row>
    <row r="425" customFormat="false" ht="12.8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row>
    <row r="426" customFormat="false" ht="12.8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row>
    <row r="427" customFormat="false" ht="12.8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2.8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row>
    <row r="429" customFormat="false" ht="12.8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row>
    <row r="430" customFormat="false" ht="12.8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row>
    <row r="431" customFormat="false" ht="12.8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row>
    <row r="432" customFormat="false" ht="12.8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row>
    <row r="433" customFormat="false" ht="12.8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row>
    <row r="434" customFormat="false" ht="12.8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row>
    <row r="435" customFormat="false" ht="12.8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row>
    <row r="436" customFormat="false" ht="12.8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row>
    <row r="437" customFormat="false" ht="12.8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row>
    <row r="438" customFormat="false" ht="12.8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row>
    <row r="439" customFormat="false" ht="12.8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row>
    <row r="440" customFormat="false" ht="12.8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row>
    <row r="441" customFormat="false" ht="12.8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row>
    <row r="442" customFormat="false" ht="12.8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row>
    <row r="443" customFormat="false" ht="12.8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row>
    <row r="444" customFormat="false" ht="12.8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row>
    <row r="445" customFormat="false" ht="12.8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row>
    <row r="446" customFormat="false" ht="12.8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row>
    <row r="447" customFormat="false" ht="12.8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row>
    <row r="448" customFormat="false" ht="12.8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row>
    <row r="449" customFormat="false" ht="12.8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row>
    <row r="450" customFormat="false" ht="12.8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row>
    <row r="451" customFormat="false" ht="12.8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row>
    <row r="452" customFormat="false" ht="12.8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row>
    <row r="453" customFormat="false" ht="12.8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row>
    <row r="454" customFormat="false" ht="12.8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row>
    <row r="455" customFormat="false" ht="12.8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row>
    <row r="456" customFormat="false" ht="12.8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row>
    <row r="457" customFormat="false" ht="12.8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row>
    <row r="458" customFormat="false" ht="12.8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row>
    <row r="459" customFormat="false" ht="12.8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row>
    <row r="460" customFormat="false" ht="12.8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row>
    <row r="461" customFormat="false" ht="12.8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row>
    <row r="462" customFormat="false" ht="12.8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row>
    <row r="463" customFormat="false" ht="12.8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row>
    <row r="464" customFormat="false" ht="12.8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row>
    <row r="465" customFormat="false" ht="12.8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row>
    <row r="466" customFormat="false" ht="12.8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row>
    <row r="467" customFormat="false" ht="12.8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row>
    <row r="468" customFormat="false" ht="12.8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row>
    <row r="469" customFormat="false" ht="12.8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row>
    <row r="470" customFormat="false" ht="12.8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row>
    <row r="471" customFormat="false" ht="12.8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row>
    <row r="472" customFormat="false" ht="12.8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row>
    <row r="473" customFormat="false" ht="12.8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row>
    <row r="474" customFormat="false" ht="12.8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row>
    <row r="475" customFormat="false" ht="12.8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row>
    <row r="476" customFormat="false" ht="12.8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row>
    <row r="477" customFormat="false" ht="12.8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row>
    <row r="478" customFormat="false" ht="12.8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row>
    <row r="479" customFormat="false" ht="12.8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row>
    <row r="480" customFormat="false" ht="12.8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row>
    <row r="481" customFormat="false" ht="12.8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2.8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row>
    <row r="483" customFormat="false" ht="12.8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row>
    <row r="484" customFormat="false" ht="12.8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row>
    <row r="485" customFormat="false" ht="12.8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row>
    <row r="486" customFormat="false" ht="12.8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row>
    <row r="487" customFormat="false" ht="12.8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row>
    <row r="488" customFormat="false" ht="12.8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2.8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row>
    <row r="490" customFormat="false" ht="12.8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row>
    <row r="491" customFormat="false" ht="12.8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row>
    <row r="492" customFormat="false" ht="12.8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row>
    <row r="493" customFormat="false" ht="12.8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row>
    <row r="494" customFormat="false" ht="12.8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row>
    <row r="495" customFormat="false" ht="12.8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row>
    <row r="496" customFormat="false" ht="12.8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row>
    <row r="497" customFormat="false" ht="12.8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row>
    <row r="498" customFormat="false" ht="12.8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row>
    <row r="499" customFormat="false" ht="12.8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row>
    <row r="500" customFormat="false" ht="12.8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row>
    <row r="501" customFormat="false" ht="12.8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row>
    <row r="502" customFormat="false" ht="12.8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row>
    <row r="503" customFormat="false" ht="12.8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row>
    <row r="504" customFormat="false" ht="12.8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row>
    <row r="505" customFormat="false" ht="12.8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row>
    <row r="506" customFormat="false" ht="12.8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row>
    <row r="507" customFormat="false" ht="12.8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row>
    <row r="508" customFormat="false" ht="12.8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row>
    <row r="509" customFormat="false" ht="12.8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row>
    <row r="510" customFormat="false" ht="12.8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row>
    <row r="511" customFormat="false" ht="12.8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row>
    <row r="512" customFormat="false" ht="12.8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row>
    <row r="513" customFormat="false" ht="12.8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row>
    <row r="514" customFormat="false" ht="12.8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row>
    <row r="515" customFormat="false" ht="12.8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row>
    <row r="516" customFormat="false" ht="12.8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row>
    <row r="517" customFormat="false" ht="12.8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row>
    <row r="518" customFormat="false" ht="12.8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row>
    <row r="519" customFormat="false" ht="12.8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row>
    <row r="520" customFormat="false" ht="12.8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row>
    <row r="521" customFormat="false" ht="12.8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row>
    <row r="522" customFormat="false" ht="12.8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row>
    <row r="523" customFormat="false" ht="12.8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row>
    <row r="524" customFormat="false" ht="12.8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row>
    <row r="525" customFormat="false" ht="12.8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row>
    <row r="526" customFormat="false" ht="12.8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row>
    <row r="527" customFormat="false" ht="12.8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row>
    <row r="528" customFormat="false" ht="12.8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row>
    <row r="529" customFormat="false" ht="12.8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row>
    <row r="530" customFormat="false" ht="12.8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row>
    <row r="531" customFormat="false" ht="12.8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row>
    <row r="532" customFormat="false" ht="12.8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row>
    <row r="533" customFormat="false" ht="12.8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row>
    <row r="534" customFormat="false" ht="12.8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row>
    <row r="535" customFormat="false" ht="12.8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row>
    <row r="536" customFormat="false" ht="12.8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row>
    <row r="537" customFormat="false" ht="12.8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row>
    <row r="538" customFormat="false" ht="12.8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row>
    <row r="539" customFormat="false" ht="12.8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row>
    <row r="540" customFormat="false" ht="12.8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row>
    <row r="541" customFormat="false" ht="12.8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2.8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row>
    <row r="543" customFormat="false" ht="12.8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row>
    <row r="544" customFormat="false" ht="12.8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row>
    <row r="545" customFormat="false" ht="12.8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row>
    <row r="546" customFormat="false" ht="12.8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row>
    <row r="547" customFormat="false" ht="12.8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row>
    <row r="548" customFormat="false" ht="12.8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customFormat="false" ht="12.8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row>
    <row r="550" customFormat="false" ht="12.8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row>
    <row r="551" customFormat="false" ht="12.8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row>
    <row r="552" customFormat="false" ht="12.8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row>
    <row r="553" customFormat="false" ht="12.8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row>
    <row r="554" customFormat="false" ht="12.8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row>
    <row r="555" customFormat="false" ht="12.8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row>
    <row r="556" customFormat="false" ht="12.8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row>
    <row r="557" customFormat="false" ht="12.8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row>
    <row r="558" customFormat="false" ht="12.8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row>
    <row r="559" customFormat="false" ht="12.8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row>
    <row r="560" customFormat="false" ht="12.8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row>
    <row r="561" customFormat="false" ht="12.8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row>
    <row r="562" customFormat="false" ht="12.8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row>
    <row r="563" customFormat="false" ht="12.8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row>
    <row r="564" customFormat="false" ht="12.8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row>
    <row r="565" customFormat="false" ht="12.8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row>
    <row r="566" customFormat="false" ht="12.8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row>
    <row r="567" customFormat="false" ht="12.8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row>
    <row r="568" customFormat="false" ht="12.8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row>
    <row r="569" customFormat="false" ht="12.8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row>
    <row r="570" customFormat="false" ht="12.8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row>
    <row r="571" customFormat="false" ht="12.8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row>
    <row r="572" customFormat="false" ht="12.8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row>
    <row r="573" customFormat="false" ht="12.8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row>
    <row r="574" customFormat="false" ht="12.8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row>
    <row r="575" customFormat="false" ht="12.8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row>
    <row r="576" customFormat="false" ht="12.8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row>
    <row r="577" customFormat="false" ht="12.8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row>
    <row r="578" customFormat="false" ht="12.8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row>
    <row r="579" customFormat="false" ht="12.8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row>
    <row r="580" customFormat="false" ht="12.8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row>
    <row r="581" customFormat="false" ht="12.8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row>
    <row r="582" customFormat="false" ht="12.8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row>
    <row r="583" customFormat="false" ht="12.8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row>
    <row r="584" customFormat="false" ht="12.8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row>
    <row r="585" customFormat="false" ht="12.8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row>
    <row r="586" customFormat="false" ht="12.8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row>
    <row r="587" customFormat="false" ht="12.8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row>
    <row r="588" customFormat="false" ht="12.8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row>
    <row r="589" customFormat="false" ht="12.8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row>
    <row r="590" customFormat="false" ht="12.8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row>
    <row r="591" customFormat="false" ht="12.8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row>
    <row r="592" customFormat="false" ht="12.8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row>
    <row r="593" customFormat="false" ht="12.8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row>
    <row r="594" customFormat="false" ht="12.8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row>
    <row r="595" customFormat="false" ht="12.8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row>
    <row r="596" customFormat="false" ht="12.8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row>
    <row r="597" customFormat="false" ht="12.8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row>
    <row r="598" customFormat="false" ht="12.8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row>
    <row r="599" customFormat="false" ht="12.8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row>
    <row r="600" customFormat="false" ht="12.8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row>
    <row r="601" customFormat="false" ht="12.8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2.8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row>
    <row r="603" customFormat="false" ht="12.8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row>
    <row r="604" customFormat="false" ht="12.8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row>
    <row r="605" customFormat="false" ht="12.8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row>
    <row r="606" customFormat="false" ht="12.8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row>
    <row r="607" customFormat="false" ht="12.8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row>
    <row r="608" customFormat="false" ht="12.8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row>
    <row r="609" customFormat="false" ht="12.8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row>
    <row r="610" customFormat="false" ht="12.8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row>
    <row r="611" customFormat="false" ht="12.8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row>
    <row r="612" customFormat="false" ht="12.8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row>
    <row r="613" customFormat="false" ht="12.8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row>
    <row r="614" customFormat="false" ht="12.8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row>
    <row r="615" customFormat="false" ht="12.8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row>
    <row r="616" customFormat="false" ht="12.8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row>
    <row r="617" customFormat="false" ht="12.8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row>
    <row r="618" customFormat="false" ht="12.8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row>
    <row r="619" customFormat="false" ht="12.8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row>
    <row r="620" customFormat="false" ht="12.8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row>
    <row r="621" customFormat="false" ht="12.8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row>
    <row r="622" customFormat="false" ht="12.8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row>
    <row r="623" customFormat="false" ht="12.8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row>
    <row r="624" customFormat="false" ht="12.8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row>
    <row r="625" customFormat="false" ht="12.8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row>
    <row r="626" customFormat="false" ht="12.8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row>
    <row r="627" customFormat="false" ht="12.8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row>
    <row r="628" customFormat="false" ht="12.8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row>
    <row r="629" customFormat="false" ht="12.8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row>
    <row r="630" customFormat="false" ht="12.8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row>
    <row r="631" customFormat="false" ht="12.8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row>
    <row r="632" customFormat="false" ht="12.8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row>
    <row r="633" customFormat="false" ht="12.8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row>
    <row r="634" customFormat="false" ht="12.8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row>
    <row r="635" customFormat="false" ht="12.8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row>
    <row r="636" customFormat="false" ht="12.8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row>
    <row r="637" customFormat="false" ht="12.8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row>
    <row r="638" customFormat="false" ht="12.8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row>
    <row r="639" customFormat="false" ht="12.8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row>
    <row r="640" customFormat="false" ht="12.8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row>
    <row r="641" customFormat="false" ht="12.8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row>
    <row r="642" customFormat="false" ht="12.8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row>
    <row r="643" customFormat="false" ht="12.8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row>
    <row r="644" customFormat="false" ht="12.8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row>
    <row r="645" customFormat="false" ht="12.8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row>
    <row r="646" customFormat="false" ht="12.8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row>
    <row r="647" customFormat="false" ht="12.8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row>
    <row r="648" customFormat="false" ht="12.8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row>
    <row r="649" customFormat="false" ht="12.8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row>
    <row r="650" customFormat="false" ht="12.8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row>
    <row r="651" customFormat="false" ht="12.8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row>
    <row r="652" customFormat="false" ht="12.8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row>
    <row r="653" customFormat="false" ht="12.8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row>
    <row r="654" customFormat="false" ht="12.8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row>
    <row r="655" customFormat="false" ht="12.8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row>
    <row r="656" customFormat="false" ht="12.8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row>
    <row r="657" customFormat="false" ht="12.8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row>
    <row r="658" customFormat="false" ht="12.8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row>
    <row r="659" customFormat="false" ht="12.8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row>
    <row r="660" customFormat="false" ht="12.8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row>
    <row r="661" customFormat="false" ht="12.8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row>
    <row r="662" customFormat="false" ht="12.8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row>
    <row r="663" customFormat="false" ht="12.8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row>
    <row r="664" customFormat="false" ht="12.8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row>
    <row r="665" customFormat="false" ht="12.8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row>
    <row r="666" customFormat="false" ht="12.8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row>
    <row r="667" customFormat="false" ht="12.8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row>
    <row r="668" customFormat="false" ht="12.8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row>
    <row r="669" customFormat="false" ht="12.8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row>
    <row r="670" customFormat="false" ht="12.8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row>
    <row r="671" customFormat="false" ht="12.8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row>
    <row r="672" customFormat="false" ht="12.8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row>
    <row r="673" customFormat="false" ht="12.8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row>
    <row r="674" customFormat="false" ht="12.8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row>
    <row r="675" customFormat="false" ht="12.8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row>
    <row r="676" customFormat="false" ht="12.8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row>
    <row r="677" customFormat="false" ht="12.8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row>
    <row r="678" customFormat="false" ht="12.8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row>
    <row r="679" customFormat="false" ht="12.8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row>
    <row r="680" customFormat="false" ht="12.8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row>
    <row r="681" customFormat="false" ht="12.8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row>
    <row r="682" customFormat="false" ht="12.8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row>
    <row r="683" customFormat="false" ht="12.8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row>
    <row r="684" customFormat="false" ht="12.8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row>
    <row r="685" customFormat="false" ht="12.8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row>
    <row r="686" customFormat="false" ht="12.8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row>
    <row r="687" customFormat="false" ht="12.8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row>
    <row r="688" customFormat="false" ht="12.8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row>
    <row r="689" customFormat="false" ht="12.8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row>
    <row r="690" customFormat="false" ht="12.8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row>
    <row r="691" customFormat="false" ht="12.8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row>
    <row r="692" customFormat="false" ht="12.8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row>
    <row r="693" customFormat="false" ht="12.8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row>
    <row r="694" customFormat="false" ht="12.8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row>
    <row r="695" customFormat="false" ht="12.8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row>
    <row r="696" customFormat="false" ht="12.8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row>
    <row r="697" customFormat="false" ht="12.8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row>
    <row r="698" customFormat="false" ht="12.8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row>
    <row r="699" customFormat="false" ht="12.8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row>
    <row r="700" customFormat="false" ht="12.8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row>
    <row r="701" customFormat="false" ht="12.8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row>
    <row r="702" customFormat="false" ht="12.8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row>
    <row r="703" customFormat="false" ht="12.8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row>
    <row r="704" customFormat="false" ht="12.8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row>
    <row r="705" customFormat="false" ht="12.8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row>
    <row r="706" customFormat="false" ht="12.8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row>
    <row r="707" customFormat="false" ht="12.8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row>
    <row r="708" customFormat="false" ht="12.8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row>
    <row r="709" customFormat="false" ht="12.8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row>
    <row r="710" customFormat="false" ht="12.8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row>
    <row r="711" customFormat="false" ht="12.8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row>
    <row r="712" customFormat="false" ht="12.8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row>
    <row r="713" customFormat="false" ht="12.8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row>
    <row r="714" customFormat="false" ht="12.8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row>
    <row r="715" customFormat="false" ht="12.8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row>
    <row r="716" customFormat="false" ht="12.8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row>
    <row r="717" customFormat="false" ht="12.8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row>
    <row r="718" customFormat="false" ht="12.8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row>
    <row r="719" customFormat="false" ht="12.8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row>
    <row r="720" customFormat="false" ht="12.8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row>
    <row r="721" customFormat="false" ht="12.8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row>
    <row r="722" customFormat="false" ht="12.8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row>
    <row r="723" customFormat="false" ht="12.8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row>
    <row r="724" customFormat="false" ht="12.8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row>
    <row r="725" customFormat="false" ht="12.8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row>
    <row r="726" customFormat="false" ht="12.8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row>
    <row r="727" customFormat="false" ht="12.8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row>
    <row r="728" customFormat="false" ht="12.8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row>
    <row r="729" customFormat="false" ht="12.8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row>
    <row r="730" customFormat="false" ht="12.8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row>
    <row r="731" customFormat="false" ht="12.8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row>
    <row r="732" customFormat="false" ht="12.8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row>
    <row r="733" customFormat="false" ht="12.8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row>
    <row r="734" customFormat="false" ht="12.8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row>
    <row r="735" customFormat="false" ht="12.8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row>
    <row r="736" customFormat="false" ht="12.8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row>
    <row r="737" customFormat="false" ht="12.8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row>
    <row r="738" customFormat="false" ht="12.8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row>
    <row r="739" customFormat="false" ht="12.8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row>
    <row r="740" customFormat="false" ht="12.8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row>
    <row r="741" customFormat="false" ht="12.8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row>
    <row r="742" customFormat="false" ht="12.8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4" min="3" style="0" width="4.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1"/>
      <c r="B3" s="102"/>
      <c r="C3" s="102"/>
      <c r="D3" s="102"/>
      <c r="E3" s="102"/>
      <c r="F3" s="102"/>
      <c r="G3" s="102"/>
      <c r="H3" s="102"/>
      <c r="I3" s="102"/>
      <c r="J3" s="102"/>
      <c r="K3" s="102"/>
      <c r="L3" s="103"/>
      <c r="M3" s="103"/>
      <c r="N3" s="103"/>
      <c r="O3" s="103"/>
      <c r="P3" s="103"/>
    </row>
    <row r="4" customFormat="false" ht="12.8" hidden="false" customHeight="true" outlineLevel="0" collapsed="false">
      <c r="A4" s="45" t="s">
        <v>48</v>
      </c>
      <c r="B4" s="9" t="s">
        <v>3</v>
      </c>
      <c r="C4" s="9"/>
      <c r="D4" s="9"/>
      <c r="E4" s="9"/>
      <c r="F4" s="9"/>
      <c r="G4" s="9"/>
      <c r="H4" s="9"/>
      <c r="I4" s="9"/>
      <c r="J4" s="9"/>
      <c r="K4" s="104" t="s">
        <v>187</v>
      </c>
      <c r="L4" s="105"/>
      <c r="M4" s="106"/>
      <c r="N4" s="40"/>
      <c r="O4" s="40"/>
      <c r="P4" s="40"/>
    </row>
    <row r="5" customFormat="false" ht="37.75" hidden="false" customHeight="true" outlineLevel="0" collapsed="false">
      <c r="A5" s="45" t="n">
        <v>1</v>
      </c>
      <c r="B5" s="23" t="s">
        <v>188</v>
      </c>
      <c r="C5" s="23"/>
      <c r="D5" s="23"/>
      <c r="E5" s="23"/>
      <c r="F5" s="23"/>
      <c r="G5" s="23"/>
      <c r="H5" s="23"/>
      <c r="I5" s="23"/>
      <c r="J5" s="23"/>
      <c r="K5" s="39" t="n">
        <v>30</v>
      </c>
      <c r="L5" s="13"/>
      <c r="M5" s="106"/>
      <c r="N5" s="40"/>
      <c r="O5" s="40"/>
      <c r="P5" s="40"/>
      <c r="S5" s="107" t="s">
        <v>189</v>
      </c>
      <c r="T5" s="107"/>
      <c r="U5" s="107"/>
      <c r="V5" s="107"/>
      <c r="W5" s="107"/>
      <c r="X5" s="107"/>
      <c r="Y5" s="107"/>
      <c r="Z5" s="107"/>
    </row>
    <row r="6" customFormat="false" ht="12.8" hidden="false" customHeight="true" outlineLevel="0" collapsed="false">
      <c r="A6" s="45" t="n">
        <f aca="false">A5+1</f>
        <v>2</v>
      </c>
      <c r="B6" s="18" t="s">
        <v>190</v>
      </c>
      <c r="C6" s="108" t="s">
        <v>191</v>
      </c>
      <c r="D6" s="108"/>
      <c r="E6" s="108"/>
      <c r="F6" s="108"/>
      <c r="G6" s="108"/>
      <c r="H6" s="108"/>
      <c r="I6" s="108"/>
      <c r="J6" s="108"/>
      <c r="K6" s="39" t="n">
        <v>8</v>
      </c>
      <c r="L6" s="105"/>
      <c r="M6" s="106"/>
      <c r="N6" s="40"/>
      <c r="O6" s="40"/>
      <c r="P6" s="40"/>
      <c r="S6" s="109"/>
      <c r="T6" s="72" t="s">
        <v>192</v>
      </c>
    </row>
    <row r="7" customFormat="false" ht="12.8" hidden="false" customHeight="true" outlineLevel="0" collapsed="false">
      <c r="A7" s="45" t="n">
        <f aca="false">A6+1</f>
        <v>3</v>
      </c>
      <c r="B7" s="18"/>
      <c r="C7" s="110" t="s">
        <v>193</v>
      </c>
      <c r="D7" s="110"/>
      <c r="E7" s="111" t="s">
        <v>194</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195</v>
      </c>
      <c r="F8" s="111"/>
      <c r="G8" s="111"/>
      <c r="H8" s="111"/>
      <c r="I8" s="111"/>
      <c r="J8" s="111"/>
      <c r="K8" s="112" t="n">
        <v>8</v>
      </c>
      <c r="L8" s="105"/>
      <c r="M8" s="106"/>
      <c r="N8" s="40"/>
      <c r="O8" s="40"/>
      <c r="P8" s="40"/>
    </row>
    <row r="9" customFormat="false" ht="12.8" hidden="false" customHeight="true" outlineLevel="0" collapsed="false">
      <c r="A9" s="45" t="n">
        <f aca="false">A8+1</f>
        <v>5</v>
      </c>
      <c r="B9" s="18"/>
      <c r="C9" s="111" t="s">
        <v>19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197</v>
      </c>
      <c r="D10" s="111"/>
      <c r="E10" s="111"/>
      <c r="F10" s="111"/>
      <c r="G10" s="111"/>
      <c r="H10" s="111"/>
      <c r="I10" s="111"/>
      <c r="J10" s="111"/>
      <c r="K10" s="112" t="n">
        <v>1</v>
      </c>
      <c r="L10" s="105"/>
      <c r="M10" s="106"/>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02</v>
      </c>
      <c r="C14" s="22" t="s">
        <v>203</v>
      </c>
      <c r="D14" s="22"/>
      <c r="E14" s="22"/>
      <c r="F14" s="22"/>
      <c r="G14" s="22"/>
      <c r="H14" s="22"/>
      <c r="I14" s="22"/>
      <c r="J14" s="22"/>
      <c r="K14" s="112" t="n">
        <v>14</v>
      </c>
      <c r="L14" s="105"/>
      <c r="M14" s="106"/>
      <c r="N14" s="40"/>
      <c r="O14" s="40"/>
      <c r="P14" s="40"/>
    </row>
    <row r="15" customFormat="false" ht="12.8" hidden="false" customHeight="true" outlineLevel="0" collapsed="false">
      <c r="A15" s="45" t="n">
        <v>11</v>
      </c>
      <c r="B15" s="45"/>
      <c r="C15" s="22" t="s">
        <v>204</v>
      </c>
      <c r="D15" s="22"/>
      <c r="E15" s="22"/>
      <c r="F15" s="22"/>
      <c r="G15" s="22"/>
      <c r="H15" s="22"/>
      <c r="I15" s="22"/>
      <c r="J15" s="22"/>
      <c r="K15" s="112" t="n">
        <v>291</v>
      </c>
      <c r="L15" s="105"/>
      <c r="M15" s="106"/>
      <c r="N15" s="40"/>
      <c r="O15" s="40"/>
      <c r="P15" s="40"/>
    </row>
    <row r="16" customFormat="false" ht="12.8" hidden="false" customHeight="true" outlineLevel="0" collapsed="false">
      <c r="A16" s="45" t="n">
        <v>12</v>
      </c>
      <c r="B16" s="45"/>
      <c r="C16" s="22" t="s">
        <v>205</v>
      </c>
      <c r="D16" s="22"/>
      <c r="E16" s="22"/>
      <c r="F16" s="22"/>
      <c r="G16" s="22"/>
      <c r="H16" s="22"/>
      <c r="I16" s="22"/>
      <c r="J16" s="22"/>
      <c r="K16" s="112" t="n">
        <v>27</v>
      </c>
      <c r="L16" s="105"/>
      <c r="M16" s="106"/>
      <c r="N16" s="40"/>
      <c r="O16" s="40"/>
      <c r="P16" s="40"/>
    </row>
    <row r="17" customFormat="false" ht="12.8" hidden="false" customHeight="true" outlineLevel="0" collapsed="false">
      <c r="A17" s="45" t="n">
        <v>13</v>
      </c>
      <c r="B17" s="45"/>
      <c r="C17" s="108" t="s">
        <v>206</v>
      </c>
      <c r="D17" s="108"/>
      <c r="E17" s="108"/>
      <c r="F17" s="108"/>
      <c r="G17" s="108"/>
      <c r="H17" s="108"/>
      <c r="I17" s="108"/>
      <c r="J17" s="108"/>
      <c r="K17" s="112" t="n">
        <v>660</v>
      </c>
      <c r="L17" s="105"/>
      <c r="M17" s="106"/>
      <c r="N17" s="40"/>
      <c r="O17" s="40"/>
      <c r="P17" s="40"/>
    </row>
    <row r="18" customFormat="false" ht="12.8" hidden="false" customHeight="true" outlineLevel="0" collapsed="false">
      <c r="A18" s="45" t="n">
        <v>14</v>
      </c>
      <c r="B18" s="23" t="s">
        <v>20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5"/>
      <c r="M19" s="106"/>
      <c r="N19" s="40"/>
      <c r="O19" s="40"/>
      <c r="P19" s="40"/>
    </row>
    <row r="20" customFormat="false" ht="37.75" hidden="false" customHeight="true" outlineLevel="0" collapsed="false">
      <c r="A20" s="45" t="n">
        <v>16</v>
      </c>
      <c r="B20" s="18" t="s">
        <v>10</v>
      </c>
      <c r="C20" s="114" t="s">
        <v>209</v>
      </c>
      <c r="D20" s="114"/>
      <c r="E20" s="114"/>
      <c r="F20" s="114"/>
      <c r="G20" s="114"/>
      <c r="H20" s="114"/>
      <c r="I20" s="114"/>
      <c r="J20" s="114"/>
      <c r="K20" s="18"/>
      <c r="L20" s="13"/>
      <c r="M20" s="106"/>
      <c r="N20" s="40"/>
      <c r="O20" s="40"/>
      <c r="P20" s="40"/>
    </row>
    <row r="21" customFormat="false" ht="37.75" hidden="false" customHeight="true" outlineLevel="0" collapsed="false">
      <c r="A21" s="45" t="n">
        <v>17</v>
      </c>
      <c r="B21" s="18"/>
      <c r="C21" s="115" t="s">
        <v>21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6"/>
      <c r="M22" s="27"/>
      <c r="N22" s="40"/>
      <c r="O22" s="40"/>
      <c r="P22" s="40"/>
    </row>
    <row r="23" customFormat="false" ht="37.75" hidden="false" customHeight="true" outlineLevel="0" collapsed="false">
      <c r="A23" s="45" t="n">
        <v>19</v>
      </c>
      <c r="B23" s="118" t="s">
        <v>212</v>
      </c>
      <c r="C23" s="118"/>
      <c r="D23" s="118"/>
      <c r="E23" s="118"/>
      <c r="F23" s="118"/>
      <c r="G23" s="118"/>
      <c r="H23" s="118"/>
      <c r="I23" s="118"/>
      <c r="J23" s="118"/>
      <c r="K23" s="18"/>
      <c r="L23" s="119"/>
      <c r="M23" s="120"/>
      <c r="N23" s="40"/>
      <c r="O23" s="40"/>
      <c r="P23" s="40"/>
    </row>
    <row r="24" customFormat="false" ht="52.85" hidden="false" customHeight="true" outlineLevel="0" collapsed="false">
      <c r="A24" s="45" t="n">
        <v>20</v>
      </c>
      <c r="B24" s="23" t="s">
        <v>21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14</v>
      </c>
      <c r="C25" s="23"/>
      <c r="D25" s="23"/>
      <c r="E25" s="23"/>
      <c r="F25" s="23"/>
      <c r="G25" s="23"/>
      <c r="H25" s="23"/>
      <c r="I25" s="23"/>
      <c r="J25" s="23"/>
      <c r="K25" s="18" t="n">
        <v>17</v>
      </c>
      <c r="L25" s="116"/>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94</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7.55" hidden="false" customHeight="true" outlineLevel="0" collapsed="false">
      <c r="A28" s="127"/>
      <c r="B28" s="128"/>
      <c r="C28" s="128"/>
      <c r="D28" s="128"/>
      <c r="E28" s="128"/>
      <c r="F28" s="128"/>
      <c r="G28" s="128"/>
      <c r="H28" s="127"/>
      <c r="I28" s="127"/>
      <c r="J28" s="127"/>
      <c r="K28" s="72"/>
      <c r="L28" s="129"/>
    </row>
    <row r="29" customFormat="false" ht="12.8" hidden="false" customHeight="false" outlineLevel="0" collapsed="false">
      <c r="B29" s="130" t="s">
        <v>216</v>
      </c>
      <c r="C29" s="130"/>
      <c r="D29" s="130"/>
      <c r="E29" s="131"/>
      <c r="F29" s="131"/>
      <c r="G29" s="131"/>
      <c r="H29" s="130"/>
      <c r="I29" s="132"/>
      <c r="J29" s="132"/>
      <c r="K29" s="132"/>
      <c r="L29" s="133"/>
      <c r="M29" s="133"/>
      <c r="N29" s="133"/>
      <c r="O29" s="134"/>
    </row>
    <row r="30" customFormat="false" ht="12.8" hidden="false" customHeight="true" outlineLevel="0" collapsed="false">
      <c r="A30" s="135"/>
      <c r="B30" s="136"/>
      <c r="C30" s="136"/>
      <c r="D30" s="137"/>
      <c r="E30" s="138" t="s">
        <v>217</v>
      </c>
      <c r="F30" s="138"/>
      <c r="G30" s="138"/>
      <c r="H30" s="139"/>
      <c r="I30" s="140" t="s">
        <v>218</v>
      </c>
      <c r="J30" s="140"/>
      <c r="K30" s="140"/>
      <c r="L30" s="133"/>
      <c r="M30" s="133"/>
      <c r="N30" s="133"/>
      <c r="O30" s="134"/>
    </row>
    <row r="31" customFormat="false" ht="12.8" hidden="false" customHeight="false" outlineLevel="0" collapsed="false">
      <c r="A31" s="127"/>
      <c r="B31" s="141"/>
      <c r="C31" s="141"/>
      <c r="D31" s="141"/>
      <c r="E31" s="141"/>
      <c r="F31" s="141"/>
      <c r="G31" s="141"/>
      <c r="H31" s="141"/>
      <c r="I31" s="141"/>
      <c r="J31" s="141"/>
      <c r="K31" s="141"/>
      <c r="L31" s="133"/>
      <c r="M31" s="133"/>
      <c r="N31" s="133"/>
      <c r="O31" s="142"/>
    </row>
    <row r="32" customFormat="false" ht="12.8" hidden="false" customHeight="false" outlineLevel="0" collapsed="false">
      <c r="B32" s="130" t="s">
        <v>219</v>
      </c>
      <c r="C32" s="130"/>
      <c r="D32" s="130"/>
      <c r="E32" s="143"/>
      <c r="F32" s="143"/>
      <c r="G32" s="143"/>
      <c r="H32" s="130"/>
      <c r="I32" s="132" t="s">
        <v>220</v>
      </c>
      <c r="J32" s="132"/>
      <c r="K32" s="132"/>
      <c r="L32" s="133"/>
      <c r="M32" s="133"/>
      <c r="N32" s="133"/>
      <c r="O32" s="144"/>
    </row>
    <row r="33" customFormat="false" ht="12.8" hidden="false" customHeight="true" outlineLevel="0" collapsed="false">
      <c r="A33" s="145"/>
      <c r="B33" s="141"/>
      <c r="C33" s="141"/>
      <c r="D33" s="141"/>
      <c r="E33" s="138" t="s">
        <v>217</v>
      </c>
      <c r="F33" s="138"/>
      <c r="G33" s="138"/>
      <c r="H33" s="139"/>
      <c r="I33" s="140" t="s">
        <v>218</v>
      </c>
      <c r="J33" s="140"/>
      <c r="K33" s="140"/>
      <c r="L33" s="133"/>
      <c r="M33" s="133"/>
      <c r="N33" s="133"/>
      <c r="O33" s="134"/>
    </row>
    <row r="34" customFormat="false" ht="12.8" hidden="false" customHeight="false" outlineLevel="0" collapsed="false">
      <c r="A34" s="145"/>
      <c r="B34" s="141"/>
      <c r="C34" s="141"/>
      <c r="D34" s="141"/>
      <c r="E34" s="146"/>
      <c r="F34" s="136"/>
      <c r="G34" s="147"/>
      <c r="H34" s="147"/>
      <c r="I34" s="147"/>
      <c r="J34" s="147"/>
      <c r="K34" s="147"/>
      <c r="L34" s="133"/>
      <c r="M34" s="133"/>
      <c r="N34" s="133"/>
      <c r="O34" s="134"/>
    </row>
    <row r="35" customFormat="false" ht="12.8" hidden="false" customHeight="false" outlineLevel="0" collapsed="false">
      <c r="A35" s="148"/>
      <c r="B35" s="141"/>
      <c r="C35" s="141"/>
      <c r="D35" s="141"/>
      <c r="E35" s="141"/>
      <c r="F35" s="141"/>
      <c r="G35" s="141"/>
      <c r="H35" s="141"/>
      <c r="I35" s="141"/>
      <c r="J35" s="141"/>
      <c r="K35" s="141"/>
      <c r="L35" s="133"/>
      <c r="M35" s="149"/>
      <c r="N35" s="149"/>
      <c r="O35" s="142"/>
    </row>
    <row r="36" customFormat="false" ht="12.8" hidden="false" customHeight="false" outlineLevel="0" collapsed="false">
      <c r="B36" s="150" t="s">
        <v>221</v>
      </c>
      <c r="C36" s="150"/>
      <c r="D36" s="150"/>
      <c r="E36" s="131"/>
      <c r="F36" s="131"/>
      <c r="G36" s="131"/>
      <c r="H36" s="137"/>
      <c r="I36" s="150"/>
      <c r="J36" s="151"/>
      <c r="K36" s="137"/>
      <c r="L36" s="152"/>
      <c r="M36" s="153"/>
      <c r="N36" s="154"/>
      <c r="O36" s="72"/>
    </row>
    <row r="37" customFormat="false" ht="12.8" hidden="false" customHeight="false" outlineLevel="0" collapsed="false">
      <c r="A37" s="127"/>
      <c r="B37" s="150" t="s">
        <v>222</v>
      </c>
      <c r="C37" s="141"/>
      <c r="D37" s="141"/>
      <c r="E37" s="155"/>
      <c r="F37" s="155"/>
      <c r="G37" s="155"/>
      <c r="H37" s="141"/>
      <c r="I37" s="141"/>
      <c r="J37" s="151"/>
      <c r="K37" s="137"/>
      <c r="L37" s="153"/>
      <c r="M37" s="153"/>
      <c r="N37" s="153"/>
      <c r="O37" s="142"/>
    </row>
    <row r="38" customFormat="false" ht="12.8" hidden="false" customHeight="true" outlineLevel="0" collapsed="false">
      <c r="A38" s="127"/>
      <c r="B38" s="141" t="s">
        <v>223</v>
      </c>
      <c r="C38" s="141"/>
      <c r="D38" s="141"/>
      <c r="E38" s="155"/>
      <c r="F38" s="155"/>
      <c r="G38" s="155"/>
      <c r="H38" s="141"/>
      <c r="I38" s="156" t="s">
        <v>224</v>
      </c>
      <c r="J38" s="156"/>
      <c r="K38" s="156"/>
      <c r="L38" s="157"/>
      <c r="M38" s="157"/>
      <c r="N38" s="157"/>
      <c r="O38" s="142"/>
    </row>
    <row r="39" customFormat="false" ht="12.8" hidden="false" customHeight="false" outlineLevel="0" collapsed="false">
      <c r="A39" s="127"/>
      <c r="B39" s="72"/>
      <c r="C39" s="72"/>
      <c r="D39" s="72"/>
      <c r="E39" s="70"/>
      <c r="F39" s="158"/>
      <c r="G39" s="158"/>
      <c r="H39" s="127"/>
      <c r="I39" s="158"/>
      <c r="J39" s="158"/>
      <c r="K39" s="158"/>
      <c r="L39" s="127"/>
      <c r="M39" s="127"/>
      <c r="N39" s="127"/>
      <c r="O39" s="142"/>
    </row>
    <row r="40" customFormat="false" ht="12.85" hidden="false" customHeight="true" outlineLevel="0" collapsed="false">
      <c r="A40" s="14"/>
      <c r="K40" s="72"/>
      <c r="L40" s="72"/>
      <c r="M40" s="72"/>
      <c r="N40" s="72"/>
      <c r="O40" s="72"/>
      <c r="P40" s="72"/>
    </row>
    <row r="41" customFormat="false" ht="12.85" hidden="false" customHeight="true" outlineLevel="0" collapsed="false">
      <c r="A41" s="14"/>
      <c r="L41" s="72"/>
      <c r="M41" s="72"/>
      <c r="N41" s="72"/>
      <c r="P41" s="72"/>
    </row>
    <row r="42" customFormat="false" ht="12.85" hidden="false" customHeight="true" outlineLevel="0" collapsed="false">
      <c r="L42" s="72"/>
      <c r="M42" s="72"/>
      <c r="N42" s="72"/>
      <c r="O42" s="72"/>
      <c r="P42" s="72"/>
    </row>
    <row r="43" customFormat="false" ht="14.35" hidden="false" customHeight="true" outlineLevel="0" collapsed="false">
      <c r="L43" s="159"/>
      <c r="M43" s="160"/>
      <c r="N43" s="160"/>
      <c r="O43" s="160"/>
      <c r="P43" s="160"/>
    </row>
    <row r="44" customFormat="false" ht="14.35" hidden="false" customHeight="true" outlineLevel="0" collapsed="false">
      <c r="L44" s="159"/>
      <c r="M44" s="160"/>
      <c r="N44" s="160"/>
      <c r="O44" s="160"/>
      <c r="P44" s="160"/>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5</v>
      </c>
      <c r="B1" s="21"/>
      <c r="C1" s="21"/>
      <c r="D1" s="21"/>
      <c r="E1" s="21"/>
      <c r="F1" s="21"/>
      <c r="G1" s="21"/>
      <c r="H1" s="21"/>
      <c r="I1" s="21"/>
      <c r="J1" s="21"/>
    </row>
    <row r="2" customFormat="false" ht="18.85" hidden="false" customHeight="true" outlineLevel="0" collapsed="false">
      <c r="A2" s="161"/>
      <c r="B2" s="162"/>
      <c r="C2" s="162"/>
    </row>
    <row r="3" customFormat="false" ht="15.85" hidden="false" customHeight="true" outlineLevel="0" collapsed="false">
      <c r="A3" s="163" t="s">
        <v>226</v>
      </c>
      <c r="B3" s="163"/>
      <c r="C3" s="163"/>
      <c r="D3" s="163"/>
      <c r="E3" s="163"/>
      <c r="F3" s="163"/>
      <c r="G3" s="163"/>
      <c r="H3" s="163"/>
      <c r="I3" s="163"/>
      <c r="J3" s="163"/>
    </row>
    <row r="4" customFormat="false" ht="18.85" hidden="false" customHeight="true" outlineLevel="0" collapsed="false">
      <c r="A4" s="163"/>
      <c r="B4" s="163"/>
      <c r="C4" s="163"/>
      <c r="D4" s="163"/>
      <c r="E4" s="163"/>
      <c r="F4" s="163"/>
      <c r="G4" s="163"/>
      <c r="H4" s="163"/>
      <c r="I4" s="163"/>
      <c r="J4" s="163"/>
    </row>
    <row r="5" customFormat="false" ht="18.85" hidden="false" customHeight="true" outlineLevel="0" collapsed="false">
      <c r="A5" s="164" t="s">
        <v>227</v>
      </c>
      <c r="B5" s="164"/>
      <c r="C5" s="164"/>
      <c r="D5" s="164"/>
      <c r="E5" s="164"/>
      <c r="F5" s="164"/>
      <c r="G5" s="164"/>
      <c r="H5" s="164"/>
      <c r="I5" s="164"/>
      <c r="J5" s="164"/>
    </row>
    <row r="6" customFormat="false" ht="12.85" hidden="false" customHeight="true" outlineLevel="0" collapsed="false">
      <c r="A6" s="165"/>
      <c r="B6" s="165"/>
      <c r="C6" s="165"/>
      <c r="D6" s="165"/>
      <c r="E6" s="165"/>
      <c r="F6" s="165"/>
      <c r="G6" s="165"/>
      <c r="H6" s="165"/>
      <c r="I6" s="165"/>
      <c r="J6" s="165"/>
    </row>
    <row r="7" customFormat="false" ht="12.85" hidden="false" customHeight="true" outlineLevel="0" collapsed="false">
      <c r="A7" s="161"/>
      <c r="B7" s="162"/>
      <c r="C7" s="162"/>
    </row>
    <row r="8" customFormat="false" ht="18.85" hidden="false" customHeight="true" outlineLevel="0" collapsed="false">
      <c r="A8" s="166"/>
      <c r="B8" s="167"/>
      <c r="C8" s="167"/>
      <c r="D8" s="5"/>
      <c r="E8" s="5"/>
      <c r="F8" s="5"/>
      <c r="G8" s="5"/>
    </row>
    <row r="9" customFormat="false" ht="12.85" hidden="false" customHeight="true" outlineLevel="0" collapsed="false">
      <c r="A9" s="168" t="s">
        <v>228</v>
      </c>
      <c r="B9" s="168"/>
      <c r="C9" s="168"/>
      <c r="D9" s="168"/>
      <c r="E9" s="18" t="s">
        <v>229</v>
      </c>
      <c r="F9" s="18"/>
      <c r="G9" s="18"/>
      <c r="H9" s="169"/>
      <c r="I9" s="170"/>
      <c r="J9" s="171"/>
      <c r="K9" s="170"/>
    </row>
    <row r="10" customFormat="false" ht="12.8" hidden="false" customHeight="true" outlineLevel="0" collapsed="false">
      <c r="A10" s="168"/>
      <c r="B10" s="168"/>
      <c r="C10" s="168"/>
      <c r="D10" s="168"/>
      <c r="E10" s="18"/>
      <c r="F10" s="18"/>
      <c r="G10" s="18"/>
      <c r="H10" s="172" t="s">
        <v>230</v>
      </c>
      <c r="I10" s="172"/>
      <c r="J10" s="172"/>
    </row>
    <row r="11" customFormat="false" ht="12.85" hidden="false" customHeight="true" outlineLevel="0" collapsed="false">
      <c r="A11" s="168" t="s">
        <v>231</v>
      </c>
      <c r="B11" s="168"/>
      <c r="C11" s="168"/>
      <c r="D11" s="168"/>
      <c r="E11" s="18" t="s">
        <v>232</v>
      </c>
      <c r="F11" s="18"/>
      <c r="G11" s="18"/>
      <c r="H11" s="173" t="s">
        <v>233</v>
      </c>
      <c r="I11" s="173"/>
      <c r="J11" s="173"/>
    </row>
    <row r="12" customFormat="false" ht="38.5" hidden="false" customHeight="true" outlineLevel="0" collapsed="false">
      <c r="A12" s="168"/>
      <c r="B12" s="168"/>
      <c r="C12" s="168"/>
      <c r="D12" s="168"/>
      <c r="E12" s="18"/>
      <c r="F12" s="18"/>
      <c r="G12" s="18"/>
      <c r="H12" s="173"/>
      <c r="I12" s="173"/>
      <c r="J12" s="173"/>
    </row>
    <row r="13" customFormat="false" ht="63.4" hidden="false" customHeight="true" outlineLevel="0" collapsed="false">
      <c r="A13" s="168" t="s">
        <v>234</v>
      </c>
      <c r="B13" s="168"/>
      <c r="C13" s="168"/>
      <c r="D13" s="168"/>
      <c r="E13" s="18" t="s">
        <v>232</v>
      </c>
      <c r="F13" s="18"/>
      <c r="G13" s="18"/>
      <c r="H13" s="174" t="s">
        <v>235</v>
      </c>
      <c r="I13" s="174"/>
      <c r="J13" s="174"/>
    </row>
    <row r="14" customFormat="false" ht="67.9" hidden="false" customHeight="true" outlineLevel="0" collapsed="false">
      <c r="A14" s="168" t="s">
        <v>236</v>
      </c>
      <c r="B14" s="168"/>
      <c r="C14" s="168"/>
      <c r="D14" s="168"/>
      <c r="E14" s="18" t="s">
        <v>232</v>
      </c>
      <c r="F14" s="18"/>
      <c r="G14" s="18"/>
      <c r="H14" s="174" t="s">
        <v>237</v>
      </c>
      <c r="I14" s="174"/>
      <c r="J14" s="174"/>
    </row>
    <row r="15" customFormat="false" ht="33.95" hidden="false" customHeight="true" outlineLevel="0" collapsed="false">
      <c r="A15" s="168"/>
      <c r="B15" s="168"/>
      <c r="C15" s="168"/>
      <c r="D15" s="168"/>
      <c r="E15" s="18"/>
      <c r="F15" s="18"/>
      <c r="G15" s="18"/>
      <c r="H15" s="175" t="s">
        <v>238</v>
      </c>
      <c r="I15" s="175"/>
      <c r="J15" s="175"/>
    </row>
    <row r="16" customFormat="false" ht="76.25" hidden="false" customHeight="true" outlineLevel="0" collapsed="false">
      <c r="A16" s="168" t="s">
        <v>239</v>
      </c>
      <c r="B16" s="168"/>
      <c r="C16" s="168"/>
      <c r="D16" s="168"/>
      <c r="E16" s="18" t="s">
        <v>240</v>
      </c>
      <c r="F16" s="18"/>
      <c r="G16" s="18"/>
      <c r="H16" s="116"/>
      <c r="I16" s="27"/>
      <c r="J16" s="27"/>
      <c r="M16" s="27"/>
      <c r="N16" s="27"/>
      <c r="O16" s="27"/>
    </row>
    <row r="17" customFormat="false" ht="38.5" hidden="false" customHeight="true" outlineLevel="0" collapsed="false">
      <c r="A17" s="168" t="s">
        <v>241</v>
      </c>
      <c r="B17" s="168"/>
      <c r="C17" s="168"/>
      <c r="D17" s="168"/>
      <c r="E17" s="18" t="s">
        <v>242</v>
      </c>
      <c r="F17" s="18"/>
      <c r="G17" s="18"/>
      <c r="H17" s="11"/>
      <c r="M17" s="27"/>
      <c r="N17" s="27"/>
      <c r="O17" s="27"/>
    </row>
    <row r="18" customFormat="false" ht="29.45" hidden="true" customHeight="true" outlineLevel="0" collapsed="false">
      <c r="A18" s="176"/>
      <c r="B18" s="176"/>
      <c r="C18" s="176"/>
      <c r="D18" s="176"/>
      <c r="E18" s="177"/>
      <c r="F18" s="177"/>
      <c r="G18" s="177"/>
      <c r="H18" s="171"/>
      <c r="I18" s="171"/>
      <c r="J18" s="171"/>
    </row>
    <row r="19" customFormat="false" ht="29.45" hidden="true" customHeight="true" outlineLevel="0" collapsed="false">
      <c r="A19" s="178"/>
      <c r="B19" s="178"/>
      <c r="C19" s="178"/>
      <c r="D19" s="178"/>
      <c r="E19" s="179"/>
      <c r="F19" s="179"/>
      <c r="G19" s="179"/>
      <c r="H19" s="171"/>
      <c r="I19" s="171"/>
      <c r="J19" s="171"/>
    </row>
    <row r="20" customFormat="false" ht="16.6" hidden="false" customHeight="true" outlineLevel="0" collapsed="false">
      <c r="F20" s="180"/>
      <c r="G20" s="180"/>
      <c r="H20" s="171"/>
      <c r="I20" s="171"/>
      <c r="J20" s="171"/>
    </row>
    <row r="21" customFormat="false" ht="15.85" hidden="false" customHeight="true" outlineLevel="0" collapsed="false">
      <c r="H21" s="179"/>
      <c r="I21" s="179"/>
      <c r="J21" s="179"/>
    </row>
    <row r="22" customFormat="false" ht="12.85" hidden="false" customHeight="true" outlineLevel="0" collapsed="false">
      <c r="A22" s="181"/>
      <c r="B22" s="5"/>
      <c r="C22" s="5"/>
      <c r="D22" s="5"/>
      <c r="E22" s="5"/>
      <c r="F22" s="5"/>
      <c r="G22" s="182"/>
      <c r="H22" s="5"/>
      <c r="I22" s="5"/>
      <c r="J22" s="183"/>
    </row>
    <row r="23" customFormat="false" ht="25.65" hidden="false" customHeight="true" outlineLevel="0" collapsed="false">
      <c r="A23" s="184" t="s">
        <v>243</v>
      </c>
      <c r="B23" s="184"/>
      <c r="C23" s="184"/>
      <c r="D23" s="184"/>
      <c r="E23" s="184"/>
      <c r="F23" s="184"/>
      <c r="G23" s="184"/>
      <c r="H23" s="184"/>
      <c r="I23" s="184"/>
      <c r="J23" s="184"/>
      <c r="K23" s="11"/>
    </row>
    <row r="24" customFormat="false" ht="22.65" hidden="false" customHeight="true" outlineLevel="0" collapsed="false">
      <c r="A24" s="185" t="s">
        <v>244</v>
      </c>
      <c r="B24" s="185"/>
      <c r="C24" s="186" t="s">
        <v>245</v>
      </c>
      <c r="D24" s="186"/>
      <c r="E24" s="186"/>
      <c r="F24" s="186"/>
      <c r="G24" s="186"/>
      <c r="H24" s="186"/>
      <c r="I24" s="186"/>
      <c r="J24" s="186"/>
      <c r="K24" s="11"/>
    </row>
    <row r="25" customFormat="false" ht="19.6" hidden="false" customHeight="true" outlineLevel="0" collapsed="false">
      <c r="A25" s="185" t="s">
        <v>246</v>
      </c>
      <c r="B25" s="185"/>
      <c r="C25" s="187"/>
      <c r="D25" s="187"/>
      <c r="E25" s="187"/>
      <c r="F25" s="187"/>
      <c r="G25" s="187"/>
      <c r="H25" s="187"/>
      <c r="I25" s="187"/>
      <c r="J25" s="187"/>
      <c r="K25" s="11"/>
    </row>
    <row r="26" customFormat="false" ht="18.85" hidden="false" customHeight="true" outlineLevel="0" collapsed="false">
      <c r="A26" s="188"/>
      <c r="B26" s="188"/>
      <c r="C26" s="188"/>
      <c r="D26" s="188"/>
      <c r="E26" s="188"/>
      <c r="F26" s="188"/>
      <c r="G26" s="188"/>
      <c r="H26" s="188"/>
      <c r="I26" s="188"/>
      <c r="J26" s="188"/>
      <c r="K26" s="11"/>
    </row>
    <row r="27" customFormat="false" ht="20.4" hidden="false" customHeight="true" outlineLevel="0" collapsed="false">
      <c r="A27" s="168"/>
      <c r="B27" s="168"/>
      <c r="C27" s="168"/>
      <c r="D27" s="168"/>
      <c r="E27" s="168"/>
      <c r="F27" s="168"/>
      <c r="G27" s="168"/>
      <c r="H27" s="168"/>
      <c r="I27" s="168"/>
      <c r="J27" s="168"/>
      <c r="K27" s="11"/>
    </row>
    <row r="28" customFormat="false" ht="18.1" hidden="false" customHeight="true" outlineLevel="0" collapsed="false">
      <c r="A28" s="189" t="s">
        <v>247</v>
      </c>
      <c r="B28" s="189"/>
      <c r="C28" s="189"/>
      <c r="D28" s="189"/>
      <c r="E28" s="189"/>
      <c r="F28" s="189"/>
      <c r="G28" s="189"/>
      <c r="H28" s="189"/>
      <c r="I28" s="189"/>
      <c r="J28" s="189"/>
      <c r="K28" s="11"/>
    </row>
    <row r="29" customFormat="false" ht="12.8" hidden="false" customHeight="true" outlineLevel="0" collapsed="false">
      <c r="A29" s="190" t="s">
        <v>248</v>
      </c>
      <c r="B29" s="190"/>
      <c r="C29" s="190"/>
      <c r="D29" s="190"/>
      <c r="E29" s="190"/>
      <c r="F29" s="190"/>
      <c r="G29" s="190"/>
      <c r="H29" s="190"/>
      <c r="I29" s="190"/>
      <c r="J29" s="190"/>
      <c r="K29" s="11"/>
    </row>
    <row r="30" customFormat="false" ht="12.85" hidden="false" customHeight="true" outlineLevel="0" collapsed="false">
      <c r="A30" s="71"/>
      <c r="B30" s="31"/>
      <c r="C30" s="71"/>
      <c r="D30" s="31"/>
      <c r="E30" s="31"/>
      <c r="F30" s="31"/>
      <c r="G30" s="126"/>
      <c r="H30" s="31"/>
      <c r="I30" s="31"/>
      <c r="J30" s="31"/>
    </row>
    <row r="31" customFormat="false" ht="18.85" hidden="false" customHeight="true" outlineLevel="0" collapsed="false">
      <c r="A31" s="161"/>
      <c r="B31" s="162"/>
      <c r="C31" s="162"/>
    </row>
    <row r="32" customFormat="false" ht="18.85" hidden="false" customHeight="true" outlineLevel="0" collapsed="false">
      <c r="A32" s="161"/>
      <c r="B32" s="162"/>
      <c r="C32" s="162"/>
    </row>
    <row r="33" customFormat="false" ht="18.85" hidden="false" customHeight="true" outlineLevel="0" collapsed="false">
      <c r="A33" s="161"/>
      <c r="B33" s="162"/>
      <c r="C33" s="162"/>
    </row>
    <row r="34" customFormat="false" ht="12.85" hidden="false" customHeight="true" outlineLevel="0" collapsed="false">
      <c r="B34" s="162"/>
      <c r="C34" s="162"/>
    </row>
    <row r="35" customFormat="false" ht="12.85" hidden="false" customHeight="true" outlineLevel="0" collapsed="false">
      <c r="B35" s="162"/>
      <c r="C35" s="162"/>
    </row>
    <row r="36" customFormat="false" ht="12.85" hidden="false" customHeight="true" outlineLevel="0" collapsed="false">
      <c r="B36" s="162"/>
      <c r="C36" s="162"/>
    </row>
    <row r="37" customFormat="false" ht="12.85" hidden="false" customHeight="true" outlineLevel="0" collapsed="false">
      <c r="B37" s="162"/>
      <c r="C37" s="162"/>
    </row>
    <row r="38" customFormat="false" ht="12.85" hidden="false" customHeight="true" outlineLevel="0" collapsed="false">
      <c r="B38" s="162"/>
      <c r="C38" s="162"/>
    </row>
    <row r="39" customFormat="false" ht="12.85" hidden="false" customHeight="true" outlineLevel="0" collapsed="false">
      <c r="B39" s="162"/>
      <c r="C39" s="162"/>
    </row>
    <row r="40" customFormat="false" ht="12.85" hidden="false" customHeight="true" outlineLevel="0" collapsed="false">
      <c r="B40" s="162"/>
      <c r="C40" s="162"/>
    </row>
    <row r="41" customFormat="false" ht="12.85" hidden="false" customHeight="true" outlineLevel="0" collapsed="false">
      <c r="B41" s="162"/>
      <c r="C41" s="162"/>
    </row>
    <row r="42" customFormat="false" ht="12.85" hidden="false" customHeight="true" outlineLevel="0" collapsed="false">
      <c r="B42" s="162"/>
      <c r="C42" s="162"/>
    </row>
    <row r="43" customFormat="false" ht="12.85" hidden="false" customHeight="true" outlineLevel="0" collapsed="false">
      <c r="B43" s="162"/>
      <c r="C43" s="16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