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Тернопільській області</t>
  </si>
  <si>
    <t xml:space="preserve">Місцезнаходження /місце проживання:</t>
  </si>
  <si>
    <t xml:space="preserve">46000  вул.Руська,50   м.Тернопіл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Я.С.Теслюк</t>
  </si>
  <si>
    <t xml:space="preserve">(підпис)</t>
  </si>
  <si>
    <t xml:space="preserve">(П.І.Б.)</t>
  </si>
  <si>
    <t xml:space="preserve">Виконавець:</t>
  </si>
  <si>
    <t xml:space="preserve">Х.І. Реєнт</t>
  </si>
  <si>
    <t xml:space="preserve">Телефон:</t>
  </si>
  <si>
    <t xml:space="preserve">Факс:</t>
  </si>
  <si>
    <t xml:space="preserve">Електронна пошта:  </t>
  </si>
  <si>
    <t xml:space="preserve">16 січ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8"/>
      <name val="Times New Roman"/>
      <family val="0"/>
    </font>
    <font>
      <i val="true"/>
      <sz val="12"/>
      <name val="Times New Roman"/>
      <family val="0"/>
      <charset val="204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 t="s">
        <v>24</v>
      </c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3.7" hidden="false" customHeight="true" outlineLevel="0" collapsed="false">
      <c r="A31" s="39" t="s">
        <v>2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8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29</v>
      </c>
      <c r="B2" s="44" t="s">
        <v>30</v>
      </c>
      <c r="C2" s="44" t="s">
        <v>31</v>
      </c>
      <c r="D2" s="44"/>
      <c r="E2" s="44" t="s">
        <v>32</v>
      </c>
      <c r="F2" s="44" t="s">
        <v>33</v>
      </c>
      <c r="G2" s="44"/>
      <c r="H2" s="44"/>
      <c r="I2" s="43" t="s">
        <v>34</v>
      </c>
      <c r="J2" s="10"/>
    </row>
    <row r="3" customFormat="false" ht="21.95" hidden="false" customHeight="true" outlineLevel="0" collapsed="false">
      <c r="A3" s="43"/>
      <c r="B3" s="44"/>
      <c r="C3" s="43" t="s">
        <v>35</v>
      </c>
      <c r="D3" s="43" t="s">
        <v>36</v>
      </c>
      <c r="E3" s="44"/>
      <c r="F3" s="43" t="s">
        <v>35</v>
      </c>
      <c r="G3" s="45" t="s">
        <v>37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8</v>
      </c>
      <c r="H4" s="43" t="s">
        <v>39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40</v>
      </c>
      <c r="B6" s="45" t="s">
        <v>41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2</v>
      </c>
      <c r="C7" s="48" t="n">
        <f aca="false">'розділ 2'!D66+'розділ 2'!E66</f>
        <v>78</v>
      </c>
      <c r="D7" s="48" t="n">
        <f aca="false">'розділ 2'!E66</f>
        <v>16</v>
      </c>
      <c r="E7" s="49"/>
      <c r="F7" s="48" t="n">
        <f aca="false">'розділ 2'!H66</f>
        <v>26</v>
      </c>
      <c r="G7" s="48" t="n">
        <f aca="false">'розділ 2'!I66</f>
        <v>11</v>
      </c>
      <c r="H7" s="49"/>
      <c r="I7" s="48" t="n">
        <f aca="false">'розділ 2'!O66</f>
        <v>52</v>
      </c>
      <c r="J7" s="10"/>
    </row>
    <row r="8" customFormat="false" ht="37.7" hidden="false" customHeight="true" outlineLevel="0" collapsed="false">
      <c r="A8" s="45" t="n">
        <v>2</v>
      </c>
      <c r="B8" s="47" t="s">
        <v>43</v>
      </c>
      <c r="C8" s="48" t="n">
        <f aca="false">'розділи 3, 4, 5'!E6+'розділи 3, 4, 5'!E7+'розділи 3, 4, 5'!F6+'розділи 3, 4, 5'!F7</f>
        <v>0</v>
      </c>
      <c r="D8" s="48" t="n">
        <f aca="false">'розділи 3, 4, 5'!F6+'розділи 3, 4, 5'!F7</f>
        <v>0</v>
      </c>
      <c r="E8" s="49"/>
      <c r="F8" s="48" t="n">
        <f aca="false">'розділи 3, 4, 5'!G6+'розділи 3, 4, 5'!G7</f>
        <v>0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7</v>
      </c>
      <c r="C12" s="49" t="n">
        <f aca="false">'розділи 6, 7'!D37+'розділи 6, 7'!E37</f>
        <v>4</v>
      </c>
      <c r="D12" s="49" t="n">
        <f aca="false">'розділи 6, 7'!E37</f>
        <v>3</v>
      </c>
      <c r="E12" s="49" t="n">
        <f aca="false">'розділи 6, 7'!F37</f>
        <v>0</v>
      </c>
      <c r="F12" s="49" t="n">
        <f aca="false">'розділи 6, 7'!G37</f>
        <v>4</v>
      </c>
      <c r="G12" s="49" t="n">
        <f aca="false">'розділи 6, 7'!G37</f>
        <v>4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8</v>
      </c>
      <c r="C13" s="49" t="n">
        <f aca="false">'розділ 9'!D18+'розділ 9'!E18</f>
        <v>40</v>
      </c>
      <c r="D13" s="49" t="n">
        <f aca="false">'розділ 9'!E18</f>
        <v>38</v>
      </c>
      <c r="E13" s="49" t="n">
        <f aca="false">'розділ 9'!F18</f>
        <v>2</v>
      </c>
      <c r="F13" s="49" t="n">
        <f aca="false">'розділ 9'!G18</f>
        <v>36</v>
      </c>
      <c r="G13" s="49" t="n">
        <f aca="false">'розділ 9'!G18</f>
        <v>36</v>
      </c>
      <c r="H13" s="49"/>
      <c r="I13" s="49" t="n">
        <f aca="false">'розділ 9'!I18</f>
        <v>2</v>
      </c>
      <c r="J13" s="10"/>
    </row>
    <row r="14" customFormat="false" ht="19.7" hidden="false" customHeight="true" outlineLevel="0" collapsed="false">
      <c r="A14" s="45" t="n">
        <v>8</v>
      </c>
      <c r="B14" s="50" t="s">
        <v>49</v>
      </c>
      <c r="C14" s="51" t="n">
        <f aca="false">C7+C8+C9+C10+C11+C12+C13</f>
        <v>122</v>
      </c>
      <c r="D14" s="51" t="n">
        <f aca="false">D7+D8+D9+D10+D11+D12+D13</f>
        <v>57</v>
      </c>
      <c r="E14" s="51" t="n">
        <f aca="false">E7+E8+E9+E10+E11+E12+E13</f>
        <v>2</v>
      </c>
      <c r="F14" s="51" t="n">
        <f aca="false">F7+F8+F9+F10+F11+F12+F13</f>
        <v>66</v>
      </c>
      <c r="G14" s="51" t="n">
        <f aca="false">G7+G8+G9+G10+G11+G12+G13</f>
        <v>51</v>
      </c>
      <c r="H14" s="51" t="n">
        <f aca="false">H7+H8+H9+H10+H11+H12+H13</f>
        <v>0</v>
      </c>
      <c r="I14" s="51" t="n">
        <f aca="false">I7+I8+I9+I10+I11+I12+I13</f>
        <v>54</v>
      </c>
      <c r="J14" s="10"/>
    </row>
    <row r="15" customFormat="false" ht="24.2" hidden="false" customHeight="true" outlineLevel="0" collapsed="false">
      <c r="A15" s="41"/>
      <c r="B15" s="52"/>
      <c r="C15" s="53"/>
      <c r="D15" s="53"/>
      <c r="E15" s="53"/>
      <c r="F15" s="53"/>
      <c r="G15" s="53"/>
      <c r="H15" s="53"/>
      <c r="I15" s="53"/>
    </row>
    <row r="16" customFormat="false" ht="15.95" hidden="false" customHeight="true" outlineLevel="0" collapsed="false">
      <c r="B16" s="54"/>
      <c r="C16" s="55"/>
      <c r="D16" s="55"/>
      <c r="E16" s="55"/>
      <c r="F16" s="55"/>
      <c r="G16" s="55"/>
      <c r="H16" s="55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 Зведений -1, Підрозділ: ТУ ДСА в Тернопільській області, Початок періоду: 01.01.2015,  Кінець періоду: 31.12.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6" t="s">
        <v>5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2.75" hidden="false" customHeight="true" outlineLevel="0" collapsed="false">
      <c r="A2" s="57" t="s">
        <v>51</v>
      </c>
      <c r="B2" s="57"/>
      <c r="C2" s="58" t="s">
        <v>52</v>
      </c>
      <c r="D2" s="59" t="s">
        <v>53</v>
      </c>
      <c r="E2" s="59" t="s">
        <v>54</v>
      </c>
      <c r="F2" s="58" t="s">
        <v>55</v>
      </c>
      <c r="G2" s="58"/>
      <c r="H2" s="59" t="s">
        <v>56</v>
      </c>
      <c r="I2" s="59"/>
      <c r="J2" s="59"/>
      <c r="K2" s="59"/>
      <c r="L2" s="59"/>
      <c r="M2" s="59"/>
      <c r="N2" s="59"/>
      <c r="O2" s="59" t="s">
        <v>34</v>
      </c>
      <c r="P2" s="58" t="s">
        <v>57</v>
      </c>
      <c r="Q2" s="58"/>
      <c r="R2" s="58" t="s">
        <v>58</v>
      </c>
      <c r="S2" s="58"/>
      <c r="T2" s="58"/>
      <c r="U2" s="58"/>
      <c r="V2" s="58"/>
      <c r="W2" s="58"/>
      <c r="X2" s="58"/>
      <c r="Y2" s="58"/>
      <c r="Z2" s="10"/>
    </row>
    <row r="3" customFormat="false" ht="12.75" hidden="false" customHeight="true" outlineLevel="0" collapsed="false">
      <c r="A3" s="57"/>
      <c r="B3" s="57"/>
      <c r="C3" s="58"/>
      <c r="D3" s="59"/>
      <c r="E3" s="59"/>
      <c r="F3" s="58"/>
      <c r="G3" s="58"/>
      <c r="H3" s="59" t="s">
        <v>35</v>
      </c>
      <c r="I3" s="60" t="s">
        <v>59</v>
      </c>
      <c r="J3" s="60"/>
      <c r="K3" s="60"/>
      <c r="L3" s="60"/>
      <c r="M3" s="60"/>
      <c r="N3" s="60"/>
      <c r="O3" s="59"/>
      <c r="P3" s="58"/>
      <c r="Q3" s="58"/>
      <c r="R3" s="58" t="s">
        <v>60</v>
      </c>
      <c r="S3" s="58"/>
      <c r="T3" s="58" t="s">
        <v>61</v>
      </c>
      <c r="U3" s="58" t="s">
        <v>62</v>
      </c>
      <c r="V3" s="58" t="s">
        <v>63</v>
      </c>
      <c r="W3" s="58" t="s">
        <v>64</v>
      </c>
      <c r="X3" s="58" t="s">
        <v>65</v>
      </c>
      <c r="Y3" s="58" t="s">
        <v>66</v>
      </c>
      <c r="Z3" s="10"/>
    </row>
    <row r="4" customFormat="false" ht="12.75" hidden="false" customHeight="true" outlineLevel="0" collapsed="false">
      <c r="A4" s="57"/>
      <c r="B4" s="57"/>
      <c r="C4" s="58"/>
      <c r="D4" s="59"/>
      <c r="E4" s="59"/>
      <c r="F4" s="58" t="s">
        <v>35</v>
      </c>
      <c r="G4" s="58" t="s">
        <v>67</v>
      </c>
      <c r="H4" s="59"/>
      <c r="I4" s="58" t="s">
        <v>68</v>
      </c>
      <c r="J4" s="58" t="s">
        <v>69</v>
      </c>
      <c r="K4" s="58" t="s">
        <v>70</v>
      </c>
      <c r="L4" s="58" t="s">
        <v>71</v>
      </c>
      <c r="M4" s="58" t="s">
        <v>72</v>
      </c>
      <c r="N4" s="58" t="s">
        <v>73</v>
      </c>
      <c r="O4" s="59"/>
      <c r="P4" s="58" t="s">
        <v>35</v>
      </c>
      <c r="Q4" s="58" t="s">
        <v>67</v>
      </c>
      <c r="R4" s="58" t="s">
        <v>35</v>
      </c>
      <c r="S4" s="58" t="s">
        <v>74</v>
      </c>
      <c r="T4" s="58"/>
      <c r="U4" s="58"/>
      <c r="V4" s="58"/>
      <c r="W4" s="58"/>
      <c r="X4" s="58"/>
      <c r="Y4" s="58"/>
      <c r="Z4" s="10"/>
    </row>
    <row r="5" customFormat="false" ht="12.75" hidden="false" customHeight="false" outlineLevel="0" collapsed="false">
      <c r="A5" s="57"/>
      <c r="B5" s="57"/>
      <c r="C5" s="58"/>
      <c r="D5" s="59"/>
      <c r="E5" s="59"/>
      <c r="F5" s="58"/>
      <c r="G5" s="58"/>
      <c r="H5" s="59"/>
      <c r="I5" s="58"/>
      <c r="J5" s="58"/>
      <c r="K5" s="58"/>
      <c r="L5" s="58"/>
      <c r="M5" s="58"/>
      <c r="N5" s="58"/>
      <c r="O5" s="59"/>
      <c r="P5" s="58"/>
      <c r="Q5" s="58"/>
      <c r="R5" s="58"/>
      <c r="S5" s="58"/>
      <c r="T5" s="58"/>
      <c r="U5" s="58"/>
      <c r="V5" s="58"/>
      <c r="W5" s="58"/>
      <c r="X5" s="58"/>
      <c r="Y5" s="58"/>
      <c r="Z5" s="10"/>
    </row>
    <row r="6" customFormat="false" ht="12.75" hidden="false" customHeight="false" outlineLevel="0" collapsed="false">
      <c r="A6" s="57"/>
      <c r="B6" s="57"/>
      <c r="C6" s="58"/>
      <c r="D6" s="59"/>
      <c r="E6" s="59"/>
      <c r="F6" s="58"/>
      <c r="G6" s="58"/>
      <c r="H6" s="59"/>
      <c r="I6" s="58"/>
      <c r="J6" s="58"/>
      <c r="K6" s="58"/>
      <c r="L6" s="58"/>
      <c r="M6" s="58"/>
      <c r="N6" s="58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10"/>
    </row>
    <row r="7" customFormat="false" ht="12.75" hidden="false" customHeight="false" outlineLevel="0" collapsed="false">
      <c r="A7" s="57"/>
      <c r="B7" s="57"/>
      <c r="C7" s="58"/>
      <c r="D7" s="59"/>
      <c r="E7" s="59"/>
      <c r="F7" s="58"/>
      <c r="G7" s="58"/>
      <c r="H7" s="59"/>
      <c r="I7" s="58"/>
      <c r="J7" s="58"/>
      <c r="K7" s="58"/>
      <c r="L7" s="58"/>
      <c r="M7" s="58"/>
      <c r="N7" s="58"/>
      <c r="O7" s="59"/>
      <c r="P7" s="58"/>
      <c r="Q7" s="58"/>
      <c r="R7" s="58"/>
      <c r="S7" s="58"/>
      <c r="T7" s="58"/>
      <c r="U7" s="58"/>
      <c r="V7" s="58"/>
      <c r="W7" s="58"/>
      <c r="X7" s="58"/>
      <c r="Y7" s="58"/>
      <c r="Z7" s="10"/>
    </row>
    <row r="8" customFormat="false" ht="12.75" hidden="false" customHeight="false" outlineLevel="0" collapsed="false">
      <c r="A8" s="57" t="s">
        <v>40</v>
      </c>
      <c r="B8" s="58" t="s">
        <v>41</v>
      </c>
      <c r="C8" s="58" t="s">
        <v>75</v>
      </c>
      <c r="D8" s="58" t="n">
        <v>1</v>
      </c>
      <c r="E8" s="58" t="n">
        <v>2</v>
      </c>
      <c r="F8" s="58" t="n">
        <v>3</v>
      </c>
      <c r="G8" s="58" t="n">
        <v>4</v>
      </c>
      <c r="H8" s="58" t="n">
        <v>5</v>
      </c>
      <c r="I8" s="58" t="n">
        <v>6</v>
      </c>
      <c r="J8" s="58" t="n">
        <v>7</v>
      </c>
      <c r="K8" s="58" t="n">
        <v>8</v>
      </c>
      <c r="L8" s="58" t="n">
        <v>9</v>
      </c>
      <c r="M8" s="58" t="n">
        <v>10</v>
      </c>
      <c r="N8" s="58" t="n">
        <v>11</v>
      </c>
      <c r="O8" s="58" t="n">
        <v>12</v>
      </c>
      <c r="P8" s="58" t="n">
        <v>13</v>
      </c>
      <c r="Q8" s="58" t="n">
        <v>14</v>
      </c>
      <c r="R8" s="58" t="n">
        <v>15</v>
      </c>
      <c r="S8" s="58" t="n">
        <v>16</v>
      </c>
      <c r="T8" s="58" t="n">
        <v>17</v>
      </c>
      <c r="U8" s="58" t="n">
        <v>18</v>
      </c>
      <c r="V8" s="58" t="n">
        <v>19</v>
      </c>
      <c r="W8" s="58" t="n">
        <v>20</v>
      </c>
      <c r="X8" s="58" t="n">
        <v>21</v>
      </c>
      <c r="Y8" s="58" t="n">
        <v>22</v>
      </c>
      <c r="Z8" s="10"/>
    </row>
    <row r="9" customFormat="false" ht="12.75" hidden="false" customHeight="false" outlineLevel="0" collapsed="false">
      <c r="A9" s="61" t="n">
        <v>1</v>
      </c>
      <c r="B9" s="62" t="s">
        <v>76</v>
      </c>
      <c r="C9" s="63" t="s">
        <v>77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57"/>
      <c r="U9" s="57"/>
      <c r="V9" s="57"/>
      <c r="W9" s="57"/>
      <c r="X9" s="57"/>
      <c r="Y9" s="57"/>
      <c r="Z9" s="10"/>
    </row>
    <row r="10" customFormat="false" ht="52.9" hidden="false" customHeight="true" outlineLevel="0" collapsed="false">
      <c r="A10" s="61" t="n">
        <v>2</v>
      </c>
      <c r="B10" s="62" t="s">
        <v>78</v>
      </c>
      <c r="C10" s="63" t="s">
        <v>79</v>
      </c>
      <c r="D10" s="64" t="n">
        <v>4</v>
      </c>
      <c r="E10" s="64" t="n">
        <v>1</v>
      </c>
      <c r="F10" s="64" t="n">
        <v>6</v>
      </c>
      <c r="G10" s="64"/>
      <c r="H10" s="64" t="n">
        <v>1</v>
      </c>
      <c r="I10" s="64" t="n">
        <v>1</v>
      </c>
      <c r="J10" s="64"/>
      <c r="K10" s="64"/>
      <c r="L10" s="64"/>
      <c r="M10" s="64"/>
      <c r="N10" s="64"/>
      <c r="O10" s="64" t="n">
        <v>4</v>
      </c>
      <c r="P10" s="64" t="n">
        <v>5</v>
      </c>
      <c r="Q10" s="64"/>
      <c r="R10" s="64" t="n">
        <v>1</v>
      </c>
      <c r="S10" s="64"/>
      <c r="T10" s="57"/>
      <c r="U10" s="57"/>
      <c r="V10" s="57"/>
      <c r="W10" s="57"/>
      <c r="X10" s="57"/>
      <c r="Y10" s="57"/>
      <c r="Z10" s="65"/>
    </row>
    <row r="11" customFormat="false" ht="12.75" hidden="false" customHeight="false" outlineLevel="0" collapsed="false">
      <c r="A11" s="61" t="n">
        <v>3</v>
      </c>
      <c r="B11" s="66" t="s">
        <v>80</v>
      </c>
      <c r="C11" s="57" t="s">
        <v>81</v>
      </c>
      <c r="D11" s="64" t="n">
        <v>1</v>
      </c>
      <c r="E11" s="64"/>
      <c r="F11" s="64" t="n">
        <v>1</v>
      </c>
      <c r="G11" s="64"/>
      <c r="H11" s="64" t="n">
        <v>1</v>
      </c>
      <c r="I11" s="64" t="n">
        <v>1</v>
      </c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57"/>
      <c r="U11" s="57"/>
      <c r="V11" s="57"/>
      <c r="W11" s="57"/>
      <c r="X11" s="57"/>
      <c r="Y11" s="57"/>
      <c r="Z11" s="10"/>
    </row>
    <row r="12" customFormat="false" ht="12.75" hidden="false" customHeight="false" outlineLevel="0" collapsed="false">
      <c r="A12" s="61" t="n">
        <v>4</v>
      </c>
      <c r="B12" s="66" t="s">
        <v>82</v>
      </c>
      <c r="C12" s="57" t="s">
        <v>83</v>
      </c>
      <c r="D12" s="64" t="n">
        <v>2</v>
      </c>
      <c r="E12" s="64" t="n">
        <v>1</v>
      </c>
      <c r="F12" s="64" t="n">
        <v>4</v>
      </c>
      <c r="G12" s="64"/>
      <c r="H12" s="64"/>
      <c r="I12" s="64"/>
      <c r="J12" s="64"/>
      <c r="K12" s="64"/>
      <c r="L12" s="64"/>
      <c r="M12" s="64"/>
      <c r="N12" s="64"/>
      <c r="O12" s="64" t="n">
        <v>3</v>
      </c>
      <c r="P12" s="64" t="n">
        <v>4</v>
      </c>
      <c r="Q12" s="64"/>
      <c r="R12" s="64" t="n">
        <v>1</v>
      </c>
      <c r="S12" s="64"/>
      <c r="T12" s="57"/>
      <c r="U12" s="57"/>
      <c r="V12" s="57"/>
      <c r="W12" s="57"/>
      <c r="X12" s="57"/>
      <c r="Y12" s="57"/>
      <c r="Z12" s="10"/>
    </row>
    <row r="13" customFormat="false" ht="12.75" hidden="false" customHeight="false" outlineLevel="0" collapsed="false">
      <c r="A13" s="61" t="n">
        <v>5</v>
      </c>
      <c r="B13" s="66" t="s">
        <v>84</v>
      </c>
      <c r="C13" s="57" t="s">
        <v>85</v>
      </c>
      <c r="D13" s="64" t="n">
        <v>1</v>
      </c>
      <c r="E13" s="64"/>
      <c r="F13" s="64" t="n">
        <v>1</v>
      </c>
      <c r="G13" s="64"/>
      <c r="H13" s="64"/>
      <c r="I13" s="64"/>
      <c r="J13" s="64"/>
      <c r="K13" s="64"/>
      <c r="L13" s="64"/>
      <c r="M13" s="64"/>
      <c r="N13" s="64"/>
      <c r="O13" s="64" t="n">
        <v>1</v>
      </c>
      <c r="P13" s="64" t="n">
        <v>1</v>
      </c>
      <c r="Q13" s="64"/>
      <c r="R13" s="64"/>
      <c r="S13" s="64"/>
      <c r="T13" s="57"/>
      <c r="U13" s="57"/>
      <c r="V13" s="57"/>
      <c r="W13" s="57"/>
      <c r="X13" s="57"/>
      <c r="Y13" s="57"/>
      <c r="Z13" s="10"/>
    </row>
    <row r="14" customFormat="false" ht="12.75" hidden="false" customHeight="false" outlineLevel="0" collapsed="false">
      <c r="A14" s="61" t="n">
        <v>6</v>
      </c>
      <c r="B14" s="66" t="s">
        <v>86</v>
      </c>
      <c r="C14" s="57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57"/>
      <c r="U14" s="57"/>
      <c r="V14" s="57"/>
      <c r="W14" s="57"/>
      <c r="X14" s="57"/>
      <c r="Y14" s="57"/>
      <c r="Z14" s="10"/>
    </row>
    <row r="15" customFormat="false" ht="21" hidden="false" customHeight="false" outlineLevel="0" collapsed="false">
      <c r="A15" s="61" t="n">
        <v>7</v>
      </c>
      <c r="B15" s="62" t="s">
        <v>87</v>
      </c>
      <c r="C15" s="63" t="s">
        <v>88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57"/>
      <c r="U15" s="57"/>
      <c r="V15" s="57"/>
      <c r="W15" s="57"/>
      <c r="X15" s="57"/>
      <c r="Y15" s="57"/>
      <c r="Z15" s="10"/>
    </row>
    <row r="16" customFormat="false" ht="12.75" hidden="false" customHeight="false" outlineLevel="0" collapsed="false">
      <c r="A16" s="61" t="n">
        <v>8</v>
      </c>
      <c r="B16" s="66" t="s">
        <v>89</v>
      </c>
      <c r="C16" s="57" t="s">
        <v>9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57"/>
      <c r="U16" s="57"/>
      <c r="V16" s="57"/>
      <c r="W16" s="57"/>
      <c r="X16" s="57"/>
      <c r="Y16" s="57"/>
      <c r="Z16" s="10"/>
    </row>
    <row r="17" customFormat="false" ht="12.75" hidden="false" customHeight="false" outlineLevel="0" collapsed="false">
      <c r="A17" s="61" t="n">
        <v>9</v>
      </c>
      <c r="B17" s="66" t="s">
        <v>91</v>
      </c>
      <c r="C17" s="57" t="s">
        <v>9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57"/>
      <c r="U17" s="57"/>
      <c r="V17" s="57"/>
      <c r="W17" s="57"/>
      <c r="X17" s="57"/>
      <c r="Y17" s="57"/>
      <c r="Z17" s="10"/>
    </row>
    <row r="18" customFormat="false" ht="52.9" hidden="false" customHeight="true" outlineLevel="0" collapsed="false">
      <c r="A18" s="61" t="n">
        <v>10</v>
      </c>
      <c r="B18" s="62" t="s">
        <v>93</v>
      </c>
      <c r="C18" s="63" t="s">
        <v>94</v>
      </c>
      <c r="D18" s="64" t="n">
        <v>1</v>
      </c>
      <c r="E18" s="64"/>
      <c r="F18" s="64" t="n">
        <v>1</v>
      </c>
      <c r="G18" s="64"/>
      <c r="H18" s="64"/>
      <c r="I18" s="64"/>
      <c r="J18" s="64"/>
      <c r="K18" s="64"/>
      <c r="L18" s="64"/>
      <c r="M18" s="64"/>
      <c r="N18" s="64"/>
      <c r="O18" s="64" t="n">
        <v>1</v>
      </c>
      <c r="P18" s="64" t="n">
        <v>1</v>
      </c>
      <c r="Q18" s="64"/>
      <c r="R18" s="64"/>
      <c r="S18" s="64"/>
      <c r="T18" s="57"/>
      <c r="U18" s="57"/>
      <c r="V18" s="57"/>
      <c r="W18" s="57"/>
      <c r="X18" s="57"/>
      <c r="Y18" s="57"/>
      <c r="Z18" s="65"/>
    </row>
    <row r="19" customFormat="false" ht="12.75" hidden="false" customHeight="false" outlineLevel="0" collapsed="false">
      <c r="A19" s="61" t="n">
        <v>11</v>
      </c>
      <c r="B19" s="66" t="s">
        <v>95</v>
      </c>
      <c r="C19" s="57" t="s">
        <v>96</v>
      </c>
      <c r="D19" s="64" t="n">
        <v>1</v>
      </c>
      <c r="E19" s="64"/>
      <c r="F19" s="64" t="n">
        <v>1</v>
      </c>
      <c r="G19" s="64"/>
      <c r="H19" s="64"/>
      <c r="I19" s="64"/>
      <c r="J19" s="64"/>
      <c r="K19" s="64"/>
      <c r="L19" s="64"/>
      <c r="M19" s="64"/>
      <c r="N19" s="64"/>
      <c r="O19" s="64" t="n">
        <v>1</v>
      </c>
      <c r="P19" s="64" t="n">
        <v>1</v>
      </c>
      <c r="Q19" s="64"/>
      <c r="R19" s="64"/>
      <c r="S19" s="64"/>
      <c r="T19" s="57"/>
      <c r="U19" s="57"/>
      <c r="V19" s="57"/>
      <c r="W19" s="57"/>
      <c r="X19" s="57"/>
      <c r="Y19" s="57"/>
      <c r="Z19" s="65"/>
    </row>
    <row r="20" customFormat="false" ht="52.9" hidden="false" customHeight="true" outlineLevel="0" collapsed="false">
      <c r="A20" s="61" t="n">
        <v>12</v>
      </c>
      <c r="B20" s="67" t="s">
        <v>97</v>
      </c>
      <c r="C20" s="63" t="s">
        <v>98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57"/>
      <c r="U20" s="57"/>
      <c r="V20" s="57"/>
      <c r="W20" s="57"/>
      <c r="X20" s="57"/>
      <c r="Y20" s="57"/>
      <c r="Z20" s="65"/>
    </row>
    <row r="21" customFormat="false" ht="12.75" hidden="false" customHeight="false" outlineLevel="0" collapsed="false">
      <c r="A21" s="61" t="n">
        <v>13</v>
      </c>
      <c r="B21" s="68" t="s">
        <v>99</v>
      </c>
      <c r="C21" s="57" t="s">
        <v>10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57"/>
      <c r="U21" s="57"/>
      <c r="V21" s="57"/>
      <c r="W21" s="57"/>
      <c r="X21" s="57"/>
      <c r="Y21" s="57"/>
      <c r="Z21" s="65"/>
    </row>
    <row r="22" customFormat="false" ht="52.9" hidden="false" customHeight="true" outlineLevel="0" collapsed="false">
      <c r="A22" s="61" t="n">
        <v>14</v>
      </c>
      <c r="B22" s="66" t="s">
        <v>101</v>
      </c>
      <c r="C22" s="57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57"/>
      <c r="U22" s="57"/>
      <c r="V22" s="57"/>
      <c r="W22" s="57"/>
      <c r="X22" s="57"/>
      <c r="Y22" s="57"/>
      <c r="Z22" s="65"/>
    </row>
    <row r="23" customFormat="false" ht="12.75" hidden="false" customHeight="false" outlineLevel="0" collapsed="false">
      <c r="A23" s="61" t="n">
        <v>15</v>
      </c>
      <c r="B23" s="66" t="s">
        <v>102</v>
      </c>
      <c r="C23" s="57" t="s">
        <v>103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57"/>
      <c r="U23" s="57"/>
      <c r="V23" s="57"/>
      <c r="W23" s="57"/>
      <c r="X23" s="57"/>
      <c r="Y23" s="57"/>
      <c r="Z23" s="10"/>
    </row>
    <row r="24" customFormat="false" ht="12.75" hidden="false" customHeight="false" outlineLevel="0" collapsed="false">
      <c r="A24" s="61" t="n">
        <v>16</v>
      </c>
      <c r="B24" s="66" t="s">
        <v>104</v>
      </c>
      <c r="C24" s="57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  <c r="Y24" s="57"/>
      <c r="Z24" s="10"/>
    </row>
    <row r="25" customFormat="false" ht="21" hidden="false" customHeight="false" outlineLevel="0" collapsed="false">
      <c r="A25" s="61" t="n">
        <v>17</v>
      </c>
      <c r="B25" s="67" t="s">
        <v>105</v>
      </c>
      <c r="C25" s="63" t="s">
        <v>106</v>
      </c>
      <c r="D25" s="64" t="n">
        <v>28</v>
      </c>
      <c r="E25" s="64" t="n">
        <v>6</v>
      </c>
      <c r="F25" s="64" t="n">
        <v>37</v>
      </c>
      <c r="G25" s="64"/>
      <c r="H25" s="64" t="n">
        <v>11</v>
      </c>
      <c r="I25" s="64" t="n">
        <v>5</v>
      </c>
      <c r="J25" s="64" t="n">
        <v>2</v>
      </c>
      <c r="K25" s="64"/>
      <c r="L25" s="64" t="n">
        <v>3</v>
      </c>
      <c r="M25" s="64"/>
      <c r="N25" s="64" t="n">
        <v>1</v>
      </c>
      <c r="O25" s="64" t="n">
        <v>23</v>
      </c>
      <c r="P25" s="64" t="n">
        <v>26</v>
      </c>
      <c r="Q25" s="64"/>
      <c r="R25" s="64" t="n">
        <v>4</v>
      </c>
      <c r="S25" s="64"/>
      <c r="T25" s="57"/>
      <c r="U25" s="57" t="n">
        <v>2</v>
      </c>
      <c r="V25" s="57"/>
      <c r="W25" s="57" t="n">
        <v>3</v>
      </c>
      <c r="X25" s="57"/>
      <c r="Y25" s="57" t="n">
        <v>1</v>
      </c>
      <c r="Z25" s="10"/>
    </row>
    <row r="26" customFormat="false" ht="12.75" hidden="false" customHeight="false" outlineLevel="0" collapsed="false">
      <c r="A26" s="61" t="n">
        <v>18</v>
      </c>
      <c r="B26" s="66" t="s">
        <v>107</v>
      </c>
      <c r="C26" s="57" t="s">
        <v>108</v>
      </c>
      <c r="D26" s="64" t="n">
        <v>6</v>
      </c>
      <c r="E26" s="64" t="n">
        <v>1</v>
      </c>
      <c r="F26" s="64" t="n">
        <v>9</v>
      </c>
      <c r="G26" s="64"/>
      <c r="H26" s="64" t="n">
        <v>2</v>
      </c>
      <c r="I26" s="64" t="n">
        <v>1</v>
      </c>
      <c r="J26" s="64" t="n">
        <v>1</v>
      </c>
      <c r="K26" s="64"/>
      <c r="L26" s="64"/>
      <c r="M26" s="64"/>
      <c r="N26" s="64"/>
      <c r="O26" s="64" t="n">
        <v>5</v>
      </c>
      <c r="P26" s="64" t="n">
        <v>7</v>
      </c>
      <c r="Q26" s="64"/>
      <c r="R26" s="64" t="n">
        <v>1</v>
      </c>
      <c r="S26" s="64"/>
      <c r="T26" s="57"/>
      <c r="U26" s="57" t="n">
        <v>1</v>
      </c>
      <c r="V26" s="57"/>
      <c r="W26" s="57"/>
      <c r="X26" s="57"/>
      <c r="Y26" s="57"/>
      <c r="Z26" s="10"/>
    </row>
    <row r="27" customFormat="false" ht="12.75" hidden="false" customHeight="false" outlineLevel="0" collapsed="false">
      <c r="A27" s="61" t="n">
        <v>19</v>
      </c>
      <c r="B27" s="66" t="s">
        <v>109</v>
      </c>
      <c r="C27" s="57" t="s">
        <v>110</v>
      </c>
      <c r="D27" s="64" t="n">
        <v>3</v>
      </c>
      <c r="E27" s="64"/>
      <c r="F27" s="64" t="n">
        <v>3</v>
      </c>
      <c r="G27" s="64"/>
      <c r="H27" s="64" t="n">
        <v>1</v>
      </c>
      <c r="I27" s="64" t="n">
        <v>1</v>
      </c>
      <c r="J27" s="64"/>
      <c r="K27" s="64"/>
      <c r="L27" s="64"/>
      <c r="M27" s="64"/>
      <c r="N27" s="64"/>
      <c r="O27" s="64" t="n">
        <v>2</v>
      </c>
      <c r="P27" s="64" t="n">
        <v>2</v>
      </c>
      <c r="Q27" s="64"/>
      <c r="R27" s="64" t="n">
        <v>1</v>
      </c>
      <c r="S27" s="64"/>
      <c r="T27" s="57"/>
      <c r="U27" s="57"/>
      <c r="V27" s="57"/>
      <c r="W27" s="57"/>
      <c r="X27" s="57"/>
      <c r="Y27" s="57"/>
      <c r="Z27" s="10"/>
    </row>
    <row r="28" customFormat="false" ht="12.75" hidden="false" customHeight="false" outlineLevel="0" collapsed="false">
      <c r="A28" s="61" t="n">
        <v>20</v>
      </c>
      <c r="B28" s="66" t="s">
        <v>111</v>
      </c>
      <c r="C28" s="57" t="s">
        <v>112</v>
      </c>
      <c r="D28" s="64" t="n">
        <v>2</v>
      </c>
      <c r="E28" s="64"/>
      <c r="F28" s="64" t="n">
        <v>2</v>
      </c>
      <c r="G28" s="64"/>
      <c r="H28" s="64"/>
      <c r="I28" s="64"/>
      <c r="J28" s="64"/>
      <c r="K28" s="64"/>
      <c r="L28" s="64"/>
      <c r="M28" s="64"/>
      <c r="N28" s="64"/>
      <c r="O28" s="64" t="n">
        <v>2</v>
      </c>
      <c r="P28" s="64" t="n">
        <v>2</v>
      </c>
      <c r="Q28" s="64"/>
      <c r="R28" s="64"/>
      <c r="S28" s="64"/>
      <c r="T28" s="57"/>
      <c r="U28" s="57"/>
      <c r="V28" s="57"/>
      <c r="W28" s="57"/>
      <c r="X28" s="57"/>
      <c r="Y28" s="57"/>
      <c r="Z28" s="10"/>
    </row>
    <row r="29" customFormat="false" ht="12.75" hidden="false" customHeight="false" outlineLevel="0" collapsed="false">
      <c r="A29" s="61" t="n">
        <v>21</v>
      </c>
      <c r="B29" s="66" t="s">
        <v>113</v>
      </c>
      <c r="C29" s="57" t="s">
        <v>114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57"/>
      <c r="U29" s="57"/>
      <c r="V29" s="57"/>
      <c r="W29" s="57"/>
      <c r="X29" s="57"/>
      <c r="Y29" s="57"/>
      <c r="Z29" s="10"/>
    </row>
    <row r="30" customFormat="false" ht="12.75" hidden="false" customHeight="false" outlineLevel="0" collapsed="false">
      <c r="A30" s="61" t="n">
        <v>22</v>
      </c>
      <c r="B30" s="66" t="s">
        <v>115</v>
      </c>
      <c r="C30" s="57" t="s">
        <v>116</v>
      </c>
      <c r="D30" s="64" t="n">
        <v>11</v>
      </c>
      <c r="E30" s="64" t="n">
        <v>3</v>
      </c>
      <c r="F30" s="64" t="n">
        <v>14</v>
      </c>
      <c r="G30" s="64"/>
      <c r="H30" s="64" t="n">
        <v>7</v>
      </c>
      <c r="I30" s="64" t="n">
        <v>2</v>
      </c>
      <c r="J30" s="64" t="n">
        <v>1</v>
      </c>
      <c r="K30" s="64"/>
      <c r="L30" s="64" t="n">
        <v>3</v>
      </c>
      <c r="M30" s="64"/>
      <c r="N30" s="64" t="n">
        <v>1</v>
      </c>
      <c r="O30" s="64" t="n">
        <v>7</v>
      </c>
      <c r="P30" s="64" t="n">
        <v>7</v>
      </c>
      <c r="Q30" s="64"/>
      <c r="R30" s="64" t="n">
        <v>1</v>
      </c>
      <c r="S30" s="64"/>
      <c r="T30" s="57"/>
      <c r="U30" s="57" t="n">
        <v>1</v>
      </c>
      <c r="V30" s="57"/>
      <c r="W30" s="57" t="n">
        <v>3</v>
      </c>
      <c r="X30" s="57"/>
      <c r="Y30" s="57" t="n">
        <v>1</v>
      </c>
      <c r="Z30" s="10"/>
    </row>
    <row r="31" customFormat="false" ht="52.9" hidden="false" customHeight="true" outlineLevel="0" collapsed="false">
      <c r="A31" s="61" t="n">
        <v>23</v>
      </c>
      <c r="B31" s="66" t="s">
        <v>117</v>
      </c>
      <c r="C31" s="57" t="s">
        <v>118</v>
      </c>
      <c r="D31" s="64" t="n">
        <v>6</v>
      </c>
      <c r="E31" s="64" t="n">
        <v>2</v>
      </c>
      <c r="F31" s="64" t="n">
        <v>9</v>
      </c>
      <c r="G31" s="64"/>
      <c r="H31" s="64" t="n">
        <v>1</v>
      </c>
      <c r="I31" s="64" t="n">
        <v>1</v>
      </c>
      <c r="J31" s="64"/>
      <c r="K31" s="64"/>
      <c r="L31" s="64"/>
      <c r="M31" s="64"/>
      <c r="N31" s="64"/>
      <c r="O31" s="64" t="n">
        <v>7</v>
      </c>
      <c r="P31" s="64" t="n">
        <v>8</v>
      </c>
      <c r="Q31" s="64"/>
      <c r="R31" s="64" t="n">
        <v>1</v>
      </c>
      <c r="S31" s="64"/>
      <c r="T31" s="57"/>
      <c r="U31" s="57"/>
      <c r="V31" s="57"/>
      <c r="W31" s="57"/>
      <c r="X31" s="57"/>
      <c r="Y31" s="57"/>
      <c r="Z31" s="10"/>
    </row>
    <row r="32" customFormat="false" ht="52.9" hidden="false" customHeight="true" outlineLevel="0" collapsed="false">
      <c r="A32" s="61" t="n">
        <v>24</v>
      </c>
      <c r="B32" s="62" t="s">
        <v>119</v>
      </c>
      <c r="C32" s="63" t="s">
        <v>120</v>
      </c>
      <c r="D32" s="64" t="n">
        <v>1</v>
      </c>
      <c r="E32" s="64" t="n">
        <v>1</v>
      </c>
      <c r="F32" s="64" t="n">
        <v>4</v>
      </c>
      <c r="G32" s="64" t="n">
        <v>3</v>
      </c>
      <c r="H32" s="64" t="n">
        <v>1</v>
      </c>
      <c r="I32" s="64" t="n">
        <v>1</v>
      </c>
      <c r="J32" s="64"/>
      <c r="K32" s="64"/>
      <c r="L32" s="64"/>
      <c r="M32" s="64"/>
      <c r="N32" s="64"/>
      <c r="O32" s="64" t="n">
        <v>1</v>
      </c>
      <c r="P32" s="64" t="n">
        <v>3</v>
      </c>
      <c r="Q32" s="64" t="n">
        <v>3</v>
      </c>
      <c r="R32" s="64"/>
      <c r="S32" s="64"/>
      <c r="T32" s="57" t="n">
        <v>1</v>
      </c>
      <c r="U32" s="57"/>
      <c r="V32" s="57"/>
      <c r="W32" s="57"/>
      <c r="X32" s="57"/>
      <c r="Y32" s="57"/>
      <c r="Z32" s="10"/>
    </row>
    <row r="33" customFormat="false" ht="12.75" hidden="false" customHeight="false" outlineLevel="0" collapsed="false">
      <c r="A33" s="61" t="n">
        <v>25</v>
      </c>
      <c r="B33" s="66" t="s">
        <v>121</v>
      </c>
      <c r="C33" s="57" t="s">
        <v>12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57"/>
      <c r="U33" s="57"/>
      <c r="V33" s="57"/>
      <c r="W33" s="57"/>
      <c r="X33" s="57"/>
      <c r="Y33" s="57"/>
      <c r="Z33" s="10"/>
    </row>
    <row r="34" customFormat="false" ht="22.5" hidden="false" customHeight="false" outlineLevel="0" collapsed="false">
      <c r="A34" s="61" t="n">
        <v>26</v>
      </c>
      <c r="B34" s="66" t="s">
        <v>123</v>
      </c>
      <c r="C34" s="57" t="s">
        <v>12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7"/>
      <c r="U34" s="57"/>
      <c r="V34" s="57"/>
      <c r="W34" s="57"/>
      <c r="X34" s="57"/>
      <c r="Y34" s="57"/>
      <c r="Z34" s="10"/>
    </row>
    <row r="35" customFormat="false" ht="52.9" hidden="false" customHeight="true" outlineLevel="0" collapsed="false">
      <c r="A35" s="61" t="n">
        <v>27</v>
      </c>
      <c r="B35" s="62" t="s">
        <v>125</v>
      </c>
      <c r="C35" s="63" t="s">
        <v>126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7"/>
      <c r="U35" s="57"/>
      <c r="V35" s="57"/>
      <c r="W35" s="57"/>
      <c r="X35" s="57"/>
      <c r="Y35" s="57"/>
      <c r="Z35" s="10"/>
    </row>
    <row r="36" customFormat="false" ht="52.9" hidden="false" customHeight="true" outlineLevel="0" collapsed="false">
      <c r="A36" s="61" t="n">
        <v>28</v>
      </c>
      <c r="B36" s="67" t="s">
        <v>127</v>
      </c>
      <c r="C36" s="63" t="s">
        <v>128</v>
      </c>
      <c r="D36" s="64" t="n">
        <v>1</v>
      </c>
      <c r="E36" s="64"/>
      <c r="F36" s="64" t="n">
        <v>1</v>
      </c>
      <c r="G36" s="64"/>
      <c r="H36" s="64"/>
      <c r="I36" s="64"/>
      <c r="J36" s="64"/>
      <c r="K36" s="64"/>
      <c r="L36" s="64"/>
      <c r="M36" s="64"/>
      <c r="N36" s="64"/>
      <c r="O36" s="64" t="n">
        <v>1</v>
      </c>
      <c r="P36" s="64" t="n">
        <v>1</v>
      </c>
      <c r="Q36" s="64"/>
      <c r="R36" s="64"/>
      <c r="S36" s="64"/>
      <c r="T36" s="57"/>
      <c r="U36" s="57"/>
      <c r="V36" s="57"/>
      <c r="W36" s="57"/>
      <c r="X36" s="57"/>
      <c r="Y36" s="57"/>
      <c r="Z36" s="10"/>
    </row>
    <row r="37" customFormat="false" ht="12.75" hidden="false" customHeight="false" outlineLevel="0" collapsed="false">
      <c r="A37" s="61" t="n">
        <v>29</v>
      </c>
      <c r="B37" s="66" t="s">
        <v>129</v>
      </c>
      <c r="C37" s="57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7"/>
      <c r="U37" s="57"/>
      <c r="V37" s="57"/>
      <c r="W37" s="57"/>
      <c r="X37" s="57"/>
      <c r="Y37" s="57"/>
      <c r="Z37" s="10"/>
    </row>
    <row r="38" customFormat="false" ht="12.75" hidden="false" customHeight="false" outlineLevel="0" collapsed="false">
      <c r="A38" s="61" t="n">
        <v>30</v>
      </c>
      <c r="B38" s="66" t="s">
        <v>130</v>
      </c>
      <c r="C38" s="57" t="s">
        <v>13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57"/>
      <c r="U38" s="57"/>
      <c r="V38" s="57"/>
      <c r="W38" s="57"/>
      <c r="X38" s="57"/>
      <c r="Y38" s="57"/>
      <c r="Z38" s="10"/>
    </row>
    <row r="39" customFormat="false" ht="12.75" hidden="false" customHeight="false" outlineLevel="0" collapsed="false">
      <c r="A39" s="61" t="n">
        <v>31</v>
      </c>
      <c r="B39" s="66" t="s">
        <v>132</v>
      </c>
      <c r="C39" s="57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7"/>
      <c r="U39" s="57"/>
      <c r="V39" s="57"/>
      <c r="W39" s="57"/>
      <c r="X39" s="57"/>
      <c r="Y39" s="57"/>
      <c r="Z39" s="10"/>
    </row>
    <row r="40" customFormat="false" ht="12.75" hidden="false" customHeight="false" outlineLevel="0" collapsed="false">
      <c r="A40" s="61" t="n">
        <v>32</v>
      </c>
      <c r="B40" s="62" t="s">
        <v>133</v>
      </c>
      <c r="C40" s="63" t="s">
        <v>134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7"/>
      <c r="U40" s="57"/>
      <c r="V40" s="57"/>
      <c r="W40" s="57"/>
      <c r="X40" s="57"/>
      <c r="Y40" s="57"/>
      <c r="Z40" s="10"/>
    </row>
    <row r="41" customFormat="false" ht="52.9" hidden="false" customHeight="true" outlineLevel="0" collapsed="false">
      <c r="A41" s="61" t="n">
        <v>33</v>
      </c>
      <c r="B41" s="62" t="s">
        <v>135</v>
      </c>
      <c r="C41" s="63" t="s">
        <v>136</v>
      </c>
      <c r="D41" s="64" t="n">
        <v>6</v>
      </c>
      <c r="E41" s="64" t="n">
        <v>5</v>
      </c>
      <c r="F41" s="64" t="n">
        <v>14</v>
      </c>
      <c r="G41" s="64" t="n">
        <v>1</v>
      </c>
      <c r="H41" s="64" t="n">
        <v>4</v>
      </c>
      <c r="I41" s="64" t="n">
        <v>1</v>
      </c>
      <c r="J41" s="64"/>
      <c r="K41" s="64"/>
      <c r="L41" s="64" t="n">
        <v>2</v>
      </c>
      <c r="M41" s="64"/>
      <c r="N41" s="64" t="n">
        <v>1</v>
      </c>
      <c r="O41" s="64" t="n">
        <v>7</v>
      </c>
      <c r="P41" s="64" t="n">
        <v>8</v>
      </c>
      <c r="Q41" s="64" t="n">
        <v>1</v>
      </c>
      <c r="R41" s="64" t="n">
        <v>3</v>
      </c>
      <c r="S41" s="64"/>
      <c r="T41" s="57"/>
      <c r="U41" s="57"/>
      <c r="V41" s="57"/>
      <c r="W41" s="57" t="n">
        <v>2</v>
      </c>
      <c r="X41" s="57"/>
      <c r="Y41" s="57" t="n">
        <v>1</v>
      </c>
      <c r="Z41" s="10"/>
    </row>
    <row r="42" customFormat="false" ht="52.9" hidden="false" customHeight="true" outlineLevel="0" collapsed="false">
      <c r="A42" s="61" t="n">
        <v>34</v>
      </c>
      <c r="B42" s="66" t="s">
        <v>137</v>
      </c>
      <c r="C42" s="57" t="s">
        <v>138</v>
      </c>
      <c r="D42" s="64" t="n">
        <v>4</v>
      </c>
      <c r="E42" s="64" t="n">
        <v>5</v>
      </c>
      <c r="F42" s="64" t="n">
        <v>9</v>
      </c>
      <c r="G42" s="64" t="n">
        <v>1</v>
      </c>
      <c r="H42" s="64" t="n">
        <v>3</v>
      </c>
      <c r="I42" s="64"/>
      <c r="J42" s="64"/>
      <c r="K42" s="64"/>
      <c r="L42" s="64" t="n">
        <v>2</v>
      </c>
      <c r="M42" s="64"/>
      <c r="N42" s="64" t="n">
        <v>1</v>
      </c>
      <c r="O42" s="64" t="n">
        <v>6</v>
      </c>
      <c r="P42" s="64" t="n">
        <v>6</v>
      </c>
      <c r="Q42" s="64" t="n">
        <v>1</v>
      </c>
      <c r="R42" s="64"/>
      <c r="S42" s="64"/>
      <c r="T42" s="57"/>
      <c r="U42" s="57"/>
      <c r="V42" s="57"/>
      <c r="W42" s="57" t="n">
        <v>2</v>
      </c>
      <c r="X42" s="57"/>
      <c r="Y42" s="57" t="n">
        <v>1</v>
      </c>
      <c r="Z42" s="10"/>
    </row>
    <row r="43" customFormat="false" ht="12.75" hidden="false" customHeight="false" outlineLevel="0" collapsed="false">
      <c r="A43" s="61" t="n">
        <v>35</v>
      </c>
      <c r="B43" s="66" t="s">
        <v>139</v>
      </c>
      <c r="C43" s="57" t="s">
        <v>140</v>
      </c>
      <c r="D43" s="64" t="n">
        <v>2</v>
      </c>
      <c r="E43" s="64"/>
      <c r="F43" s="64" t="n">
        <v>4</v>
      </c>
      <c r="G43" s="64"/>
      <c r="H43" s="64" t="n">
        <v>1</v>
      </c>
      <c r="I43" s="64" t="n">
        <v>1</v>
      </c>
      <c r="J43" s="64"/>
      <c r="K43" s="64"/>
      <c r="L43" s="64"/>
      <c r="M43" s="64"/>
      <c r="N43" s="64"/>
      <c r="O43" s="64" t="n">
        <v>1</v>
      </c>
      <c r="P43" s="64" t="n">
        <v>1</v>
      </c>
      <c r="Q43" s="64"/>
      <c r="R43" s="64" t="n">
        <v>3</v>
      </c>
      <c r="S43" s="64"/>
      <c r="T43" s="57"/>
      <c r="U43" s="57"/>
      <c r="V43" s="57"/>
      <c r="W43" s="57"/>
      <c r="X43" s="57"/>
      <c r="Y43" s="57"/>
      <c r="Z43" s="10"/>
    </row>
    <row r="44" customFormat="false" ht="52.9" hidden="false" customHeight="true" outlineLevel="0" collapsed="false">
      <c r="A44" s="61" t="n">
        <v>36</v>
      </c>
      <c r="B44" s="62" t="s">
        <v>141</v>
      </c>
      <c r="C44" s="63" t="s">
        <v>142</v>
      </c>
      <c r="D44" s="64" t="n">
        <v>3</v>
      </c>
      <c r="E44" s="64"/>
      <c r="F44" s="64" t="n">
        <v>5</v>
      </c>
      <c r="G44" s="64" t="n">
        <v>2</v>
      </c>
      <c r="H44" s="64"/>
      <c r="I44" s="64"/>
      <c r="J44" s="64"/>
      <c r="K44" s="64"/>
      <c r="L44" s="64"/>
      <c r="M44" s="64"/>
      <c r="N44" s="64"/>
      <c r="O44" s="64" t="n">
        <v>3</v>
      </c>
      <c r="P44" s="64" t="n">
        <v>5</v>
      </c>
      <c r="Q44" s="64" t="n">
        <v>2</v>
      </c>
      <c r="R44" s="64"/>
      <c r="S44" s="64"/>
      <c r="T44" s="57"/>
      <c r="U44" s="57"/>
      <c r="V44" s="57"/>
      <c r="W44" s="57"/>
      <c r="X44" s="57"/>
      <c r="Y44" s="57"/>
      <c r="Z44" s="10"/>
    </row>
    <row r="45" customFormat="false" ht="12.75" hidden="false" customHeight="false" outlineLevel="0" collapsed="false">
      <c r="A45" s="61" t="n">
        <v>37</v>
      </c>
      <c r="B45" s="66" t="s">
        <v>143</v>
      </c>
      <c r="C45" s="57" t="s">
        <v>144</v>
      </c>
      <c r="D45" s="64" t="n">
        <v>3</v>
      </c>
      <c r="E45" s="64"/>
      <c r="F45" s="64" t="n">
        <v>5</v>
      </c>
      <c r="G45" s="64" t="n">
        <v>2</v>
      </c>
      <c r="H45" s="64"/>
      <c r="I45" s="64"/>
      <c r="J45" s="64"/>
      <c r="K45" s="64"/>
      <c r="L45" s="64"/>
      <c r="M45" s="64"/>
      <c r="N45" s="64"/>
      <c r="O45" s="64" t="n">
        <v>3</v>
      </c>
      <c r="P45" s="64" t="n">
        <v>5</v>
      </c>
      <c r="Q45" s="64" t="n">
        <v>2</v>
      </c>
      <c r="R45" s="64"/>
      <c r="S45" s="64"/>
      <c r="T45" s="57"/>
      <c r="U45" s="57"/>
      <c r="V45" s="57"/>
      <c r="W45" s="57"/>
      <c r="X45" s="57"/>
      <c r="Y45" s="57"/>
      <c r="Z45" s="10"/>
    </row>
    <row r="46" customFormat="false" ht="52.9" hidden="false" customHeight="true" outlineLevel="0" collapsed="false">
      <c r="A46" s="61" t="n">
        <v>38</v>
      </c>
      <c r="B46" s="62" t="s">
        <v>145</v>
      </c>
      <c r="C46" s="63" t="s">
        <v>146</v>
      </c>
      <c r="D46" s="64" t="n">
        <v>7</v>
      </c>
      <c r="E46" s="64"/>
      <c r="F46" s="64" t="n">
        <v>11</v>
      </c>
      <c r="G46" s="64" t="n">
        <v>5</v>
      </c>
      <c r="H46" s="64" t="n">
        <v>3</v>
      </c>
      <c r="I46" s="64" t="n">
        <v>2</v>
      </c>
      <c r="J46" s="64" t="n">
        <v>1</v>
      </c>
      <c r="K46" s="64"/>
      <c r="L46" s="64"/>
      <c r="M46" s="64"/>
      <c r="N46" s="64"/>
      <c r="O46" s="64" t="n">
        <v>4</v>
      </c>
      <c r="P46" s="64" t="n">
        <v>4</v>
      </c>
      <c r="Q46" s="64"/>
      <c r="R46" s="64" t="n">
        <v>6</v>
      </c>
      <c r="S46" s="64" t="n">
        <v>4</v>
      </c>
      <c r="T46" s="57"/>
      <c r="U46" s="57" t="n">
        <v>1</v>
      </c>
      <c r="V46" s="57"/>
      <c r="W46" s="57"/>
      <c r="X46" s="57"/>
      <c r="Y46" s="57"/>
      <c r="Z46" s="10"/>
    </row>
    <row r="47" customFormat="false" ht="52.9" hidden="false" customHeight="true" outlineLevel="0" collapsed="false">
      <c r="A47" s="61" t="n">
        <v>39</v>
      </c>
      <c r="B47" s="62" t="s">
        <v>147</v>
      </c>
      <c r="C47" s="63" t="s">
        <v>148</v>
      </c>
      <c r="D47" s="64" t="n">
        <v>7</v>
      </c>
      <c r="E47" s="64"/>
      <c r="F47" s="64" t="n">
        <v>11</v>
      </c>
      <c r="G47" s="64" t="n">
        <v>5</v>
      </c>
      <c r="H47" s="64" t="n">
        <v>3</v>
      </c>
      <c r="I47" s="64" t="n">
        <v>2</v>
      </c>
      <c r="J47" s="64" t="n">
        <v>1</v>
      </c>
      <c r="K47" s="64"/>
      <c r="L47" s="64"/>
      <c r="M47" s="64"/>
      <c r="N47" s="64"/>
      <c r="O47" s="64" t="n">
        <v>4</v>
      </c>
      <c r="P47" s="64" t="n">
        <v>4</v>
      </c>
      <c r="Q47" s="64"/>
      <c r="R47" s="64" t="n">
        <v>6</v>
      </c>
      <c r="S47" s="64" t="n">
        <v>4</v>
      </c>
      <c r="T47" s="57"/>
      <c r="U47" s="57" t="n">
        <v>1</v>
      </c>
      <c r="V47" s="57"/>
      <c r="W47" s="57"/>
      <c r="X47" s="57"/>
      <c r="Y47" s="57"/>
      <c r="Z47" s="10"/>
    </row>
    <row r="48" customFormat="false" ht="52.9" hidden="false" customHeight="true" outlineLevel="0" collapsed="false">
      <c r="A48" s="61" t="n">
        <v>40</v>
      </c>
      <c r="B48" s="69" t="s">
        <v>149</v>
      </c>
      <c r="C48" s="57" t="s">
        <v>15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57"/>
      <c r="U48" s="57"/>
      <c r="V48" s="57"/>
      <c r="W48" s="57"/>
      <c r="X48" s="57"/>
      <c r="Y48" s="57"/>
      <c r="Z48" s="10"/>
    </row>
    <row r="49" customFormat="false" ht="52.9" hidden="false" customHeight="true" outlineLevel="0" collapsed="false">
      <c r="A49" s="61" t="n">
        <v>41</v>
      </c>
      <c r="B49" s="66" t="s">
        <v>151</v>
      </c>
      <c r="C49" s="57" t="s">
        <v>152</v>
      </c>
      <c r="D49" s="64" t="n">
        <v>3</v>
      </c>
      <c r="E49" s="64"/>
      <c r="F49" s="64" t="n">
        <v>6</v>
      </c>
      <c r="G49" s="64" t="n">
        <v>3</v>
      </c>
      <c r="H49" s="64" t="n">
        <v>1</v>
      </c>
      <c r="I49" s="64" t="n">
        <v>1</v>
      </c>
      <c r="J49" s="64"/>
      <c r="K49" s="64"/>
      <c r="L49" s="64"/>
      <c r="M49" s="64"/>
      <c r="N49" s="64"/>
      <c r="O49" s="64" t="n">
        <v>2</v>
      </c>
      <c r="P49" s="64" t="n">
        <v>2</v>
      </c>
      <c r="Q49" s="64"/>
      <c r="R49" s="64" t="n">
        <v>4</v>
      </c>
      <c r="S49" s="64" t="n">
        <v>2</v>
      </c>
      <c r="T49" s="57"/>
      <c r="U49" s="57"/>
      <c r="V49" s="57"/>
      <c r="W49" s="57"/>
      <c r="X49" s="57"/>
      <c r="Y49" s="57"/>
      <c r="Z49" s="10"/>
    </row>
    <row r="50" customFormat="false" ht="52.9" hidden="false" customHeight="true" outlineLevel="0" collapsed="false">
      <c r="A50" s="61" t="n">
        <v>42</v>
      </c>
      <c r="B50" s="66" t="s">
        <v>153</v>
      </c>
      <c r="C50" s="57" t="s">
        <v>154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57"/>
      <c r="U50" s="57"/>
      <c r="V50" s="57"/>
      <c r="W50" s="57"/>
      <c r="X50" s="57"/>
      <c r="Y50" s="57"/>
      <c r="Z50" s="10"/>
    </row>
    <row r="51" customFormat="false" ht="52.9" hidden="false" customHeight="true" outlineLevel="0" collapsed="false">
      <c r="A51" s="61" t="n">
        <v>43</v>
      </c>
      <c r="B51" s="62" t="s">
        <v>155</v>
      </c>
      <c r="C51" s="63" t="s">
        <v>156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57"/>
      <c r="U51" s="57"/>
      <c r="V51" s="57"/>
      <c r="W51" s="57"/>
      <c r="X51" s="57"/>
      <c r="Y51" s="57"/>
      <c r="Z51" s="10"/>
    </row>
    <row r="52" customFormat="false" ht="52.9" hidden="false" customHeight="true" outlineLevel="0" collapsed="false">
      <c r="A52" s="61" t="n">
        <v>44</v>
      </c>
      <c r="B52" s="69" t="s">
        <v>157</v>
      </c>
      <c r="C52" s="57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57"/>
      <c r="U52" s="57"/>
      <c r="V52" s="57"/>
      <c r="W52" s="57"/>
      <c r="X52" s="57"/>
      <c r="Y52" s="57"/>
      <c r="Z52" s="10"/>
    </row>
    <row r="53" customFormat="false" ht="52.9" hidden="false" customHeight="true" outlineLevel="0" collapsed="false">
      <c r="A53" s="61" t="n">
        <v>45</v>
      </c>
      <c r="B53" s="62" t="s">
        <v>158</v>
      </c>
      <c r="C53" s="63" t="s">
        <v>159</v>
      </c>
      <c r="D53" s="64" t="n">
        <v>3</v>
      </c>
      <c r="E53" s="64"/>
      <c r="F53" s="64" t="n">
        <v>5</v>
      </c>
      <c r="G53" s="64"/>
      <c r="H53" s="64"/>
      <c r="I53" s="64"/>
      <c r="J53" s="64"/>
      <c r="K53" s="64"/>
      <c r="L53" s="64"/>
      <c r="M53" s="64"/>
      <c r="N53" s="64"/>
      <c r="O53" s="64" t="n">
        <v>3</v>
      </c>
      <c r="P53" s="64" t="n">
        <v>5</v>
      </c>
      <c r="Q53" s="64"/>
      <c r="R53" s="64" t="n">
        <v>1</v>
      </c>
      <c r="S53" s="64"/>
      <c r="T53" s="57"/>
      <c r="U53" s="57"/>
      <c r="V53" s="57"/>
      <c r="W53" s="57"/>
      <c r="X53" s="57"/>
      <c r="Y53" s="57"/>
      <c r="Z53" s="10"/>
    </row>
    <row r="54" customFormat="false" ht="52.9" hidden="false" customHeight="true" outlineLevel="0" collapsed="false">
      <c r="A54" s="61" t="n">
        <v>46</v>
      </c>
      <c r="B54" s="66" t="s">
        <v>160</v>
      </c>
      <c r="C54" s="57" t="n">
        <v>345</v>
      </c>
      <c r="D54" s="64" t="n">
        <v>1</v>
      </c>
      <c r="E54" s="64"/>
      <c r="F54" s="64" t="n">
        <v>1</v>
      </c>
      <c r="G54" s="64"/>
      <c r="H54" s="64"/>
      <c r="I54" s="64"/>
      <c r="J54" s="64"/>
      <c r="K54" s="64"/>
      <c r="L54" s="64"/>
      <c r="M54" s="64"/>
      <c r="N54" s="64"/>
      <c r="O54" s="64" t="n">
        <v>1</v>
      </c>
      <c r="P54" s="64" t="n">
        <v>1</v>
      </c>
      <c r="Q54" s="64"/>
      <c r="R54" s="64"/>
      <c r="S54" s="64"/>
      <c r="T54" s="57"/>
      <c r="U54" s="57"/>
      <c r="V54" s="57"/>
      <c r="W54" s="57"/>
      <c r="X54" s="57"/>
      <c r="Y54" s="57"/>
      <c r="Z54" s="10"/>
    </row>
    <row r="55" customFormat="false" ht="52.9" hidden="false" customHeight="true" outlineLevel="0" collapsed="false">
      <c r="A55" s="61" t="n">
        <v>47</v>
      </c>
      <c r="B55" s="62" t="s">
        <v>161</v>
      </c>
      <c r="C55" s="63" t="s">
        <v>16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57"/>
      <c r="U55" s="57"/>
      <c r="V55" s="57"/>
      <c r="W55" s="57"/>
      <c r="X55" s="57"/>
      <c r="Y55" s="57"/>
      <c r="Z55" s="10"/>
    </row>
    <row r="56" customFormat="false" ht="52.9" hidden="false" customHeight="true" outlineLevel="0" collapsed="false">
      <c r="A56" s="61" t="n">
        <v>48</v>
      </c>
      <c r="B56" s="67" t="s">
        <v>163</v>
      </c>
      <c r="C56" s="63" t="s">
        <v>164</v>
      </c>
      <c r="D56" s="64" t="n">
        <v>7</v>
      </c>
      <c r="E56" s="64" t="n">
        <v>3</v>
      </c>
      <c r="F56" s="64" t="n">
        <v>12</v>
      </c>
      <c r="G56" s="64"/>
      <c r="H56" s="64" t="n">
        <v>6</v>
      </c>
      <c r="I56" s="64" t="n">
        <v>1</v>
      </c>
      <c r="J56" s="64" t="n">
        <v>2</v>
      </c>
      <c r="K56" s="64"/>
      <c r="L56" s="64" t="n">
        <v>2</v>
      </c>
      <c r="M56" s="64"/>
      <c r="N56" s="64" t="n">
        <v>1</v>
      </c>
      <c r="O56" s="64" t="n">
        <v>4</v>
      </c>
      <c r="P56" s="64" t="n">
        <v>5</v>
      </c>
      <c r="Q56" s="64"/>
      <c r="R56" s="64" t="n">
        <v>1</v>
      </c>
      <c r="S56" s="64"/>
      <c r="T56" s="57"/>
      <c r="U56" s="57" t="n">
        <v>2</v>
      </c>
      <c r="V56" s="57"/>
      <c r="W56" s="57" t="n">
        <v>3</v>
      </c>
      <c r="X56" s="57"/>
      <c r="Y56" s="57" t="n">
        <v>1</v>
      </c>
      <c r="Z56" s="10"/>
    </row>
    <row r="57" customFormat="false" ht="12.75" hidden="false" customHeight="false" outlineLevel="0" collapsed="false">
      <c r="A57" s="61" t="n">
        <v>49</v>
      </c>
      <c r="B57" s="69" t="s">
        <v>165</v>
      </c>
      <c r="C57" s="57" t="s">
        <v>166</v>
      </c>
      <c r="D57" s="64"/>
      <c r="E57" s="64" t="n">
        <v>2</v>
      </c>
      <c r="F57" s="64" t="n">
        <v>5</v>
      </c>
      <c r="G57" s="64"/>
      <c r="H57" s="64" t="n">
        <v>1</v>
      </c>
      <c r="I57" s="64"/>
      <c r="J57" s="64"/>
      <c r="K57" s="64"/>
      <c r="L57" s="64" t="n">
        <v>1</v>
      </c>
      <c r="M57" s="64"/>
      <c r="N57" s="64"/>
      <c r="O57" s="64" t="n">
        <v>1</v>
      </c>
      <c r="P57" s="64" t="n">
        <v>3</v>
      </c>
      <c r="Q57" s="64"/>
      <c r="R57" s="64"/>
      <c r="S57" s="64"/>
      <c r="T57" s="57"/>
      <c r="U57" s="57" t="n">
        <v>1</v>
      </c>
      <c r="V57" s="57"/>
      <c r="W57" s="57" t="n">
        <v>2</v>
      </c>
      <c r="X57" s="57"/>
      <c r="Y57" s="57"/>
      <c r="Z57" s="10"/>
    </row>
    <row r="58" customFormat="false" ht="12.75" hidden="false" customHeight="false" outlineLevel="0" collapsed="false">
      <c r="A58" s="61" t="n">
        <v>50</v>
      </c>
      <c r="B58" s="69" t="s">
        <v>167</v>
      </c>
      <c r="C58" s="57" t="s">
        <v>168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57"/>
      <c r="U58" s="57"/>
      <c r="V58" s="57"/>
      <c r="W58" s="57"/>
      <c r="X58" s="57"/>
      <c r="Y58" s="57"/>
      <c r="Z58" s="10"/>
    </row>
    <row r="59" customFormat="false" ht="12.75" hidden="false" customHeight="false" outlineLevel="0" collapsed="false">
      <c r="A59" s="61" t="n">
        <v>51</v>
      </c>
      <c r="B59" s="69" t="s">
        <v>169</v>
      </c>
      <c r="C59" s="57" t="s">
        <v>170</v>
      </c>
      <c r="D59" s="64" t="n">
        <v>3</v>
      </c>
      <c r="E59" s="64" t="n">
        <v>1</v>
      </c>
      <c r="F59" s="64" t="n">
        <v>3</v>
      </c>
      <c r="G59" s="64"/>
      <c r="H59" s="64" t="n">
        <v>3</v>
      </c>
      <c r="I59" s="64"/>
      <c r="J59" s="64" t="n">
        <v>1</v>
      </c>
      <c r="K59" s="64"/>
      <c r="L59" s="64" t="n">
        <v>1</v>
      </c>
      <c r="M59" s="64"/>
      <c r="N59" s="64" t="n">
        <v>1</v>
      </c>
      <c r="O59" s="64" t="n">
        <v>1</v>
      </c>
      <c r="P59" s="64"/>
      <c r="Q59" s="64"/>
      <c r="R59" s="64"/>
      <c r="S59" s="64"/>
      <c r="T59" s="57"/>
      <c r="U59" s="57"/>
      <c r="V59" s="57"/>
      <c r="W59" s="57" t="n">
        <v>1</v>
      </c>
      <c r="X59" s="57"/>
      <c r="Y59" s="57" t="n">
        <v>1</v>
      </c>
      <c r="Z59" s="10"/>
    </row>
    <row r="60" customFormat="false" ht="22.5" hidden="false" customHeight="false" outlineLevel="0" collapsed="false">
      <c r="A60" s="61" t="n">
        <v>52</v>
      </c>
      <c r="B60" s="69" t="s">
        <v>171</v>
      </c>
      <c r="C60" s="57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7"/>
      <c r="U60" s="57"/>
      <c r="V60" s="57"/>
      <c r="W60" s="57"/>
      <c r="X60" s="57"/>
      <c r="Y60" s="57"/>
      <c r="Z60" s="10"/>
    </row>
    <row r="61" customFormat="false" ht="22.5" hidden="false" customHeight="false" outlineLevel="0" collapsed="false">
      <c r="A61" s="61" t="n">
        <v>53</v>
      </c>
      <c r="B61" s="69" t="s">
        <v>172</v>
      </c>
      <c r="C61" s="57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57"/>
      <c r="U61" s="57"/>
      <c r="V61" s="57"/>
      <c r="W61" s="57"/>
      <c r="X61" s="57"/>
      <c r="Y61" s="57"/>
      <c r="Z61" s="10"/>
    </row>
    <row r="62" customFormat="false" ht="31.5" hidden="false" customHeight="false" outlineLevel="0" collapsed="false">
      <c r="A62" s="61" t="n">
        <v>54</v>
      </c>
      <c r="B62" s="62" t="s">
        <v>173</v>
      </c>
      <c r="C62" s="63" t="s">
        <v>174</v>
      </c>
      <c r="D62" s="64" t="n">
        <v>1</v>
      </c>
      <c r="E62" s="64"/>
      <c r="F62" s="64" t="n">
        <v>1</v>
      </c>
      <c r="G62" s="64"/>
      <c r="H62" s="64"/>
      <c r="I62" s="64"/>
      <c r="J62" s="64"/>
      <c r="K62" s="64"/>
      <c r="L62" s="64"/>
      <c r="M62" s="64"/>
      <c r="N62" s="64"/>
      <c r="O62" s="64" t="n">
        <v>1</v>
      </c>
      <c r="P62" s="64" t="n">
        <v>1</v>
      </c>
      <c r="Q62" s="64"/>
      <c r="R62" s="64"/>
      <c r="S62" s="64"/>
      <c r="T62" s="57"/>
      <c r="U62" s="57"/>
      <c r="V62" s="57"/>
      <c r="W62" s="57"/>
      <c r="X62" s="57"/>
      <c r="Y62" s="57"/>
      <c r="Z62" s="10"/>
    </row>
    <row r="63" customFormat="false" ht="52.9" hidden="false" customHeight="true" outlineLevel="0" collapsed="false">
      <c r="A63" s="61" t="n">
        <v>55</v>
      </c>
      <c r="B63" s="62" t="s">
        <v>175</v>
      </c>
      <c r="C63" s="63" t="s">
        <v>176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57"/>
      <c r="U63" s="57"/>
      <c r="V63" s="57"/>
      <c r="W63" s="57"/>
      <c r="X63" s="57"/>
      <c r="Y63" s="57"/>
      <c r="Z63" s="10"/>
    </row>
    <row r="64" customFormat="false" ht="52.9" hidden="false" customHeight="true" outlineLevel="0" collapsed="false">
      <c r="A64" s="61" t="n">
        <v>56</v>
      </c>
      <c r="B64" s="62" t="s">
        <v>177</v>
      </c>
      <c r="C64" s="63" t="s">
        <v>178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57"/>
      <c r="U64" s="57"/>
      <c r="V64" s="57"/>
      <c r="W64" s="57"/>
      <c r="X64" s="57"/>
      <c r="Y64" s="57"/>
      <c r="Z64" s="10"/>
    </row>
    <row r="65" customFormat="false" ht="52.9" hidden="false" customHeight="true" outlineLevel="0" collapsed="false">
      <c r="A65" s="61" t="n">
        <v>57</v>
      </c>
      <c r="B65" s="62" t="s">
        <v>179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57"/>
      <c r="U65" s="57"/>
      <c r="V65" s="57"/>
      <c r="W65" s="57"/>
      <c r="X65" s="57"/>
      <c r="Y65" s="57"/>
      <c r="Z65" s="10"/>
    </row>
    <row r="66" customFormat="false" ht="52.9" hidden="false" customHeight="true" outlineLevel="0" collapsed="false">
      <c r="A66" s="61" t="n">
        <v>58</v>
      </c>
      <c r="B66" s="62" t="s">
        <v>180</v>
      </c>
      <c r="C66" s="63"/>
      <c r="D66" s="70" t="n">
        <f aca="false">D9+D10+D15+D18+D20+D25+D32+D35+D36+D40+D41+D44+D46+D51+D53+D55+D56+D62+D63+D64+D65</f>
        <v>62</v>
      </c>
      <c r="E66" s="70" t="n">
        <f aca="false">E9+E10+E15+E18+E20+E25+E32+E35+E36+E40+E41+E44+E46+E51+E53+E55+E56+E62+E63+E64+E65</f>
        <v>16</v>
      </c>
      <c r="F66" s="70" t="n">
        <f aca="false">F9+F10+F15+F18+F20+F25+F32+F35+F36+F40+F41+F44+F46+F51+F53+F55+F56+F62+F63+F64+F65</f>
        <v>97</v>
      </c>
      <c r="G66" s="70" t="n">
        <f aca="false">G9+G10+G15+G18+G20+G25+G32+G35+G36+G40+G41+G44+G46+G51+G53+G55+G56+G62+G63+G64+G65</f>
        <v>11</v>
      </c>
      <c r="H66" s="70" t="n">
        <f aca="false">H9+H10+H15+H18+H20+H25+H32+H35+H36+H40+H41+H44+H46+H51+H53+H55+H56+H62+H63+H64+H65</f>
        <v>26</v>
      </c>
      <c r="I66" s="70" t="n">
        <f aca="false">I9+I10+I15+I18+I20+I25+I32+I35+I36+I40+I41+I44+I46+I51+I53+I55+I56+I62+I63+I64+I65</f>
        <v>11</v>
      </c>
      <c r="J66" s="70" t="n">
        <f aca="false">J9+J10+J15+J18+J20+J25+J32+J35+J36+J40+J41+J44+J46+J51+J53+J55+J56+J62+J63+J64+J65</f>
        <v>5</v>
      </c>
      <c r="K66" s="70" t="n">
        <f aca="false">K9+K10+K15+K18+K20+K25+K32+K35+K36+K40+K41+K44+K46+K51+K53+K55+K56+K62+K63+K64+K65</f>
        <v>0</v>
      </c>
      <c r="L66" s="70" t="n">
        <f aca="false">L9+L10+L15+L18+L20+L25+L32+L35+L36+L40+L41+L44+L46+L51+L53+L55+L56+L62+L63+L64+L65</f>
        <v>7</v>
      </c>
      <c r="M66" s="70" t="n">
        <f aca="false">M9+M10+M15+M18+M20+M25+M32+M35+M36+M40+M41+M44+M46+M51+M53+M55+M56+M62+M63+M64+M65</f>
        <v>0</v>
      </c>
      <c r="N66" s="70" t="n">
        <f aca="false">N9+N10+N15+N18+N20+N25+N32+N35+N36+N40+N41+N44+N46+N51+N53+N55+N56+N62+N63+N64+N65</f>
        <v>3</v>
      </c>
      <c r="O66" s="70" t="n">
        <f aca="false">O9+O10+O15+O18+O20+O25+O32+O35+O36+O40+O41+O44+O46+O51+O53+O55+O56+O62+O63+O64+O65</f>
        <v>52</v>
      </c>
      <c r="P66" s="70" t="n">
        <f aca="false">P9+P10+P15+P18+P20+P25+P32+P35+P36+P40+P41+P44+P46+P51+P53+P55+P56+P62+P63+P64+P65</f>
        <v>64</v>
      </c>
      <c r="Q66" s="70" t="n">
        <f aca="false">Q9+Q10+Q15+Q18+Q20+Q25+Q32+Q35+Q36+Q40+Q41+Q44+Q46+Q51+Q53+Q55+Q56+Q62+Q63+Q64+Q65</f>
        <v>6</v>
      </c>
      <c r="R66" s="70" t="n">
        <f aca="false">R9+R10+R15+R18+R20+R25+R32+R35+R36+R40+R41+R44+R46+R51+R53+R55+R56+R62+R63+R64+R65</f>
        <v>16</v>
      </c>
      <c r="S66" s="70" t="n">
        <f aca="false">S9+S10+S15+S18+S20+S25+S32+S35+S36+S40+S41+S44+S46+S51+S53+S55+S56+S62+S63+S64+S65</f>
        <v>4</v>
      </c>
      <c r="T66" s="70" t="n">
        <f aca="false">T9+T10+T15+T18+T20+T25+T32+T35+T36+T40+T41+T44+T46+T51+T53+T55+T56+T62+T63+T64+T65</f>
        <v>1</v>
      </c>
      <c r="U66" s="70" t="n">
        <f aca="false">U9+U10+U15+U18+U20+U25+U32+U35+U36+U40+U41+U44+U46+U51+U53+U55+U56+U62+U63+U64+U65</f>
        <v>5</v>
      </c>
      <c r="V66" s="70" t="n">
        <f aca="false">V9+V10+V15+V18+V20+V25+V32+V35+V36+V40+V41+V44+V46+V51+V53+V55+V56+V62+V63+V64+V65</f>
        <v>0</v>
      </c>
      <c r="W66" s="70" t="n">
        <f aca="false">W9+W10+W15+W18+W20+W25+W32+W35+W36+W40+W41+W44+W46+W51+W53+W55+W56+W62+W63+W64+W65</f>
        <v>8</v>
      </c>
      <c r="X66" s="70" t="n">
        <f aca="false">X9+X10+X15+X18+X20+X25+X32+X35+X36+X40+X41+X44+X46+X51+X53+X55+X56+X62+X63+X64+X65</f>
        <v>0</v>
      </c>
      <c r="Y66" s="70" t="n">
        <f aca="false">Y9+Y10+Y15+Y18+Y20+Y25+Y32+Y35+Y36+Y40+Y41+Y44+Y46+Y51+Y53+Y55+Y56+Y62+Y63+Y64+Y65</f>
        <v>3</v>
      </c>
      <c r="Z66" s="10"/>
    </row>
    <row r="67" customFormat="false" ht="52.9" hidden="false" customHeight="true" outlineLevel="0" collapsed="false">
      <c r="A67" s="61" t="n">
        <v>59</v>
      </c>
      <c r="B67" s="66" t="s">
        <v>181</v>
      </c>
      <c r="C67" s="57"/>
      <c r="D67" s="64" t="n">
        <v>1</v>
      </c>
      <c r="E67" s="64"/>
      <c r="F67" s="64" t="n">
        <v>1</v>
      </c>
      <c r="G67" s="64"/>
      <c r="H67" s="64"/>
      <c r="I67" s="64"/>
      <c r="J67" s="64"/>
      <c r="K67" s="64"/>
      <c r="L67" s="64"/>
      <c r="M67" s="64"/>
      <c r="N67" s="64"/>
      <c r="O67" s="64" t="n">
        <v>1</v>
      </c>
      <c r="P67" s="64" t="n">
        <v>1</v>
      </c>
      <c r="Q67" s="64"/>
      <c r="R67" s="64"/>
      <c r="S67" s="64"/>
      <c r="T67" s="57"/>
      <c r="U67" s="57"/>
      <c r="V67" s="57"/>
      <c r="W67" s="57"/>
      <c r="X67" s="57"/>
      <c r="Y67" s="57"/>
      <c r="Z67" s="10"/>
    </row>
    <row r="68" customFormat="false" ht="52.9" hidden="false" customHeight="true" outlineLevel="0" collapsed="false">
      <c r="A68" s="61" t="n">
        <v>60</v>
      </c>
      <c r="B68" s="66" t="s">
        <v>182</v>
      </c>
      <c r="C68" s="57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57"/>
      <c r="U68" s="57"/>
      <c r="V68" s="57"/>
      <c r="W68" s="57"/>
      <c r="X68" s="57"/>
      <c r="Y68" s="57"/>
      <c r="Z68" s="10"/>
    </row>
    <row r="69" customFormat="false" ht="52.9" hidden="false" customHeight="true" outlineLevel="0" collapsed="false">
      <c r="A69" s="61" t="n">
        <v>61</v>
      </c>
      <c r="B69" s="66" t="s">
        <v>183</v>
      </c>
      <c r="C69" s="57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2.75" hidden="false" customHeight="false" outlineLevel="0" collapsed="false">
      <c r="A70" s="61" t="n">
        <v>62</v>
      </c>
      <c r="B70" s="66" t="s">
        <v>184</v>
      </c>
      <c r="C70" s="57"/>
      <c r="D70" s="64" t="n">
        <v>2</v>
      </c>
      <c r="E70" s="64"/>
      <c r="F70" s="64" t="n">
        <v>2</v>
      </c>
      <c r="G70" s="64"/>
      <c r="H70" s="64"/>
      <c r="I70" s="64"/>
      <c r="J70" s="64"/>
      <c r="K70" s="64"/>
      <c r="L70" s="64"/>
      <c r="M70" s="64"/>
      <c r="N70" s="64"/>
      <c r="O70" s="64" t="n">
        <v>2</v>
      </c>
      <c r="P70" s="64" t="n">
        <v>2</v>
      </c>
      <c r="Q70" s="64"/>
      <c r="R70" s="64"/>
      <c r="S70" s="64"/>
      <c r="T70" s="57"/>
      <c r="U70" s="57"/>
      <c r="V70" s="57"/>
      <c r="W70" s="57"/>
      <c r="X70" s="57"/>
      <c r="Y70" s="57"/>
      <c r="Z70" s="10"/>
    </row>
    <row r="71" customFormat="false" ht="12.75" hidden="false" customHeight="false" outlineLevel="0" collapsed="false">
      <c r="A71" s="61" t="n">
        <v>63</v>
      </c>
      <c r="B71" s="66" t="s">
        <v>185</v>
      </c>
      <c r="C71" s="57"/>
      <c r="D71" s="64" t="n">
        <v>3</v>
      </c>
      <c r="E71" s="64" t="n">
        <v>1</v>
      </c>
      <c r="F71" s="64" t="n">
        <v>11</v>
      </c>
      <c r="G71" s="64" t="n">
        <v>11</v>
      </c>
      <c r="H71" s="64" t="n">
        <v>2</v>
      </c>
      <c r="I71" s="64" t="n">
        <v>2</v>
      </c>
      <c r="J71" s="64"/>
      <c r="K71" s="64"/>
      <c r="L71" s="64"/>
      <c r="M71" s="64"/>
      <c r="N71" s="64"/>
      <c r="O71" s="64" t="n">
        <v>2</v>
      </c>
      <c r="P71" s="64" t="n">
        <v>6</v>
      </c>
      <c r="Q71" s="64" t="n">
        <v>6</v>
      </c>
      <c r="R71" s="64" t="n">
        <v>5</v>
      </c>
      <c r="S71" s="64" t="n">
        <v>4</v>
      </c>
      <c r="T71" s="57"/>
      <c r="U71" s="57"/>
      <c r="V71" s="57"/>
      <c r="W71" s="57"/>
      <c r="X71" s="57"/>
      <c r="Y71" s="57"/>
      <c r="Z71" s="10"/>
    </row>
    <row r="72" customFormat="false" ht="22.5" hidden="false" customHeight="false" outlineLevel="0" collapsed="false">
      <c r="A72" s="61" t="n">
        <v>64</v>
      </c>
      <c r="B72" s="66" t="s">
        <v>186</v>
      </c>
      <c r="C72" s="57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57"/>
      <c r="U72" s="57"/>
      <c r="V72" s="57"/>
      <c r="W72" s="57"/>
      <c r="X72" s="57"/>
      <c r="Y72" s="57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1" t="s">
        <v>187</v>
      </c>
      <c r="B1" s="71"/>
      <c r="C1" s="71"/>
      <c r="D1" s="71"/>
      <c r="E1" s="8"/>
    </row>
    <row r="2" customFormat="false" ht="29.45" hidden="false" customHeight="true" outlineLevel="0" collapsed="false">
      <c r="A2" s="72" t="s">
        <v>51</v>
      </c>
      <c r="B2" s="73" t="s">
        <v>30</v>
      </c>
      <c r="C2" s="73"/>
      <c r="D2" s="73"/>
      <c r="E2" s="73" t="s">
        <v>188</v>
      </c>
      <c r="F2" s="10"/>
    </row>
    <row r="3" customFormat="false" ht="20.45" hidden="false" customHeight="true" outlineLevel="0" collapsed="false">
      <c r="A3" s="61" t="n">
        <v>1</v>
      </c>
      <c r="B3" s="67" t="s">
        <v>189</v>
      </c>
      <c r="C3" s="67"/>
      <c r="D3" s="67"/>
      <c r="E3" s="64"/>
      <c r="F3" s="10"/>
      <c r="G3" s="74"/>
      <c r="H3" s="74"/>
      <c r="I3" s="74"/>
      <c r="J3" s="75"/>
    </row>
    <row r="4" customFormat="false" ht="18.95" hidden="false" customHeight="true" outlineLevel="0" collapsed="false">
      <c r="A4" s="61" t="n">
        <v>2</v>
      </c>
      <c r="B4" s="72" t="s">
        <v>190</v>
      </c>
      <c r="C4" s="69" t="s">
        <v>191</v>
      </c>
      <c r="D4" s="69"/>
      <c r="E4" s="76" t="n">
        <v>33</v>
      </c>
      <c r="F4" s="10"/>
      <c r="G4" s="74"/>
      <c r="H4" s="74"/>
      <c r="I4" s="74"/>
      <c r="J4" s="75"/>
    </row>
    <row r="5" customFormat="false" ht="18.2" hidden="false" customHeight="true" outlineLevel="0" collapsed="false">
      <c r="A5" s="61" t="n">
        <v>3</v>
      </c>
      <c r="B5" s="72"/>
      <c r="C5" s="77" t="s">
        <v>192</v>
      </c>
      <c r="D5" s="69" t="s">
        <v>193</v>
      </c>
      <c r="E5" s="76" t="n">
        <v>33</v>
      </c>
      <c r="F5" s="10"/>
      <c r="G5" s="74"/>
      <c r="H5" s="74"/>
      <c r="I5" s="74"/>
      <c r="J5" s="75"/>
    </row>
    <row r="6" customFormat="false" ht="17.45" hidden="false" customHeight="true" outlineLevel="0" collapsed="false">
      <c r="A6" s="61" t="n">
        <v>4</v>
      </c>
      <c r="B6" s="72"/>
      <c r="C6" s="77"/>
      <c r="D6" s="69" t="s">
        <v>194</v>
      </c>
      <c r="E6" s="76"/>
      <c r="F6" s="10"/>
      <c r="G6" s="74"/>
      <c r="H6" s="74"/>
      <c r="I6" s="74"/>
      <c r="J6" s="75"/>
    </row>
    <row r="7" customFormat="false" ht="21.2" hidden="false" customHeight="true" outlineLevel="0" collapsed="false">
      <c r="A7" s="61" t="n">
        <v>5</v>
      </c>
      <c r="B7" s="67" t="s">
        <v>195</v>
      </c>
      <c r="C7" s="67"/>
      <c r="D7" s="67"/>
      <c r="E7" s="76" t="n">
        <v>3</v>
      </c>
      <c r="F7" s="10"/>
      <c r="G7" s="74"/>
      <c r="H7" s="74"/>
      <c r="I7" s="74"/>
      <c r="J7" s="75"/>
    </row>
    <row r="8" customFormat="false" ht="18.2" hidden="false" customHeight="true" outlineLevel="0" collapsed="false">
      <c r="A8" s="61" t="n">
        <v>6</v>
      </c>
      <c r="B8" s="69" t="s">
        <v>196</v>
      </c>
      <c r="C8" s="69"/>
      <c r="D8" s="69"/>
      <c r="E8" s="64"/>
      <c r="F8" s="10"/>
      <c r="G8" s="74"/>
      <c r="H8" s="74"/>
      <c r="I8" s="74"/>
      <c r="J8" s="75"/>
    </row>
    <row r="9" customFormat="false" ht="19.7" hidden="false" customHeight="true" outlineLevel="0" collapsed="false">
      <c r="A9" s="61" t="n">
        <v>7</v>
      </c>
      <c r="B9" s="69" t="s">
        <v>197</v>
      </c>
      <c r="C9" s="69"/>
      <c r="D9" s="69"/>
      <c r="E9" s="64"/>
      <c r="F9" s="10"/>
      <c r="G9" s="74"/>
      <c r="H9" s="74"/>
      <c r="I9" s="74"/>
      <c r="J9" s="75"/>
    </row>
    <row r="10" customFormat="false" ht="19.7" hidden="false" customHeight="true" outlineLevel="0" collapsed="false">
      <c r="A10" s="61" t="n">
        <v>8</v>
      </c>
      <c r="B10" s="67" t="s">
        <v>198</v>
      </c>
      <c r="C10" s="67"/>
      <c r="D10" s="67"/>
      <c r="E10" s="64"/>
      <c r="F10" s="10"/>
      <c r="G10" s="74"/>
      <c r="H10" s="74"/>
      <c r="I10" s="74"/>
      <c r="J10" s="75"/>
    </row>
    <row r="11" customFormat="false" ht="20.45" hidden="false" customHeight="true" outlineLevel="0" collapsed="false">
      <c r="A11" s="61" t="n">
        <v>9</v>
      </c>
      <c r="B11" s="67" t="s">
        <v>199</v>
      </c>
      <c r="C11" s="67"/>
      <c r="D11" s="67"/>
      <c r="E11" s="64"/>
      <c r="F11" s="10"/>
      <c r="G11" s="74"/>
      <c r="H11" s="74"/>
      <c r="I11" s="74"/>
      <c r="J11" s="75"/>
    </row>
    <row r="12" customFormat="false" ht="12.75" hidden="false" customHeight="true" outlineLevel="0" collapsed="false">
      <c r="A12" s="61" t="n">
        <v>10</v>
      </c>
      <c r="B12" s="78" t="s">
        <v>200</v>
      </c>
      <c r="C12" s="78"/>
      <c r="D12" s="78"/>
      <c r="E12" s="64"/>
      <c r="F12" s="10"/>
      <c r="G12" s="74"/>
      <c r="H12" s="74"/>
      <c r="I12" s="74"/>
      <c r="J12" s="75"/>
    </row>
    <row r="13" customFormat="false" ht="19.7" hidden="false" customHeight="true" outlineLevel="0" collapsed="false">
      <c r="A13" s="61" t="n">
        <v>11</v>
      </c>
      <c r="B13" s="69" t="s">
        <v>201</v>
      </c>
      <c r="C13" s="69"/>
      <c r="D13" s="69"/>
      <c r="E13" s="64"/>
      <c r="F13" s="10"/>
      <c r="G13" s="74"/>
      <c r="H13" s="74"/>
      <c r="I13" s="74"/>
      <c r="J13" s="75"/>
    </row>
    <row r="14" customFormat="false" ht="18.2" hidden="false" customHeight="true" outlineLevel="0" collapsed="false">
      <c r="A14" s="61" t="n">
        <v>12</v>
      </c>
      <c r="B14" s="67" t="s">
        <v>202</v>
      </c>
      <c r="C14" s="67"/>
      <c r="D14" s="67"/>
      <c r="E14" s="64"/>
      <c r="F14" s="10"/>
      <c r="G14" s="74"/>
      <c r="H14" s="74"/>
      <c r="I14" s="74"/>
      <c r="J14" s="75"/>
    </row>
    <row r="15" customFormat="false" ht="18.95" hidden="false" customHeight="true" outlineLevel="0" collapsed="false">
      <c r="A15" s="61" t="n">
        <v>13</v>
      </c>
      <c r="B15" s="69" t="s">
        <v>203</v>
      </c>
      <c r="C15" s="69"/>
      <c r="D15" s="69"/>
      <c r="E15" s="64"/>
      <c r="F15" s="10"/>
      <c r="G15" s="74"/>
      <c r="H15" s="74"/>
      <c r="I15" s="74"/>
      <c r="J15" s="75"/>
    </row>
    <row r="16" customFormat="false" ht="18.2" hidden="false" customHeight="true" outlineLevel="0" collapsed="false">
      <c r="A16" s="61" t="n">
        <v>14</v>
      </c>
      <c r="B16" s="67" t="s">
        <v>204</v>
      </c>
      <c r="C16" s="67"/>
      <c r="D16" s="67"/>
      <c r="E16" s="64" t="n">
        <v>1</v>
      </c>
      <c r="F16" s="10"/>
      <c r="G16" s="79"/>
      <c r="H16" s="79"/>
      <c r="I16" s="79"/>
      <c r="J16" s="75"/>
    </row>
    <row r="17" customFormat="false" ht="18.95" hidden="false" customHeight="true" outlineLevel="0" collapsed="false">
      <c r="A17" s="61" t="n">
        <v>15</v>
      </c>
      <c r="B17" s="69" t="s">
        <v>205</v>
      </c>
      <c r="C17" s="69"/>
      <c r="D17" s="69"/>
      <c r="E17" s="64"/>
      <c r="F17" s="10"/>
      <c r="G17" s="79"/>
      <c r="H17" s="79"/>
      <c r="I17" s="79"/>
      <c r="J17" s="75"/>
    </row>
    <row r="18" customFormat="false" ht="18.2" hidden="false" customHeight="true" outlineLevel="0" collapsed="false">
      <c r="A18" s="61" t="n">
        <v>16</v>
      </c>
      <c r="B18" s="69" t="s">
        <v>206</v>
      </c>
      <c r="C18" s="69"/>
      <c r="D18" s="69"/>
      <c r="E18" s="64"/>
      <c r="F18" s="10"/>
      <c r="G18" s="79"/>
      <c r="H18" s="79"/>
      <c r="I18" s="79"/>
      <c r="J18" s="75"/>
    </row>
    <row r="19" customFormat="false" ht="14.45" hidden="false" customHeight="true" outlineLevel="0" collapsed="false">
      <c r="A19" s="61" t="n">
        <v>17</v>
      </c>
      <c r="B19" s="67" t="s">
        <v>207</v>
      </c>
      <c r="C19" s="67"/>
      <c r="D19" s="67"/>
      <c r="E19" s="64" t="n">
        <v>6</v>
      </c>
      <c r="F19" s="10"/>
      <c r="G19" s="79"/>
      <c r="H19" s="79"/>
      <c r="I19" s="79"/>
      <c r="J19" s="75"/>
    </row>
    <row r="20" customFormat="false" ht="18.2" hidden="false" customHeight="true" outlineLevel="0" collapsed="false">
      <c r="A20" s="61" t="n">
        <v>18</v>
      </c>
      <c r="B20" s="67" t="s">
        <v>208</v>
      </c>
      <c r="C20" s="67"/>
      <c r="D20" s="67"/>
      <c r="E20" s="64" t="n">
        <v>10302</v>
      </c>
      <c r="F20" s="10"/>
      <c r="G20" s="79"/>
      <c r="H20" s="79"/>
      <c r="I20" s="79"/>
      <c r="J20" s="75"/>
    </row>
    <row r="21" customFormat="false" ht="14.45" hidden="false" customHeight="true" outlineLevel="0" collapsed="false">
      <c r="A21" s="61" t="n">
        <v>19</v>
      </c>
      <c r="B21" s="69" t="s">
        <v>209</v>
      </c>
      <c r="C21" s="69"/>
      <c r="D21" s="69"/>
      <c r="E21" s="64"/>
      <c r="F21" s="10"/>
      <c r="G21" s="79"/>
      <c r="H21" s="79"/>
      <c r="I21" s="79"/>
      <c r="J21" s="75"/>
    </row>
    <row r="22" customFormat="false" ht="15.95" hidden="false" customHeight="true" outlineLevel="0" collapsed="false">
      <c r="A22" s="61" t="n">
        <v>20</v>
      </c>
      <c r="B22" s="67" t="s">
        <v>210</v>
      </c>
      <c r="C22" s="67"/>
      <c r="D22" s="67"/>
      <c r="E22" s="64"/>
      <c r="F22" s="10"/>
      <c r="G22" s="75"/>
      <c r="H22" s="75"/>
      <c r="I22" s="75"/>
      <c r="J22" s="75"/>
    </row>
    <row r="23" customFormat="false" ht="18.2" hidden="false" customHeight="true" outlineLevel="0" collapsed="false">
      <c r="A23" s="61" t="n">
        <v>21</v>
      </c>
      <c r="B23" s="67" t="s">
        <v>211</v>
      </c>
      <c r="C23" s="67"/>
      <c r="D23" s="67"/>
      <c r="E23" s="64"/>
      <c r="F23" s="10"/>
      <c r="G23" s="75"/>
      <c r="H23" s="75"/>
      <c r="I23" s="75"/>
      <c r="J23" s="75"/>
    </row>
    <row r="24" customFormat="false" ht="12.75" hidden="false" customHeight="true" outlineLevel="0" collapsed="false">
      <c r="A24" s="61" t="n">
        <v>22</v>
      </c>
      <c r="B24" s="69" t="s">
        <v>212</v>
      </c>
      <c r="C24" s="69"/>
      <c r="D24" s="69"/>
      <c r="E24" s="64"/>
      <c r="F24" s="10"/>
    </row>
    <row r="25" customFormat="false" ht="18.2" hidden="false" customHeight="true" outlineLevel="0" collapsed="false">
      <c r="A25" s="61" t="n">
        <v>23</v>
      </c>
      <c r="B25" s="67" t="s">
        <v>213</v>
      </c>
      <c r="C25" s="67"/>
      <c r="D25" s="67"/>
      <c r="E25" s="64"/>
      <c r="F25" s="10"/>
      <c r="G25" s="80"/>
      <c r="H25" s="80"/>
    </row>
    <row r="26" customFormat="false" ht="18.2" hidden="false" customHeight="true" outlineLevel="0" collapsed="false">
      <c r="A26" s="61" t="n">
        <v>24</v>
      </c>
      <c r="B26" s="67" t="s">
        <v>214</v>
      </c>
      <c r="C26" s="67"/>
      <c r="D26" s="67"/>
      <c r="E26" s="76" t="n">
        <v>13</v>
      </c>
      <c r="F26" s="10"/>
      <c r="G26" s="80"/>
      <c r="H26" s="80"/>
    </row>
    <row r="27" customFormat="false" ht="18.2" hidden="false" customHeight="true" outlineLevel="0" collapsed="false">
      <c r="A27" s="61" t="n">
        <v>25</v>
      </c>
      <c r="B27" s="67" t="s">
        <v>215</v>
      </c>
      <c r="C27" s="67"/>
      <c r="D27" s="67"/>
      <c r="E27" s="64"/>
      <c r="F27" s="10"/>
      <c r="G27" s="80"/>
      <c r="H27" s="80"/>
    </row>
    <row r="28" customFormat="false" ht="15" hidden="false" customHeight="false" outlineLevel="0" collapsed="false">
      <c r="A28" s="81"/>
      <c r="B28" s="81"/>
      <c r="C28" s="81"/>
      <c r="D28" s="81"/>
      <c r="E28" s="82"/>
    </row>
    <row r="29" customFormat="false" ht="12.95" hidden="false" customHeight="true" outlineLevel="0" collapsed="false">
      <c r="A29" s="24"/>
      <c r="B29" s="24"/>
      <c r="C29" s="24"/>
      <c r="D29" s="83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4" t="s">
        <v>21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24"/>
      <c r="N1" s="85"/>
      <c r="O1" s="85"/>
      <c r="P1" s="85"/>
      <c r="Q1" s="85"/>
      <c r="R1" s="85"/>
    </row>
    <row r="2" customFormat="false" ht="22.7" hidden="false" customHeight="true" outlineLevel="0" collapsed="false">
      <c r="A2" s="57" t="s">
        <v>51</v>
      </c>
      <c r="B2" s="57" t="s">
        <v>217</v>
      </c>
      <c r="C2" s="57"/>
      <c r="D2" s="57"/>
      <c r="E2" s="58" t="s">
        <v>218</v>
      </c>
      <c r="F2" s="58" t="s">
        <v>219</v>
      </c>
      <c r="G2" s="57" t="s">
        <v>220</v>
      </c>
      <c r="H2" s="57"/>
      <c r="I2" s="57"/>
      <c r="J2" s="57"/>
      <c r="K2" s="57"/>
      <c r="L2" s="58" t="s">
        <v>221</v>
      </c>
      <c r="M2" s="86"/>
      <c r="N2" s="85"/>
      <c r="O2" s="85"/>
      <c r="P2" s="85"/>
      <c r="Q2" s="85"/>
      <c r="R2" s="85"/>
    </row>
    <row r="3" customFormat="false" ht="20.45" hidden="false" customHeight="true" outlineLevel="0" collapsed="false">
      <c r="A3" s="57"/>
      <c r="B3" s="57"/>
      <c r="C3" s="57"/>
      <c r="D3" s="57"/>
      <c r="E3" s="58"/>
      <c r="F3" s="58"/>
      <c r="G3" s="57" t="s">
        <v>35</v>
      </c>
      <c r="H3" s="57" t="s">
        <v>222</v>
      </c>
      <c r="I3" s="57"/>
      <c r="J3" s="57"/>
      <c r="K3" s="57"/>
      <c r="L3" s="58"/>
      <c r="M3" s="86"/>
      <c r="N3" s="85"/>
      <c r="O3" s="85"/>
      <c r="P3" s="85"/>
      <c r="Q3" s="85"/>
      <c r="R3" s="85"/>
    </row>
    <row r="4" customFormat="false" ht="64.9" hidden="false" customHeight="true" outlineLevel="0" collapsed="false">
      <c r="A4" s="57"/>
      <c r="B4" s="57"/>
      <c r="C4" s="57"/>
      <c r="D4" s="57"/>
      <c r="E4" s="58"/>
      <c r="F4" s="58"/>
      <c r="G4" s="57"/>
      <c r="H4" s="58" t="s">
        <v>223</v>
      </c>
      <c r="I4" s="58" t="s">
        <v>224</v>
      </c>
      <c r="J4" s="58" t="s">
        <v>225</v>
      </c>
      <c r="K4" s="58" t="s">
        <v>226</v>
      </c>
      <c r="L4" s="58"/>
      <c r="M4" s="86"/>
      <c r="N4" s="85"/>
      <c r="O4" s="85"/>
      <c r="P4" s="85"/>
      <c r="Q4" s="85"/>
      <c r="R4" s="85"/>
    </row>
    <row r="5" customFormat="false" ht="12.75" hidden="false" customHeight="true" outlineLevel="0" collapsed="false">
      <c r="A5" s="63" t="s">
        <v>40</v>
      </c>
      <c r="B5" s="63" t="s">
        <v>41</v>
      </c>
      <c r="C5" s="63"/>
      <c r="D5" s="63"/>
      <c r="E5" s="63" t="n">
        <v>1</v>
      </c>
      <c r="F5" s="63" t="n">
        <v>2</v>
      </c>
      <c r="G5" s="87" t="n">
        <v>3</v>
      </c>
      <c r="H5" s="87" t="n">
        <v>4</v>
      </c>
      <c r="I5" s="87" t="n">
        <v>5</v>
      </c>
      <c r="J5" s="87" t="n">
        <v>6</v>
      </c>
      <c r="K5" s="87" t="n">
        <v>7</v>
      </c>
      <c r="L5" s="87" t="n">
        <v>8</v>
      </c>
      <c r="M5" s="88"/>
      <c r="N5" s="89"/>
      <c r="O5" s="89"/>
      <c r="P5" s="89"/>
      <c r="Q5" s="89"/>
      <c r="R5" s="89"/>
    </row>
    <row r="6" customFormat="false" ht="23.45" hidden="false" customHeight="true" outlineLevel="0" collapsed="false">
      <c r="A6" s="76" t="n">
        <v>1</v>
      </c>
      <c r="B6" s="90" t="s">
        <v>227</v>
      </c>
      <c r="C6" s="90"/>
      <c r="D6" s="90"/>
      <c r="E6" s="76"/>
      <c r="F6" s="76"/>
      <c r="G6" s="76"/>
      <c r="H6" s="76"/>
      <c r="I6" s="76"/>
      <c r="J6" s="76"/>
      <c r="K6" s="76"/>
      <c r="L6" s="76"/>
      <c r="M6" s="91"/>
      <c r="N6" s="85"/>
      <c r="O6" s="85"/>
      <c r="P6" s="85"/>
      <c r="Q6" s="85"/>
      <c r="R6" s="85"/>
    </row>
    <row r="7" customFormat="false" ht="22.7" hidden="false" customHeight="true" outlineLevel="0" collapsed="false">
      <c r="A7" s="76" t="n">
        <v>2</v>
      </c>
      <c r="B7" s="90" t="s">
        <v>228</v>
      </c>
      <c r="C7" s="90"/>
      <c r="D7" s="90"/>
      <c r="E7" s="76"/>
      <c r="F7" s="76"/>
      <c r="G7" s="76"/>
      <c r="H7" s="76"/>
      <c r="I7" s="76"/>
      <c r="J7" s="76"/>
      <c r="K7" s="76"/>
      <c r="L7" s="76"/>
      <c r="M7" s="86"/>
      <c r="N7" s="85"/>
      <c r="O7" s="85"/>
      <c r="P7" s="85"/>
      <c r="Q7" s="85"/>
      <c r="R7" s="85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5"/>
      <c r="N8" s="85"/>
      <c r="O8" s="85"/>
      <c r="P8" s="85"/>
      <c r="Q8" s="85"/>
      <c r="R8" s="85"/>
    </row>
    <row r="9" customFormat="false" ht="49.9" hidden="false" customHeight="true" outlineLevel="0" collapsed="false">
      <c r="A9" s="56" t="s">
        <v>22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37.7" hidden="false" customHeight="true" outlineLevel="0" collapsed="false">
      <c r="A10" s="58" t="s">
        <v>230</v>
      </c>
      <c r="B10" s="58" t="s">
        <v>231</v>
      </c>
      <c r="C10" s="58" t="s">
        <v>232</v>
      </c>
      <c r="D10" s="58" t="s">
        <v>233</v>
      </c>
      <c r="E10" s="58" t="s">
        <v>234</v>
      </c>
      <c r="F10" s="58" t="s">
        <v>235</v>
      </c>
      <c r="G10" s="58" t="s">
        <v>236</v>
      </c>
      <c r="H10" s="58" t="s">
        <v>237</v>
      </c>
      <c r="I10" s="58" t="s">
        <v>238</v>
      </c>
      <c r="J10" s="58" t="s">
        <v>239</v>
      </c>
      <c r="K10" s="58" t="s">
        <v>240</v>
      </c>
      <c r="L10" s="58" t="s">
        <v>241</v>
      </c>
      <c r="M10" s="58" t="s">
        <v>242</v>
      </c>
      <c r="N10" s="58" t="s">
        <v>243</v>
      </c>
      <c r="O10" s="58" t="s">
        <v>244</v>
      </c>
      <c r="P10" s="58" t="s">
        <v>245</v>
      </c>
      <c r="Q10" s="58"/>
      <c r="R10" s="58"/>
      <c r="S10" s="95"/>
    </row>
    <row r="11" customFormat="false" ht="22.7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7" t="s">
        <v>35</v>
      </c>
      <c r="Q11" s="58" t="s">
        <v>222</v>
      </c>
      <c r="R11" s="58"/>
      <c r="S11" s="95"/>
    </row>
    <row r="12" customFormat="false" ht="52.9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7"/>
      <c r="Q12" s="57" t="s">
        <v>246</v>
      </c>
      <c r="R12" s="57" t="s">
        <v>247</v>
      </c>
      <c r="S12" s="95"/>
    </row>
    <row r="13" customFormat="false" ht="12.75" hidden="false" customHeight="false" outlineLevel="0" collapsed="false">
      <c r="A13" s="96" t="s">
        <v>40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8</v>
      </c>
      <c r="B14" s="76" t="n">
        <v>2</v>
      </c>
      <c r="C14" s="76" t="n">
        <v>5950</v>
      </c>
      <c r="D14" s="76"/>
      <c r="E14" s="76"/>
      <c r="F14" s="76"/>
      <c r="G14" s="76"/>
      <c r="H14" s="76"/>
      <c r="I14" s="76"/>
      <c r="J14" s="76"/>
      <c r="K14" s="76"/>
      <c r="L14" s="76"/>
      <c r="M14" s="76" t="n">
        <v>4</v>
      </c>
      <c r="N14" s="76"/>
      <c r="O14" s="76"/>
      <c r="P14" s="76" t="n">
        <v>10</v>
      </c>
      <c r="Q14" s="76" t="n">
        <v>4</v>
      </c>
      <c r="R14" s="76" t="n">
        <v>3</v>
      </c>
      <c r="S14" s="10"/>
    </row>
    <row r="15" customFormat="false" ht="18.95" hidden="false" customHeight="true" outlineLevel="0" collapsed="false">
      <c r="A15" s="97" t="s">
        <v>249</v>
      </c>
      <c r="B15" s="76"/>
      <c r="C15" s="76"/>
      <c r="D15" s="76"/>
      <c r="E15" s="76"/>
      <c r="F15" s="76"/>
      <c r="G15" s="76"/>
      <c r="H15" s="76"/>
      <c r="I15" s="76" t="n">
        <v>4</v>
      </c>
      <c r="J15" s="76"/>
      <c r="K15" s="76"/>
      <c r="L15" s="76"/>
      <c r="M15" s="76"/>
      <c r="N15" s="76"/>
      <c r="O15" s="76"/>
      <c r="P15" s="76"/>
      <c r="Q15" s="76"/>
      <c r="R15" s="76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50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52.9" hidden="false" customHeight="true" outlineLevel="0" collapsed="false">
      <c r="A18" s="57" t="s">
        <v>51</v>
      </c>
      <c r="B18" s="57" t="s">
        <v>251</v>
      </c>
      <c r="C18" s="57"/>
      <c r="D18" s="57"/>
      <c r="E18" s="57" t="s">
        <v>252</v>
      </c>
      <c r="F18" s="57"/>
      <c r="G18" s="57" t="s">
        <v>253</v>
      </c>
      <c r="H18" s="57"/>
      <c r="I18" s="57" t="s">
        <v>254</v>
      </c>
      <c r="J18" s="57"/>
      <c r="K18" s="57" t="s">
        <v>255</v>
      </c>
      <c r="L18" s="57"/>
      <c r="M18" s="57"/>
      <c r="N18" s="57" t="s">
        <v>256</v>
      </c>
      <c r="O18" s="77" t="s">
        <v>257</v>
      </c>
      <c r="P18" s="77"/>
      <c r="Q18" s="100"/>
      <c r="R18" s="101"/>
      <c r="S18" s="102"/>
    </row>
    <row r="19" customFormat="false" ht="47.65" hidden="false" customHeight="true" outlineLevel="0" collapsed="false">
      <c r="A19" s="57"/>
      <c r="B19" s="57"/>
      <c r="C19" s="57"/>
      <c r="D19" s="57"/>
      <c r="E19" s="57"/>
      <c r="F19" s="57"/>
      <c r="G19" s="57" t="s">
        <v>258</v>
      </c>
      <c r="H19" s="57" t="s">
        <v>259</v>
      </c>
      <c r="I19" s="57" t="s">
        <v>260</v>
      </c>
      <c r="J19" s="57" t="s">
        <v>261</v>
      </c>
      <c r="K19" s="103" t="s">
        <v>262</v>
      </c>
      <c r="L19" s="57" t="s">
        <v>263</v>
      </c>
      <c r="M19" s="104" t="s">
        <v>264</v>
      </c>
      <c r="N19" s="57"/>
      <c r="O19" s="77" t="s">
        <v>265</v>
      </c>
      <c r="P19" s="77" t="s">
        <v>266</v>
      </c>
      <c r="Q19" s="100"/>
      <c r="R19" s="101"/>
    </row>
    <row r="20" customFormat="false" ht="13.5" hidden="false" customHeight="true" outlineLevel="0" collapsed="false">
      <c r="A20" s="59" t="s">
        <v>267</v>
      </c>
      <c r="B20" s="63" t="s">
        <v>41</v>
      </c>
      <c r="C20" s="63"/>
      <c r="D20" s="63"/>
      <c r="E20" s="96" t="s">
        <v>75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7" t="n">
        <v>1</v>
      </c>
      <c r="B21" s="107" t="s">
        <v>268</v>
      </c>
      <c r="C21" s="107"/>
      <c r="D21" s="107"/>
      <c r="E21" s="57" t="s">
        <v>269</v>
      </c>
      <c r="F21" s="57"/>
      <c r="G21" s="76" t="n">
        <v>1</v>
      </c>
      <c r="H21" s="76"/>
      <c r="I21" s="76"/>
      <c r="J21" s="76" t="n">
        <v>1</v>
      </c>
      <c r="K21" s="76" t="n">
        <v>1</v>
      </c>
      <c r="L21" s="76"/>
      <c r="M21" s="76"/>
      <c r="N21" s="76"/>
      <c r="O21" s="64"/>
      <c r="P21" s="64"/>
      <c r="Q21" s="108"/>
      <c r="R21" s="102"/>
    </row>
    <row r="22" customFormat="false" ht="14.45" hidden="false" customHeight="true" outlineLevel="0" collapsed="false">
      <c r="A22" s="57" t="n">
        <v>2</v>
      </c>
      <c r="B22" s="97" t="s">
        <v>80</v>
      </c>
      <c r="C22" s="97"/>
      <c r="D22" s="97"/>
      <c r="E22" s="57" t="n">
        <v>115</v>
      </c>
      <c r="F22" s="57"/>
      <c r="G22" s="76"/>
      <c r="H22" s="76"/>
      <c r="I22" s="76"/>
      <c r="J22" s="76"/>
      <c r="K22" s="76"/>
      <c r="L22" s="76"/>
      <c r="M22" s="76"/>
      <c r="N22" s="76"/>
      <c r="O22" s="64"/>
      <c r="P22" s="64"/>
      <c r="Q22" s="108"/>
      <c r="R22" s="102"/>
    </row>
    <row r="23" customFormat="false" ht="14.45" hidden="false" customHeight="true" outlineLevel="0" collapsed="false">
      <c r="A23" s="57" t="n">
        <v>3</v>
      </c>
      <c r="B23" s="97" t="s">
        <v>86</v>
      </c>
      <c r="C23" s="97"/>
      <c r="D23" s="97"/>
      <c r="E23" s="57" t="n">
        <v>127</v>
      </c>
      <c r="F23" s="57"/>
      <c r="G23" s="76"/>
      <c r="H23" s="76"/>
      <c r="I23" s="76"/>
      <c r="J23" s="76"/>
      <c r="K23" s="76"/>
      <c r="L23" s="76"/>
      <c r="M23" s="76"/>
      <c r="N23" s="76"/>
      <c r="O23" s="64"/>
      <c r="P23" s="64"/>
      <c r="Q23" s="108"/>
      <c r="R23" s="102"/>
    </row>
    <row r="24" customFormat="false" ht="21.95" hidden="false" customHeight="true" outlineLevel="0" collapsed="false">
      <c r="A24" s="57" t="n">
        <v>4</v>
      </c>
      <c r="B24" s="97" t="s">
        <v>89</v>
      </c>
      <c r="C24" s="97"/>
      <c r="D24" s="97"/>
      <c r="E24" s="57" t="n">
        <v>146</v>
      </c>
      <c r="F24" s="57"/>
      <c r="G24" s="76"/>
      <c r="H24" s="76"/>
      <c r="I24" s="76"/>
      <c r="J24" s="76"/>
      <c r="K24" s="76"/>
      <c r="L24" s="76"/>
      <c r="M24" s="76"/>
      <c r="N24" s="76"/>
      <c r="O24" s="64"/>
      <c r="P24" s="64"/>
      <c r="Q24" s="108"/>
      <c r="R24" s="102"/>
    </row>
    <row r="25" customFormat="false" ht="12.95" hidden="false" customHeight="true" outlineLevel="0" collapsed="false">
      <c r="A25" s="57" t="n">
        <v>5</v>
      </c>
      <c r="B25" s="97" t="s">
        <v>270</v>
      </c>
      <c r="C25" s="97"/>
      <c r="D25" s="97"/>
      <c r="E25" s="57" t="n">
        <v>147</v>
      </c>
      <c r="F25" s="57"/>
      <c r="G25" s="76"/>
      <c r="H25" s="76"/>
      <c r="I25" s="76"/>
      <c r="J25" s="76"/>
      <c r="K25" s="76"/>
      <c r="L25" s="76"/>
      <c r="M25" s="76"/>
      <c r="N25" s="76"/>
      <c r="O25" s="64"/>
      <c r="P25" s="64"/>
      <c r="Q25" s="108"/>
      <c r="R25" s="102"/>
    </row>
    <row r="26" customFormat="false" ht="23.45" hidden="false" customHeight="true" outlineLevel="0" collapsed="false">
      <c r="A26" s="57" t="n">
        <v>6</v>
      </c>
      <c r="B26" s="97" t="s">
        <v>91</v>
      </c>
      <c r="C26" s="97"/>
      <c r="D26" s="97"/>
      <c r="E26" s="57" t="n">
        <v>149</v>
      </c>
      <c r="F26" s="57"/>
      <c r="G26" s="76"/>
      <c r="H26" s="76"/>
      <c r="I26" s="76"/>
      <c r="J26" s="76"/>
      <c r="K26" s="76"/>
      <c r="L26" s="76"/>
      <c r="M26" s="76"/>
      <c r="N26" s="76"/>
      <c r="O26" s="64"/>
      <c r="P26" s="64"/>
      <c r="Q26" s="108"/>
      <c r="R26" s="102"/>
    </row>
    <row r="27" customFormat="false" ht="14.45" hidden="false" customHeight="true" outlineLevel="0" collapsed="false">
      <c r="A27" s="57" t="n">
        <v>7</v>
      </c>
      <c r="B27" s="97" t="s">
        <v>271</v>
      </c>
      <c r="C27" s="97"/>
      <c r="D27" s="97"/>
      <c r="E27" s="57" t="n">
        <v>152</v>
      </c>
      <c r="F27" s="57"/>
      <c r="G27" s="76"/>
      <c r="H27" s="76"/>
      <c r="I27" s="76"/>
      <c r="J27" s="76"/>
      <c r="K27" s="76"/>
      <c r="L27" s="76"/>
      <c r="M27" s="76"/>
      <c r="N27" s="76"/>
      <c r="O27" s="64"/>
      <c r="P27" s="64"/>
      <c r="Q27" s="108"/>
      <c r="R27" s="102"/>
    </row>
    <row r="28" customFormat="false" ht="12.75" hidden="false" customHeight="true" outlineLevel="0" collapsed="false">
      <c r="A28" s="57" t="n">
        <v>8</v>
      </c>
      <c r="B28" s="109" t="s">
        <v>272</v>
      </c>
      <c r="C28" s="109"/>
      <c r="D28" s="109"/>
      <c r="E28" s="103" t="s">
        <v>273</v>
      </c>
      <c r="F28" s="103"/>
      <c r="G28" s="76" t="n">
        <v>7</v>
      </c>
      <c r="H28" s="76" t="n">
        <v>1</v>
      </c>
      <c r="I28" s="76"/>
      <c r="J28" s="76" t="n">
        <v>8</v>
      </c>
      <c r="K28" s="76"/>
      <c r="L28" s="76"/>
      <c r="M28" s="76" t="n">
        <v>8</v>
      </c>
      <c r="N28" s="76"/>
      <c r="O28" s="64" t="n">
        <v>316857</v>
      </c>
      <c r="P28" s="64" t="n">
        <v>316857</v>
      </c>
      <c r="Q28" s="108"/>
      <c r="R28" s="102"/>
    </row>
    <row r="29" customFormat="false" ht="21.95" hidden="false" customHeight="true" outlineLevel="0" collapsed="false">
      <c r="A29" s="57" t="n">
        <v>9</v>
      </c>
      <c r="B29" s="110" t="s">
        <v>274</v>
      </c>
      <c r="C29" s="110"/>
      <c r="D29" s="110"/>
      <c r="E29" s="103" t="s">
        <v>275</v>
      </c>
      <c r="F29" s="103"/>
      <c r="G29" s="76"/>
      <c r="H29" s="76"/>
      <c r="I29" s="76"/>
      <c r="J29" s="76"/>
      <c r="K29" s="76"/>
      <c r="L29" s="76"/>
      <c r="M29" s="76"/>
      <c r="N29" s="76"/>
      <c r="O29" s="64"/>
      <c r="P29" s="64"/>
      <c r="Q29" s="108"/>
      <c r="R29" s="102"/>
    </row>
    <row r="30" customFormat="false" ht="16.7" hidden="false" customHeight="true" outlineLevel="0" collapsed="false">
      <c r="A30" s="57" t="n">
        <v>10</v>
      </c>
      <c r="B30" s="107" t="s">
        <v>276</v>
      </c>
      <c r="C30" s="107"/>
      <c r="D30" s="107"/>
      <c r="E30" s="103"/>
      <c r="F30" s="103"/>
      <c r="G30" s="76" t="n">
        <v>1</v>
      </c>
      <c r="H30" s="76"/>
      <c r="I30" s="76"/>
      <c r="J30" s="76" t="n">
        <v>1</v>
      </c>
      <c r="K30" s="76"/>
      <c r="L30" s="76"/>
      <c r="M30" s="76" t="n">
        <v>1</v>
      </c>
      <c r="N30" s="76" t="n">
        <v>1</v>
      </c>
      <c r="O30" s="64" t="n">
        <v>97848</v>
      </c>
      <c r="P30" s="64" t="n">
        <v>82528</v>
      </c>
      <c r="Q30" s="108"/>
      <c r="R30" s="102"/>
    </row>
    <row r="31" customFormat="false" ht="16.7" hidden="false" customHeight="true" outlineLevel="0" collapsed="false">
      <c r="A31" s="57" t="n">
        <v>11</v>
      </c>
      <c r="B31" s="107" t="s">
        <v>277</v>
      </c>
      <c r="C31" s="107"/>
      <c r="D31" s="107"/>
      <c r="E31" s="103"/>
      <c r="F31" s="103"/>
      <c r="G31" s="111" t="n">
        <f aca="false">G21+G28+G29+G30</f>
        <v>9</v>
      </c>
      <c r="H31" s="111" t="n">
        <f aca="false">H21+H28+H29+H30</f>
        <v>1</v>
      </c>
      <c r="I31" s="111" t="n">
        <f aca="false">I21+I28+I29+I30</f>
        <v>0</v>
      </c>
      <c r="J31" s="111" t="n">
        <f aca="false">J21+J28+J29+J30</f>
        <v>10</v>
      </c>
      <c r="K31" s="111" t="n">
        <f aca="false">K21+K28+K29+K30</f>
        <v>1</v>
      </c>
      <c r="L31" s="111" t="n">
        <f aca="false">L21+L28+L29+L30</f>
        <v>0</v>
      </c>
      <c r="M31" s="111" t="n">
        <f aca="false">M21+M28+M29+M30</f>
        <v>9</v>
      </c>
      <c r="N31" s="111" t="n">
        <f aca="false">N21+N28+N29+N30</f>
        <v>1</v>
      </c>
      <c r="O31" s="70" t="n">
        <f aca="false">O21+O28+O29+O30</f>
        <v>414705</v>
      </c>
      <c r="P31" s="70" t="n">
        <f aca="false">P21+P28+P29+P30</f>
        <v>399385</v>
      </c>
      <c r="Q31" s="108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5"/>
      <c r="R32" s="85"/>
    </row>
    <row r="33" customFormat="false" ht="11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</row>
    <row r="35" customFormat="false" ht="11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1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1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1.2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</row>
    <row r="39" customFormat="false" ht="11.25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1.2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</row>
    <row r="41" customFormat="false" ht="11.2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1.2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2" t="s">
        <v>27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37.7" hidden="false" customHeight="true" outlineLevel="0" collapsed="false">
      <c r="A2" s="103" t="s">
        <v>51</v>
      </c>
      <c r="B2" s="60" t="s">
        <v>279</v>
      </c>
      <c r="C2" s="58" t="s">
        <v>280</v>
      </c>
      <c r="D2" s="58" t="s">
        <v>281</v>
      </c>
      <c r="E2" s="58" t="s">
        <v>282</v>
      </c>
      <c r="F2" s="58" t="s">
        <v>283</v>
      </c>
      <c r="G2" s="58" t="s">
        <v>284</v>
      </c>
      <c r="H2" s="58" t="s">
        <v>285</v>
      </c>
      <c r="I2" s="58" t="s">
        <v>286</v>
      </c>
      <c r="J2" s="113" t="s">
        <v>287</v>
      </c>
      <c r="K2" s="113"/>
      <c r="L2" s="114"/>
    </row>
    <row r="3" customFormat="false" ht="37.7" hidden="false" customHeight="true" outlineLevel="0" collapsed="false">
      <c r="A3" s="103"/>
      <c r="B3" s="60"/>
      <c r="C3" s="58"/>
      <c r="D3" s="58"/>
      <c r="E3" s="58"/>
      <c r="F3" s="58"/>
      <c r="G3" s="58"/>
      <c r="H3" s="58"/>
      <c r="I3" s="58"/>
      <c r="J3" s="58" t="s">
        <v>288</v>
      </c>
      <c r="K3" s="58" t="s">
        <v>289</v>
      </c>
      <c r="L3" s="114"/>
    </row>
    <row r="4" customFormat="false" ht="12.75" hidden="false" customHeight="false" outlineLevel="0" collapsed="false">
      <c r="A4" s="115" t="s">
        <v>40</v>
      </c>
      <c r="B4" s="116" t="s">
        <v>41</v>
      </c>
      <c r="C4" s="59" t="s">
        <v>75</v>
      </c>
      <c r="D4" s="115" t="n">
        <v>1</v>
      </c>
      <c r="E4" s="59" t="n">
        <v>2</v>
      </c>
      <c r="F4" s="115" t="n">
        <v>3</v>
      </c>
      <c r="G4" s="59" t="n">
        <v>4</v>
      </c>
      <c r="H4" s="59" t="n">
        <v>5</v>
      </c>
      <c r="I4" s="59" t="n">
        <v>6</v>
      </c>
      <c r="J4" s="59" t="n">
        <v>7</v>
      </c>
      <c r="K4" s="59" t="n">
        <v>8</v>
      </c>
      <c r="L4" s="10"/>
    </row>
    <row r="5" customFormat="false" ht="12.75" hidden="false" customHeight="false" outlineLevel="0" collapsed="false">
      <c r="A5" s="117" t="n">
        <v>1</v>
      </c>
      <c r="B5" s="118" t="s">
        <v>290</v>
      </c>
      <c r="C5" s="113" t="n">
        <v>7</v>
      </c>
      <c r="D5" s="76"/>
      <c r="E5" s="76"/>
      <c r="F5" s="76"/>
      <c r="G5" s="76"/>
      <c r="H5" s="76"/>
      <c r="I5" s="76"/>
      <c r="J5" s="76"/>
      <c r="K5" s="76"/>
      <c r="L5" s="10"/>
    </row>
    <row r="6" customFormat="false" ht="12.75" hidden="false" customHeight="false" outlineLevel="0" collapsed="false">
      <c r="A6" s="103" t="n">
        <v>2</v>
      </c>
      <c r="B6" s="119" t="s">
        <v>291</v>
      </c>
      <c r="C6" s="120" t="s">
        <v>292</v>
      </c>
      <c r="D6" s="76"/>
      <c r="E6" s="76"/>
      <c r="F6" s="76"/>
      <c r="G6" s="76"/>
      <c r="H6" s="76"/>
      <c r="I6" s="76"/>
      <c r="J6" s="76"/>
      <c r="K6" s="76"/>
      <c r="L6" s="10"/>
    </row>
    <row r="7" customFormat="false" ht="12.75" hidden="false" customHeight="false" outlineLevel="0" collapsed="false">
      <c r="A7" s="103" t="n">
        <v>3</v>
      </c>
      <c r="B7" s="119" t="s">
        <v>293</v>
      </c>
      <c r="C7" s="103" t="n">
        <v>8</v>
      </c>
      <c r="D7" s="76"/>
      <c r="E7" s="76"/>
      <c r="F7" s="76"/>
      <c r="G7" s="76"/>
      <c r="H7" s="76"/>
      <c r="I7" s="76"/>
      <c r="J7" s="76"/>
      <c r="K7" s="76"/>
      <c r="L7" s="10"/>
    </row>
    <row r="8" customFormat="false" ht="37.7" hidden="false" customHeight="true" outlineLevel="0" collapsed="false">
      <c r="A8" s="103" t="n">
        <v>4</v>
      </c>
      <c r="B8" s="119" t="s">
        <v>294</v>
      </c>
      <c r="C8" s="103" t="n">
        <v>9</v>
      </c>
      <c r="D8" s="76"/>
      <c r="E8" s="76"/>
      <c r="F8" s="76"/>
      <c r="G8" s="76"/>
      <c r="H8" s="76"/>
      <c r="I8" s="76"/>
      <c r="J8" s="76"/>
      <c r="K8" s="76"/>
      <c r="L8" s="114"/>
    </row>
    <row r="9" customFormat="false" ht="37.7" hidden="false" customHeight="true" outlineLevel="0" collapsed="false">
      <c r="A9" s="103" t="n">
        <v>5</v>
      </c>
      <c r="B9" s="119" t="s">
        <v>295</v>
      </c>
      <c r="C9" s="103" t="n">
        <v>10</v>
      </c>
      <c r="D9" s="76"/>
      <c r="E9" s="76"/>
      <c r="F9" s="76"/>
      <c r="G9" s="76"/>
      <c r="H9" s="76"/>
      <c r="I9" s="76"/>
      <c r="J9" s="76"/>
      <c r="K9" s="76"/>
      <c r="L9" s="114"/>
    </row>
    <row r="10" customFormat="false" ht="37.7" hidden="false" customHeight="true" outlineLevel="0" collapsed="false">
      <c r="A10" s="103" t="n">
        <v>6</v>
      </c>
      <c r="B10" s="119" t="s">
        <v>296</v>
      </c>
      <c r="C10" s="103" t="s">
        <v>297</v>
      </c>
      <c r="D10" s="76"/>
      <c r="E10" s="76"/>
      <c r="F10" s="76"/>
      <c r="G10" s="76"/>
      <c r="H10" s="76"/>
      <c r="I10" s="76"/>
      <c r="J10" s="76"/>
      <c r="K10" s="76"/>
      <c r="L10" s="114"/>
    </row>
    <row r="11" customFormat="false" ht="37.7" hidden="false" customHeight="true" outlineLevel="0" collapsed="false">
      <c r="A11" s="103" t="n">
        <v>7</v>
      </c>
      <c r="B11" s="119" t="s">
        <v>298</v>
      </c>
      <c r="C11" s="103" t="s">
        <v>299</v>
      </c>
      <c r="D11" s="76"/>
      <c r="E11" s="76"/>
      <c r="F11" s="76"/>
      <c r="G11" s="76"/>
      <c r="H11" s="76"/>
      <c r="I11" s="76"/>
      <c r="J11" s="76"/>
      <c r="K11" s="76"/>
      <c r="L11" s="114"/>
    </row>
    <row r="12" customFormat="false" ht="12.75" hidden="false" customHeight="false" outlineLevel="0" collapsed="false">
      <c r="A12" s="103" t="n">
        <v>8</v>
      </c>
      <c r="B12" s="119" t="s">
        <v>300</v>
      </c>
      <c r="C12" s="103"/>
      <c r="D12" s="76"/>
      <c r="E12" s="76"/>
      <c r="F12" s="76"/>
      <c r="G12" s="76"/>
      <c r="H12" s="76"/>
      <c r="I12" s="76"/>
      <c r="J12" s="76"/>
      <c r="K12" s="76"/>
      <c r="L12" s="10"/>
    </row>
    <row r="13" customFormat="false" ht="15.95" hidden="false" customHeight="true" outlineLevel="0" collapsed="false">
      <c r="A13" s="103" t="n">
        <v>9</v>
      </c>
      <c r="B13" s="121" t="s">
        <v>301</v>
      </c>
      <c r="C13" s="122"/>
      <c r="D13" s="111" t="n">
        <f aca="false">SUM(D5:D12)</f>
        <v>0</v>
      </c>
      <c r="E13" s="111" t="n">
        <f aca="false">SUM(E5:E12)</f>
        <v>0</v>
      </c>
      <c r="F13" s="111" t="n">
        <f aca="false">SUM(F5:F12)</f>
        <v>0</v>
      </c>
      <c r="G13" s="111" t="n">
        <f aca="false">SUM(G5:G12)</f>
        <v>0</v>
      </c>
      <c r="H13" s="111" t="n">
        <f aca="false">SUM(H5:H12)</f>
        <v>0</v>
      </c>
      <c r="I13" s="111" t="n">
        <f aca="false">SUM(I5:I12)</f>
        <v>0</v>
      </c>
      <c r="J13" s="111" t="n">
        <f aca="false">SUM(J5:J12)</f>
        <v>0</v>
      </c>
      <c r="K13" s="111" t="n">
        <f aca="false">SUM(K5:K12)</f>
        <v>0</v>
      </c>
      <c r="L13" s="10"/>
    </row>
    <row r="14" customFormat="false" ht="12.75" hidden="false" customHeight="false" outlineLevel="0" collapsed="false">
      <c r="A14" s="123"/>
      <c r="B14" s="124"/>
      <c r="C14" s="125"/>
      <c r="D14" s="126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true" outlineLevel="0" collapsed="false">
      <c r="A15" s="128" t="s">
        <v>302</v>
      </c>
      <c r="B15" s="128"/>
      <c r="C15" s="128"/>
      <c r="D15" s="128"/>
      <c r="E15" s="128"/>
      <c r="F15" s="128"/>
      <c r="G15" s="128"/>
      <c r="H15" s="8"/>
      <c r="I15" s="8"/>
      <c r="J15" s="8"/>
    </row>
    <row r="16" customFormat="false" ht="12.75" hidden="false" customHeight="true" outlineLevel="0" collapsed="false">
      <c r="A16" s="57" t="s">
        <v>51</v>
      </c>
      <c r="B16" s="57" t="s">
        <v>303</v>
      </c>
      <c r="C16" s="57" t="s">
        <v>280</v>
      </c>
      <c r="D16" s="57" t="s">
        <v>304</v>
      </c>
      <c r="E16" s="57" t="s">
        <v>282</v>
      </c>
      <c r="F16" s="57" t="s">
        <v>32</v>
      </c>
      <c r="G16" s="57" t="s">
        <v>284</v>
      </c>
      <c r="H16" s="57"/>
      <c r="I16" s="57"/>
      <c r="J16" s="58" t="s">
        <v>305</v>
      </c>
      <c r="K16" s="129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8" t="s">
        <v>35</v>
      </c>
      <c r="H17" s="57" t="s">
        <v>306</v>
      </c>
      <c r="I17" s="57"/>
      <c r="J17" s="58"/>
      <c r="K17" s="129"/>
    </row>
    <row r="18" customFormat="false" ht="37.7" hidden="false" customHeight="true" outlineLevel="0" collapsed="false">
      <c r="A18" s="57"/>
      <c r="B18" s="57"/>
      <c r="C18" s="57"/>
      <c r="D18" s="57"/>
      <c r="E18" s="57"/>
      <c r="F18" s="57"/>
      <c r="G18" s="58"/>
      <c r="H18" s="58" t="s">
        <v>307</v>
      </c>
      <c r="I18" s="57" t="s">
        <v>308</v>
      </c>
      <c r="J18" s="58"/>
      <c r="K18" s="129"/>
    </row>
    <row r="19" customFormat="false" ht="12.75" hidden="false" customHeight="false" outlineLevel="0" collapsed="false">
      <c r="A19" s="59" t="s">
        <v>40</v>
      </c>
      <c r="B19" s="59" t="s">
        <v>41</v>
      </c>
      <c r="C19" s="63" t="s">
        <v>75</v>
      </c>
      <c r="D19" s="63" t="n">
        <v>1</v>
      </c>
      <c r="E19" s="63" t="n">
        <v>2</v>
      </c>
      <c r="F19" s="63" t="n">
        <v>3</v>
      </c>
      <c r="G19" s="63" t="n">
        <v>4</v>
      </c>
      <c r="H19" s="63" t="n">
        <v>5</v>
      </c>
      <c r="I19" s="63" t="n">
        <v>6</v>
      </c>
      <c r="J19" s="63" t="n">
        <v>7</v>
      </c>
      <c r="K19" s="129"/>
    </row>
    <row r="20" customFormat="false" ht="12.75" hidden="false" customHeight="false" outlineLevel="0" collapsed="false">
      <c r="A20" s="58" t="n">
        <v>1</v>
      </c>
      <c r="B20" s="119" t="s">
        <v>309</v>
      </c>
      <c r="C20" s="120" t="s">
        <v>310</v>
      </c>
      <c r="D20" s="57"/>
      <c r="E20" s="57"/>
      <c r="F20" s="57"/>
      <c r="G20" s="57"/>
      <c r="H20" s="57"/>
      <c r="I20" s="57"/>
      <c r="J20" s="57"/>
      <c r="K20" s="130"/>
    </row>
    <row r="21" customFormat="false" ht="12.75" hidden="false" customHeight="false" outlineLevel="0" collapsed="false">
      <c r="A21" s="58" t="n">
        <v>2</v>
      </c>
      <c r="B21" s="119" t="s">
        <v>311</v>
      </c>
      <c r="C21" s="120" t="s">
        <v>312</v>
      </c>
      <c r="D21" s="57"/>
      <c r="E21" s="57"/>
      <c r="F21" s="57"/>
      <c r="G21" s="57"/>
      <c r="H21" s="57"/>
      <c r="I21" s="57"/>
      <c r="J21" s="57"/>
      <c r="K21" s="130"/>
    </row>
    <row r="22" customFormat="false" ht="12.75" hidden="false" customHeight="false" outlineLevel="0" collapsed="false">
      <c r="A22" s="58" t="n">
        <v>3</v>
      </c>
      <c r="B22" s="119" t="s">
        <v>313</v>
      </c>
      <c r="C22" s="57" t="n">
        <v>165</v>
      </c>
      <c r="D22" s="57"/>
      <c r="E22" s="57"/>
      <c r="F22" s="57"/>
      <c r="G22" s="57"/>
      <c r="H22" s="57"/>
      <c r="I22" s="57"/>
      <c r="J22" s="57"/>
      <c r="K22" s="130"/>
    </row>
    <row r="23" customFormat="false" ht="12.75" hidden="false" customHeight="false" outlineLevel="0" collapsed="false">
      <c r="A23" s="58" t="n">
        <v>4</v>
      </c>
      <c r="B23" s="119" t="s">
        <v>314</v>
      </c>
      <c r="C23" s="57" t="n">
        <v>165</v>
      </c>
      <c r="D23" s="57"/>
      <c r="E23" s="57"/>
      <c r="F23" s="57"/>
      <c r="G23" s="57"/>
      <c r="H23" s="57"/>
      <c r="I23" s="57"/>
      <c r="J23" s="57"/>
      <c r="K23" s="130"/>
    </row>
    <row r="24" customFormat="false" ht="37.7" hidden="false" customHeight="true" outlineLevel="0" collapsed="false">
      <c r="A24" s="58" t="n">
        <v>5</v>
      </c>
      <c r="B24" s="119" t="s">
        <v>315</v>
      </c>
      <c r="C24" s="120" t="s">
        <v>316</v>
      </c>
      <c r="D24" s="57"/>
      <c r="E24" s="57"/>
      <c r="F24" s="57"/>
      <c r="G24" s="57"/>
      <c r="H24" s="57"/>
      <c r="I24" s="57"/>
      <c r="J24" s="57"/>
      <c r="K24" s="130"/>
    </row>
    <row r="25" customFormat="false" ht="22.5" hidden="false" customHeight="false" outlineLevel="0" collapsed="false">
      <c r="A25" s="58" t="n">
        <v>6</v>
      </c>
      <c r="B25" s="119" t="s">
        <v>317</v>
      </c>
      <c r="C25" s="120" t="s">
        <v>318</v>
      </c>
      <c r="D25" s="57"/>
      <c r="E25" s="57"/>
      <c r="F25" s="57"/>
      <c r="G25" s="57"/>
      <c r="H25" s="57"/>
      <c r="I25" s="57"/>
      <c r="J25" s="57"/>
      <c r="K25" s="130"/>
    </row>
    <row r="26" customFormat="false" ht="12.75" hidden="false" customHeight="false" outlineLevel="0" collapsed="false">
      <c r="A26" s="58" t="n">
        <v>7</v>
      </c>
      <c r="B26" s="131" t="s">
        <v>319</v>
      </c>
      <c r="C26" s="120" t="s">
        <v>318</v>
      </c>
      <c r="D26" s="57"/>
      <c r="E26" s="57"/>
      <c r="F26" s="57"/>
      <c r="G26" s="57"/>
      <c r="H26" s="57"/>
      <c r="I26" s="57"/>
      <c r="J26" s="57"/>
      <c r="K26" s="130"/>
    </row>
    <row r="27" customFormat="false" ht="12.75" hidden="false" customHeight="false" outlineLevel="0" collapsed="false">
      <c r="A27" s="58" t="n">
        <v>8</v>
      </c>
      <c r="B27" s="119" t="s">
        <v>320</v>
      </c>
      <c r="C27" s="120" t="s">
        <v>321</v>
      </c>
      <c r="D27" s="57"/>
      <c r="E27" s="57"/>
      <c r="F27" s="57"/>
      <c r="G27" s="57"/>
      <c r="H27" s="57"/>
      <c r="I27" s="57"/>
      <c r="J27" s="57"/>
      <c r="K27" s="130"/>
    </row>
    <row r="28" customFormat="false" ht="12.75" hidden="false" customHeight="false" outlineLevel="0" collapsed="false">
      <c r="A28" s="58" t="n">
        <v>9</v>
      </c>
      <c r="B28" s="119" t="s">
        <v>322</v>
      </c>
      <c r="C28" s="57" t="n">
        <v>177</v>
      </c>
      <c r="D28" s="57"/>
      <c r="E28" s="57"/>
      <c r="F28" s="57"/>
      <c r="G28" s="57"/>
      <c r="H28" s="57"/>
      <c r="I28" s="57"/>
      <c r="J28" s="57"/>
      <c r="K28" s="130"/>
    </row>
    <row r="29" customFormat="false" ht="22.5" hidden="false" customHeight="false" outlineLevel="0" collapsed="false">
      <c r="A29" s="58" t="n">
        <v>10</v>
      </c>
      <c r="B29" s="119" t="s">
        <v>323</v>
      </c>
      <c r="C29" s="57" t="n">
        <v>178</v>
      </c>
      <c r="D29" s="57"/>
      <c r="E29" s="57"/>
      <c r="F29" s="57"/>
      <c r="G29" s="57"/>
      <c r="H29" s="57"/>
      <c r="I29" s="57"/>
      <c r="J29" s="57"/>
      <c r="K29" s="130"/>
    </row>
    <row r="30" customFormat="false" ht="12.75" hidden="false" customHeight="false" outlineLevel="0" collapsed="false">
      <c r="A30" s="58" t="n">
        <v>11</v>
      </c>
      <c r="B30" s="119" t="s">
        <v>324</v>
      </c>
      <c r="C30" s="57" t="n">
        <v>190</v>
      </c>
      <c r="D30" s="57"/>
      <c r="E30" s="57"/>
      <c r="F30" s="57"/>
      <c r="G30" s="57"/>
      <c r="H30" s="57"/>
      <c r="I30" s="57"/>
      <c r="J30" s="57"/>
      <c r="K30" s="130"/>
    </row>
    <row r="31" customFormat="false" ht="12.75" hidden="false" customHeight="false" outlineLevel="0" collapsed="false">
      <c r="A31" s="58" t="n">
        <v>12</v>
      </c>
      <c r="B31" s="119" t="s">
        <v>325</v>
      </c>
      <c r="C31" s="57" t="n">
        <v>205</v>
      </c>
      <c r="D31" s="57"/>
      <c r="E31" s="57"/>
      <c r="F31" s="57"/>
      <c r="G31" s="57"/>
      <c r="H31" s="57"/>
      <c r="I31" s="57"/>
      <c r="J31" s="57"/>
      <c r="K31" s="130"/>
    </row>
    <row r="32" customFormat="false" ht="37.7" hidden="false" customHeight="true" outlineLevel="0" collapsed="false">
      <c r="A32" s="58" t="n">
        <v>13</v>
      </c>
      <c r="B32" s="119" t="s">
        <v>326</v>
      </c>
      <c r="C32" s="120" t="s">
        <v>327</v>
      </c>
      <c r="D32" s="57"/>
      <c r="E32" s="57"/>
      <c r="F32" s="57"/>
      <c r="G32" s="57"/>
      <c r="H32" s="57"/>
      <c r="I32" s="57"/>
      <c r="J32" s="57"/>
      <c r="K32" s="130"/>
    </row>
    <row r="33" customFormat="false" ht="22.5" hidden="false" customHeight="false" outlineLevel="0" collapsed="false">
      <c r="A33" s="58" t="n">
        <v>14</v>
      </c>
      <c r="B33" s="119" t="s">
        <v>328</v>
      </c>
      <c r="C33" s="57" t="n">
        <v>462</v>
      </c>
      <c r="D33" s="57"/>
      <c r="E33" s="57"/>
      <c r="F33" s="57"/>
      <c r="G33" s="57"/>
      <c r="H33" s="57"/>
      <c r="I33" s="57"/>
      <c r="J33" s="57"/>
      <c r="K33" s="130"/>
    </row>
    <row r="34" customFormat="false" ht="12.75" hidden="false" customHeight="false" outlineLevel="0" collapsed="false">
      <c r="A34" s="58" t="n">
        <v>15</v>
      </c>
      <c r="B34" s="119" t="s">
        <v>329</v>
      </c>
      <c r="C34" s="57" t="n">
        <v>463</v>
      </c>
      <c r="D34" s="57"/>
      <c r="E34" s="57"/>
      <c r="F34" s="57"/>
      <c r="G34" s="57"/>
      <c r="H34" s="57"/>
      <c r="I34" s="57"/>
      <c r="J34" s="57"/>
      <c r="K34" s="130"/>
    </row>
    <row r="35" customFormat="false" ht="12.75" hidden="false" customHeight="false" outlineLevel="0" collapsed="false">
      <c r="A35" s="58" t="n">
        <v>16</v>
      </c>
      <c r="B35" s="119" t="s">
        <v>330</v>
      </c>
      <c r="C35" s="120"/>
      <c r="D35" s="57"/>
      <c r="E35" s="57"/>
      <c r="F35" s="57"/>
      <c r="G35" s="57"/>
      <c r="H35" s="57"/>
      <c r="I35" s="57"/>
      <c r="J35" s="57"/>
      <c r="K35" s="130"/>
    </row>
    <row r="36" customFormat="false" ht="12.75" hidden="false" customHeight="false" outlineLevel="0" collapsed="false">
      <c r="A36" s="58" t="n">
        <v>17</v>
      </c>
      <c r="B36" s="132" t="s">
        <v>331</v>
      </c>
      <c r="C36" s="120"/>
      <c r="D36" s="63" t="n">
        <f aca="false">SUM(D20:D25,D27:D35)</f>
        <v>0</v>
      </c>
      <c r="E36" s="63" t="n">
        <f aca="false">SUM(E20:E25,E27:E35)</f>
        <v>0</v>
      </c>
      <c r="F36" s="63" t="n">
        <f aca="false">SUM(F20:F25,F27:F35)</f>
        <v>0</v>
      </c>
      <c r="G36" s="63" t="n">
        <f aca="false">SUM(G20:G25,G27:G35)</f>
        <v>0</v>
      </c>
      <c r="H36" s="63" t="n">
        <f aca="false">SUM(H20:H25,H27:H35)</f>
        <v>0</v>
      </c>
      <c r="I36" s="63" t="n">
        <f aca="false">SUM(I20:I25,I27:I35)</f>
        <v>0</v>
      </c>
      <c r="J36" s="63" t="n">
        <f aca="false">SUM(J20:J25,J27:J35)</f>
        <v>0</v>
      </c>
      <c r="K36" s="133"/>
    </row>
    <row r="37" customFormat="false" ht="12.75" hidden="false" customHeight="false" outlineLevel="0" collapsed="false">
      <c r="A37" s="58" t="n">
        <v>18</v>
      </c>
      <c r="B37" s="134" t="s">
        <v>332</v>
      </c>
      <c r="C37" s="120"/>
      <c r="D37" s="57" t="n">
        <v>1</v>
      </c>
      <c r="E37" s="57" t="n">
        <v>3</v>
      </c>
      <c r="F37" s="57"/>
      <c r="G37" s="57" t="n">
        <v>4</v>
      </c>
      <c r="H37" s="57" t="n">
        <v>2</v>
      </c>
      <c r="I37" s="57"/>
      <c r="J37" s="57"/>
      <c r="K37" s="130"/>
    </row>
    <row r="38" customFormat="false" ht="12.75" hidden="false" customHeight="false" outlineLevel="0" collapsed="false">
      <c r="A38" s="58" t="n">
        <v>19</v>
      </c>
      <c r="B38" s="119" t="s">
        <v>333</v>
      </c>
      <c r="C38" s="120"/>
      <c r="D38" s="57"/>
      <c r="E38" s="57"/>
      <c r="F38" s="57"/>
      <c r="G38" s="57"/>
      <c r="H38" s="57"/>
      <c r="I38" s="57"/>
      <c r="J38" s="57"/>
      <c r="K38" s="130"/>
    </row>
    <row r="39" customFormat="false" ht="12.75" hidden="false" customHeight="false" outlineLevel="0" collapsed="false">
      <c r="A39" s="58" t="n">
        <v>20</v>
      </c>
      <c r="B39" s="119" t="s">
        <v>334</v>
      </c>
      <c r="C39" s="120" t="s">
        <v>335</v>
      </c>
      <c r="D39" s="57"/>
      <c r="E39" s="57" t="n">
        <v>3</v>
      </c>
      <c r="F39" s="57"/>
      <c r="G39" s="57" t="n">
        <v>3</v>
      </c>
      <c r="H39" s="57" t="n">
        <v>1</v>
      </c>
      <c r="I39" s="57"/>
      <c r="J39" s="57"/>
      <c r="K39" s="130"/>
    </row>
    <row r="40" customFormat="false" ht="12.75" hidden="false" customHeight="false" outlineLevel="0" collapsed="false">
      <c r="A40" s="58" t="n">
        <v>21</v>
      </c>
      <c r="B40" s="119" t="s">
        <v>336</v>
      </c>
      <c r="C40" s="120" t="s">
        <v>337</v>
      </c>
      <c r="D40" s="57" t="n">
        <v>1</v>
      </c>
      <c r="E40" s="57"/>
      <c r="F40" s="57"/>
      <c r="G40" s="57" t="n">
        <v>1</v>
      </c>
      <c r="H40" s="57" t="n">
        <v>1</v>
      </c>
      <c r="I40" s="57"/>
      <c r="J40" s="57"/>
      <c r="K40" s="130"/>
    </row>
    <row r="41" customFormat="false" ht="12.2" hidden="false" customHeight="true" outlineLevel="0" collapsed="false">
      <c r="A41" s="57" t="n">
        <v>22</v>
      </c>
      <c r="B41" s="135" t="s">
        <v>338</v>
      </c>
      <c r="C41" s="117" t="n">
        <v>468</v>
      </c>
      <c r="D41" s="57"/>
      <c r="E41" s="57"/>
      <c r="F41" s="57"/>
      <c r="G41" s="57"/>
      <c r="H41" s="57"/>
      <c r="I41" s="57"/>
      <c r="J41" s="57"/>
      <c r="K41" s="130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5"/>
    </row>
    <row r="43" customFormat="false" ht="11.2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tru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tru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tru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tru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tru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tru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tru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tru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tru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tru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3AD7C5E&amp;CФорма № Зведений- 1, Підрозділ: ТУ ДСА України в Тернопільській області, Початок періоду: 01.01.2015, Кінець періоду: 31.12.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2" t="s">
        <v>33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6.45" hidden="false" customHeight="true" outlineLevel="0" collapsed="false">
      <c r="A2" s="63" t="s">
        <v>51</v>
      </c>
      <c r="B2" s="87" t="s">
        <v>251</v>
      </c>
      <c r="C2" s="87"/>
      <c r="D2" s="63" t="s">
        <v>340</v>
      </c>
      <c r="E2" s="63" t="s">
        <v>341</v>
      </c>
      <c r="F2" s="63" t="s">
        <v>342</v>
      </c>
      <c r="G2" s="63" t="s">
        <v>283</v>
      </c>
      <c r="H2" s="87" t="s">
        <v>56</v>
      </c>
      <c r="I2" s="87"/>
      <c r="J2" s="87"/>
      <c r="K2" s="87"/>
      <c r="L2" s="63" t="s">
        <v>343</v>
      </c>
      <c r="M2" s="63" t="s">
        <v>344</v>
      </c>
      <c r="N2" s="63"/>
      <c r="O2" s="63"/>
      <c r="P2" s="63"/>
      <c r="Q2" s="63"/>
      <c r="R2" s="136"/>
      <c r="S2" s="24"/>
      <c r="T2" s="24"/>
      <c r="U2" s="24"/>
      <c r="V2" s="24"/>
    </row>
    <row r="3" customFormat="false" ht="27.2" hidden="false" customHeight="true" outlineLevel="0" collapsed="false">
      <c r="A3" s="63"/>
      <c r="B3" s="87"/>
      <c r="C3" s="87"/>
      <c r="D3" s="63"/>
      <c r="E3" s="63"/>
      <c r="F3" s="63"/>
      <c r="G3" s="63"/>
      <c r="H3" s="63" t="s">
        <v>35</v>
      </c>
      <c r="I3" s="57" t="s">
        <v>222</v>
      </c>
      <c r="J3" s="57"/>
      <c r="K3" s="57"/>
      <c r="L3" s="63"/>
      <c r="M3" s="57" t="s">
        <v>345</v>
      </c>
      <c r="N3" s="57" t="s">
        <v>346</v>
      </c>
      <c r="O3" s="57" t="s">
        <v>347</v>
      </c>
      <c r="P3" s="57" t="s">
        <v>348</v>
      </c>
      <c r="Q3" s="57" t="s">
        <v>349</v>
      </c>
      <c r="R3" s="10"/>
    </row>
    <row r="4" customFormat="false" ht="35.45" hidden="false" customHeight="true" outlineLevel="0" collapsed="false">
      <c r="A4" s="63"/>
      <c r="B4" s="87"/>
      <c r="C4" s="87"/>
      <c r="D4" s="63"/>
      <c r="E4" s="63"/>
      <c r="F4" s="63"/>
      <c r="G4" s="63"/>
      <c r="H4" s="63"/>
      <c r="I4" s="57" t="s">
        <v>350</v>
      </c>
      <c r="J4" s="57" t="s">
        <v>351</v>
      </c>
      <c r="K4" s="57" t="s">
        <v>352</v>
      </c>
      <c r="L4" s="63"/>
      <c r="M4" s="57"/>
      <c r="N4" s="57"/>
      <c r="O4" s="57"/>
      <c r="P4" s="57"/>
      <c r="Q4" s="57"/>
      <c r="R4" s="10"/>
    </row>
    <row r="5" customFormat="false" ht="93.6" hidden="false" customHeight="true" outlineLevel="0" collapsed="false">
      <c r="A5" s="63"/>
      <c r="B5" s="87"/>
      <c r="C5" s="87"/>
      <c r="D5" s="63"/>
      <c r="E5" s="63"/>
      <c r="F5" s="63"/>
      <c r="G5" s="63"/>
      <c r="H5" s="63"/>
      <c r="I5" s="57"/>
      <c r="J5" s="57"/>
      <c r="K5" s="57"/>
      <c r="L5" s="63"/>
      <c r="M5" s="57"/>
      <c r="N5" s="57"/>
      <c r="O5" s="57"/>
      <c r="P5" s="57"/>
      <c r="Q5" s="57"/>
      <c r="R5" s="10"/>
    </row>
    <row r="6" customFormat="false" ht="12.75" hidden="false" customHeight="false" outlineLevel="0" collapsed="false">
      <c r="A6" s="105" t="s">
        <v>40</v>
      </c>
      <c r="B6" s="105" t="s">
        <v>41</v>
      </c>
      <c r="C6" s="105"/>
      <c r="D6" s="105" t="s">
        <v>75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7"/>
      <c r="S6" s="138"/>
      <c r="T6" s="138"/>
      <c r="U6" s="138"/>
      <c r="V6" s="138"/>
    </row>
    <row r="7" customFormat="false" ht="36.95" hidden="false" customHeight="true" outlineLevel="0" collapsed="false">
      <c r="A7" s="103" t="n">
        <v>1</v>
      </c>
      <c r="B7" s="135" t="s">
        <v>353</v>
      </c>
      <c r="C7" s="135"/>
      <c r="D7" s="57" t="s">
        <v>35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10"/>
    </row>
    <row r="8" customFormat="false" ht="25.7" hidden="false" customHeight="true" outlineLevel="0" collapsed="false">
      <c r="A8" s="57" t="n">
        <v>2</v>
      </c>
      <c r="B8" s="135" t="s">
        <v>355</v>
      </c>
      <c r="C8" s="135"/>
      <c r="D8" s="103" t="s">
        <v>94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36"/>
      <c r="S8" s="24"/>
      <c r="T8" s="24"/>
      <c r="U8" s="24"/>
      <c r="V8" s="24"/>
    </row>
    <row r="9" customFormat="false" ht="24.2" hidden="false" customHeight="true" outlineLevel="0" collapsed="false">
      <c r="A9" s="57" t="n">
        <v>3</v>
      </c>
      <c r="B9" s="135" t="s">
        <v>356</v>
      </c>
      <c r="C9" s="135"/>
      <c r="D9" s="58" t="s">
        <v>357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10"/>
    </row>
    <row r="10" customFormat="false" ht="36.95" hidden="false" customHeight="true" outlineLevel="0" collapsed="false">
      <c r="A10" s="57" t="n">
        <v>4</v>
      </c>
      <c r="B10" s="135" t="s">
        <v>358</v>
      </c>
      <c r="C10" s="135"/>
      <c r="D10" s="103" t="s">
        <v>14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136"/>
      <c r="S10" s="24"/>
      <c r="T10" s="24"/>
      <c r="U10" s="24"/>
      <c r="V10" s="24"/>
    </row>
    <row r="11" customFormat="false" ht="26.45" hidden="false" customHeight="true" outlineLevel="0" collapsed="false">
      <c r="A11" s="57" t="n">
        <v>5</v>
      </c>
      <c r="B11" s="135" t="s">
        <v>359</v>
      </c>
      <c r="C11" s="135"/>
      <c r="D11" s="58" t="s">
        <v>360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10"/>
    </row>
    <row r="12" customFormat="false" ht="39.95" hidden="false" customHeight="true" outlineLevel="0" collapsed="false">
      <c r="A12" s="57" t="n">
        <v>6</v>
      </c>
      <c r="B12" s="135" t="s">
        <v>361</v>
      </c>
      <c r="C12" s="135"/>
      <c r="D12" s="58" t="s">
        <v>362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136"/>
      <c r="S12" s="24"/>
      <c r="T12" s="24"/>
      <c r="U12" s="24"/>
      <c r="V12" s="24"/>
    </row>
    <row r="13" customFormat="false" ht="14.45" hidden="false" customHeight="true" outlineLevel="0" collapsed="false">
      <c r="A13" s="57" t="n">
        <v>7</v>
      </c>
      <c r="B13" s="139" t="s">
        <v>179</v>
      </c>
      <c r="C13" s="139"/>
      <c r="D13" s="58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10"/>
    </row>
    <row r="14" customFormat="false" ht="14.45" hidden="false" customHeight="true" outlineLevel="0" collapsed="false">
      <c r="A14" s="57" t="n">
        <v>8</v>
      </c>
      <c r="B14" s="110" t="s">
        <v>363</v>
      </c>
      <c r="C14" s="110"/>
      <c r="D14" s="103"/>
      <c r="E14" s="140" t="n">
        <f aca="false">E7+E8+E9+E10+E11+E12+E13</f>
        <v>0</v>
      </c>
      <c r="F14" s="111" t="n">
        <f aca="false">F7+F8+F9+F10+F11+F12+F13</f>
        <v>0</v>
      </c>
      <c r="G14" s="111" t="n">
        <f aca="false">G7+G8+G9+G10+G11+G12+G13</f>
        <v>0</v>
      </c>
      <c r="H14" s="111" t="n">
        <f aca="false">H7+H8+H9+H10+H11+H12+H13</f>
        <v>0</v>
      </c>
      <c r="I14" s="111" t="n">
        <f aca="false">I7+I8+I9+I10+I11+I12+I13</f>
        <v>0</v>
      </c>
      <c r="J14" s="111" t="n">
        <f aca="false">J7+J8+J9+J10+J11+J12+J13</f>
        <v>0</v>
      </c>
      <c r="K14" s="111" t="n">
        <f aca="false">K7+K8+K9+K10+K11+K12+K13</f>
        <v>0</v>
      </c>
      <c r="L14" s="111" t="n">
        <f aca="false">L7+L8+L9+L10+L11+L12+L13</f>
        <v>0</v>
      </c>
      <c r="M14" s="111" t="n">
        <f aca="false">M7+M8+M9+M10+M11+M12+M13</f>
        <v>0</v>
      </c>
      <c r="N14" s="111" t="n">
        <f aca="false">N7+N8+N9+N10+N11+N12+N13</f>
        <v>0</v>
      </c>
      <c r="O14" s="111" t="n">
        <f aca="false">O7+O8+O9+O10+O11+O12+O13</f>
        <v>0</v>
      </c>
      <c r="P14" s="111" t="n">
        <f aca="false">P7+P8+P9+P10+P11+P12+P13</f>
        <v>0</v>
      </c>
      <c r="Q14" s="111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4</v>
      </c>
      <c r="C15" s="97"/>
      <c r="D15" s="141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136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2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</row>
    <row r="17" customFormat="false" ht="15.95" hidden="false" customHeight="true" outlineLevel="0" collapsed="false">
      <c r="A17" s="128" t="s">
        <v>365</v>
      </c>
      <c r="B17" s="128"/>
      <c r="C17" s="128"/>
      <c r="D17" s="128"/>
      <c r="E17" s="128"/>
      <c r="F17" s="128"/>
      <c r="G17" s="12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4" t="s">
        <v>366</v>
      </c>
      <c r="B18" s="145"/>
      <c r="C18" s="146"/>
      <c r="D18" s="57"/>
      <c r="E18" s="88"/>
      <c r="F18" s="89"/>
      <c r="G18" s="147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2.95" hidden="false" customHeight="true" outlineLevel="0" collapsed="false">
      <c r="A19" s="94"/>
      <c r="B19" s="94"/>
      <c r="C19" s="94"/>
      <c r="D19" s="14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2.95" hidden="false" customHeight="true" outlineLevel="0" collapsed="false">
      <c r="A20" s="85"/>
      <c r="B20" s="85"/>
      <c r="C20" s="85"/>
      <c r="D20" s="138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12.95" hidden="false" customHeight="true" outlineLevel="0" collapsed="false">
      <c r="A21" s="85"/>
      <c r="B21" s="85"/>
      <c r="C21" s="85"/>
      <c r="D21" s="138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12.95" hidden="false" customHeight="true" outlineLevel="0" collapsed="false">
      <c r="A22" s="85"/>
      <c r="B22" s="85"/>
      <c r="C22" s="85"/>
      <c r="D22" s="138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 Початок періоду: " + F.DATE_BEGIN + ", Кінець періоду: " + F.DATE_EN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1.56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28" t="s">
        <v>367</v>
      </c>
      <c r="B1" s="128"/>
      <c r="C1" s="128"/>
      <c r="D1" s="128"/>
      <c r="E1" s="128"/>
      <c r="F1" s="128"/>
      <c r="G1" s="128"/>
      <c r="H1" s="128"/>
      <c r="I1" s="128"/>
      <c r="J1" s="27"/>
      <c r="K1" s="27"/>
    </row>
    <row r="2" customFormat="false" ht="45.4" hidden="false" customHeight="true" outlineLevel="0" collapsed="false">
      <c r="A2" s="57" t="s">
        <v>51</v>
      </c>
      <c r="B2" s="57" t="s">
        <v>303</v>
      </c>
      <c r="C2" s="57" t="s">
        <v>368</v>
      </c>
      <c r="D2" s="57" t="s">
        <v>369</v>
      </c>
      <c r="E2" s="77" t="s">
        <v>282</v>
      </c>
      <c r="F2" s="77" t="s">
        <v>32</v>
      </c>
      <c r="G2" s="77" t="s">
        <v>284</v>
      </c>
      <c r="H2" s="77" t="s">
        <v>370</v>
      </c>
      <c r="I2" s="77" t="s">
        <v>305</v>
      </c>
      <c r="J2" s="148"/>
      <c r="K2" s="149"/>
    </row>
    <row r="3" customFormat="false" ht="13.5" hidden="false" customHeight="false" outlineLevel="0" collapsed="false">
      <c r="A3" s="105" t="s">
        <v>40</v>
      </c>
      <c r="B3" s="105" t="s">
        <v>41</v>
      </c>
      <c r="C3" s="105" t="s">
        <v>75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7" t="n">
        <v>1</v>
      </c>
      <c r="B4" s="119" t="s">
        <v>371</v>
      </c>
      <c r="C4" s="120" t="s">
        <v>372</v>
      </c>
      <c r="D4" s="76"/>
      <c r="E4" s="76" t="n">
        <v>22</v>
      </c>
      <c r="F4" s="76"/>
      <c r="G4" s="76" t="n">
        <v>22</v>
      </c>
      <c r="H4" s="76" t="n">
        <v>22</v>
      </c>
      <c r="I4" s="76"/>
      <c r="J4" s="10"/>
      <c r="K4" s="27"/>
    </row>
    <row r="5" customFormat="false" ht="12.75" hidden="false" customHeight="false" outlineLevel="0" collapsed="false">
      <c r="A5" s="117" t="n">
        <v>2</v>
      </c>
      <c r="B5" s="119" t="s">
        <v>373</v>
      </c>
      <c r="C5" s="120" t="s">
        <v>374</v>
      </c>
      <c r="D5" s="76" t="n">
        <v>2</v>
      </c>
      <c r="E5" s="76" t="n">
        <v>1</v>
      </c>
      <c r="F5" s="76"/>
      <c r="G5" s="76" t="n">
        <v>3</v>
      </c>
      <c r="H5" s="76"/>
      <c r="I5" s="76"/>
      <c r="J5" s="10"/>
      <c r="K5" s="27"/>
    </row>
    <row r="6" customFormat="false" ht="12.75" hidden="false" customHeight="false" outlineLevel="0" collapsed="false">
      <c r="A6" s="117" t="n">
        <v>3</v>
      </c>
      <c r="B6" s="119" t="s">
        <v>375</v>
      </c>
      <c r="C6" s="120" t="s">
        <v>376</v>
      </c>
      <c r="D6" s="76"/>
      <c r="E6" s="76"/>
      <c r="F6" s="76"/>
      <c r="G6" s="76"/>
      <c r="H6" s="76"/>
      <c r="I6" s="76"/>
      <c r="J6" s="10"/>
      <c r="K6" s="27"/>
    </row>
    <row r="7" customFormat="false" ht="12.75" hidden="false" customHeight="false" outlineLevel="0" collapsed="false">
      <c r="A7" s="117" t="n">
        <v>4</v>
      </c>
      <c r="B7" s="119" t="s">
        <v>377</v>
      </c>
      <c r="C7" s="120" t="s">
        <v>378</v>
      </c>
      <c r="D7" s="76"/>
      <c r="E7" s="76"/>
      <c r="F7" s="76"/>
      <c r="G7" s="76"/>
      <c r="H7" s="76"/>
      <c r="I7" s="76"/>
      <c r="J7" s="10"/>
      <c r="K7" s="27"/>
    </row>
    <row r="8" customFormat="false" ht="12.75" hidden="false" customHeight="false" outlineLevel="0" collapsed="false">
      <c r="A8" s="117" t="n">
        <v>5</v>
      </c>
      <c r="B8" s="119" t="s">
        <v>379</v>
      </c>
      <c r="C8" s="120" t="s">
        <v>380</v>
      </c>
      <c r="D8" s="76"/>
      <c r="E8" s="76" t="n">
        <v>1</v>
      </c>
      <c r="F8" s="76"/>
      <c r="G8" s="76"/>
      <c r="H8" s="76"/>
      <c r="I8" s="76" t="n">
        <v>1</v>
      </c>
      <c r="J8" s="10"/>
      <c r="K8" s="27"/>
    </row>
    <row r="9" customFormat="false" ht="12.75" hidden="false" customHeight="false" outlineLevel="0" collapsed="false">
      <c r="A9" s="117" t="n">
        <v>6</v>
      </c>
      <c r="B9" s="119" t="s">
        <v>381</v>
      </c>
      <c r="C9" s="120" t="s">
        <v>382</v>
      </c>
      <c r="D9" s="76"/>
      <c r="E9" s="76"/>
      <c r="F9" s="76"/>
      <c r="G9" s="76"/>
      <c r="H9" s="76"/>
      <c r="I9" s="76"/>
      <c r="J9" s="10"/>
      <c r="K9" s="27"/>
    </row>
    <row r="10" customFormat="false" ht="12.75" hidden="false" customHeight="false" outlineLevel="0" collapsed="false">
      <c r="A10" s="117" t="n">
        <v>7</v>
      </c>
      <c r="B10" s="119" t="s">
        <v>383</v>
      </c>
      <c r="C10" s="120" t="s">
        <v>384</v>
      </c>
      <c r="D10" s="76"/>
      <c r="E10" s="76"/>
      <c r="F10" s="76"/>
      <c r="G10" s="76"/>
      <c r="H10" s="76"/>
      <c r="I10" s="76"/>
      <c r="J10" s="10"/>
      <c r="K10" s="27"/>
    </row>
    <row r="11" customFormat="false" ht="30.2" hidden="false" customHeight="true" outlineLevel="0" collapsed="false">
      <c r="A11" s="117" t="n">
        <v>8</v>
      </c>
      <c r="B11" s="119" t="s">
        <v>385</v>
      </c>
      <c r="C11" s="120" t="s">
        <v>386</v>
      </c>
      <c r="D11" s="76"/>
      <c r="E11" s="76" t="n">
        <v>1</v>
      </c>
      <c r="F11" s="76"/>
      <c r="G11" s="76" t="n">
        <v>1</v>
      </c>
      <c r="H11" s="76" t="n">
        <v>1</v>
      </c>
      <c r="I11" s="76"/>
      <c r="J11" s="150"/>
      <c r="K11" s="27"/>
    </row>
    <row r="12" customFormat="false" ht="37.7" hidden="false" customHeight="true" outlineLevel="0" collapsed="false">
      <c r="A12" s="117" t="n">
        <v>9</v>
      </c>
      <c r="B12" s="119" t="s">
        <v>387</v>
      </c>
      <c r="C12" s="57" t="n">
        <v>410</v>
      </c>
      <c r="D12" s="76"/>
      <c r="E12" s="76"/>
      <c r="F12" s="76"/>
      <c r="G12" s="76"/>
      <c r="H12" s="76"/>
      <c r="I12" s="76"/>
      <c r="J12" s="10"/>
      <c r="K12" s="27"/>
    </row>
    <row r="13" customFormat="false" ht="12.75" hidden="false" customHeight="false" outlineLevel="0" collapsed="false">
      <c r="A13" s="117" t="n">
        <v>10</v>
      </c>
      <c r="B13" s="119" t="s">
        <v>388</v>
      </c>
      <c r="C13" s="57"/>
      <c r="D13" s="76"/>
      <c r="E13" s="76"/>
      <c r="F13" s="76"/>
      <c r="G13" s="76"/>
      <c r="H13" s="76"/>
      <c r="I13" s="76"/>
      <c r="J13" s="10"/>
      <c r="K13" s="27"/>
    </row>
    <row r="14" customFormat="false" ht="12.75" hidden="false" customHeight="false" outlineLevel="0" collapsed="false">
      <c r="A14" s="117" t="n">
        <v>11</v>
      </c>
      <c r="B14" s="119" t="s">
        <v>389</v>
      </c>
      <c r="C14" s="57" t="n">
        <v>414</v>
      </c>
      <c r="D14" s="76"/>
      <c r="E14" s="76"/>
      <c r="F14" s="76"/>
      <c r="G14" s="76"/>
      <c r="H14" s="76"/>
      <c r="I14" s="76"/>
      <c r="J14" s="10"/>
      <c r="K14" s="27"/>
    </row>
    <row r="15" customFormat="false" ht="12.75" hidden="false" customHeight="false" outlineLevel="0" collapsed="false">
      <c r="A15" s="117" t="n">
        <v>12</v>
      </c>
      <c r="B15" s="119" t="s">
        <v>390</v>
      </c>
      <c r="C15" s="57"/>
      <c r="D15" s="76"/>
      <c r="E15" s="76" t="n">
        <v>8</v>
      </c>
      <c r="F15" s="76" t="n">
        <v>2</v>
      </c>
      <c r="G15" s="76" t="n">
        <v>6</v>
      </c>
      <c r="H15" s="76" t="n">
        <v>6</v>
      </c>
      <c r="I15" s="76"/>
      <c r="J15" s="10"/>
      <c r="K15" s="27"/>
    </row>
    <row r="16" customFormat="false" ht="22.5" hidden="false" customHeight="false" outlineLevel="0" collapsed="false">
      <c r="A16" s="117" t="n">
        <v>13</v>
      </c>
      <c r="B16" s="119" t="s">
        <v>391</v>
      </c>
      <c r="C16" s="57"/>
      <c r="D16" s="76"/>
      <c r="E16" s="76" t="n">
        <v>1</v>
      </c>
      <c r="F16" s="76"/>
      <c r="G16" s="76" t="n">
        <v>1</v>
      </c>
      <c r="H16" s="76" t="n">
        <v>1</v>
      </c>
      <c r="I16" s="76"/>
      <c r="J16" s="150"/>
      <c r="K16" s="27"/>
    </row>
    <row r="17" customFormat="false" ht="12.75" hidden="false" customHeight="false" outlineLevel="0" collapsed="false">
      <c r="A17" s="117" t="n">
        <v>14</v>
      </c>
      <c r="B17" s="119" t="s">
        <v>330</v>
      </c>
      <c r="C17" s="57"/>
      <c r="D17" s="76"/>
      <c r="E17" s="76" t="n">
        <v>4</v>
      </c>
      <c r="F17" s="76"/>
      <c r="G17" s="76" t="n">
        <v>3</v>
      </c>
      <c r="H17" s="76" t="n">
        <v>2</v>
      </c>
      <c r="I17" s="76" t="n">
        <v>1</v>
      </c>
      <c r="J17" s="10"/>
      <c r="K17" s="27"/>
    </row>
    <row r="18" customFormat="false" ht="12.75" hidden="false" customHeight="false" outlineLevel="0" collapsed="false">
      <c r="A18" s="117" t="n">
        <v>15</v>
      </c>
      <c r="B18" s="134" t="s">
        <v>392</v>
      </c>
      <c r="C18" s="57"/>
      <c r="D18" s="111" t="n">
        <f aca="false">SUM(D4:D17)</f>
        <v>2</v>
      </c>
      <c r="E18" s="111" t="n">
        <f aca="false">SUM(E4:E17)</f>
        <v>38</v>
      </c>
      <c r="F18" s="111" t="n">
        <f aca="false">SUM(F4:F17)</f>
        <v>2</v>
      </c>
      <c r="G18" s="111" t="n">
        <f aca="false">SUM(G4:G17)</f>
        <v>36</v>
      </c>
      <c r="H18" s="111" t="n">
        <f aca="false">SUM(H4:H17)</f>
        <v>32</v>
      </c>
      <c r="I18" s="111" t="n">
        <f aca="false">SUM(I4:I17)</f>
        <v>2</v>
      </c>
      <c r="J18" s="10"/>
      <c r="K18" s="27"/>
    </row>
    <row r="19" customFormat="false" ht="12.75" hidden="false" customHeight="false" outlineLevel="0" collapsed="false">
      <c r="A19" s="117" t="n">
        <v>16</v>
      </c>
      <c r="B19" s="131" t="s">
        <v>319</v>
      </c>
      <c r="C19" s="57"/>
      <c r="D19" s="76"/>
      <c r="E19" s="76"/>
      <c r="F19" s="76"/>
      <c r="G19" s="76"/>
      <c r="H19" s="76"/>
      <c r="I19" s="76"/>
      <c r="J19" s="10"/>
      <c r="K19" s="27"/>
    </row>
    <row r="20" customFormat="false" ht="12.75" hidden="false" customHeight="false" outlineLevel="0" collapsed="false">
      <c r="A20" s="117" t="n">
        <v>17</v>
      </c>
      <c r="B20" s="131" t="s">
        <v>393</v>
      </c>
      <c r="C20" s="57"/>
      <c r="D20" s="76"/>
      <c r="E20" s="76"/>
      <c r="F20" s="76"/>
      <c r="G20" s="76"/>
      <c r="H20" s="76"/>
      <c r="I20" s="76"/>
      <c r="J20" s="10"/>
      <c r="K20" s="27"/>
    </row>
    <row r="21" customFormat="false" ht="12.75" hidden="false" customHeight="false" outlineLevel="0" collapsed="false">
      <c r="A21" s="151"/>
      <c r="B21" s="152"/>
      <c r="C21" s="153"/>
      <c r="D21" s="154"/>
      <c r="E21" s="154"/>
      <c r="F21" s="154"/>
      <c r="G21" s="154"/>
      <c r="H21" s="154"/>
      <c r="I21" s="154"/>
      <c r="J21" s="27"/>
      <c r="K21" s="27"/>
    </row>
    <row r="22" customFormat="false" ht="12.75" hidden="false" customHeight="false" outlineLevel="0" collapsed="false">
      <c r="A22" s="155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5.75" hidden="false" customHeight="false" outlineLevel="0" collapsed="false">
      <c r="A23" s="155"/>
      <c r="B23" s="156"/>
      <c r="C23" s="157" t="s">
        <v>394</v>
      </c>
      <c r="D23" s="158"/>
      <c r="E23" s="159"/>
      <c r="F23" s="159"/>
      <c r="G23" s="157"/>
      <c r="H23" s="160" t="s">
        <v>395</v>
      </c>
      <c r="I23" s="160"/>
      <c r="J23" s="161"/>
      <c r="K23" s="162"/>
      <c r="L23" s="162"/>
      <c r="M23" s="163"/>
      <c r="N23" s="163"/>
      <c r="O23" s="163"/>
      <c r="P23" s="163"/>
      <c r="Q23" s="163"/>
    </row>
    <row r="24" customFormat="false" ht="15.75" hidden="false" customHeight="true" outlineLevel="0" collapsed="false">
      <c r="A24" s="155"/>
      <c r="B24" s="164"/>
      <c r="C24" s="165"/>
      <c r="D24" s="165"/>
      <c r="E24" s="166" t="s">
        <v>396</v>
      </c>
      <c r="F24" s="166"/>
      <c r="G24" s="158"/>
      <c r="H24" s="167" t="s">
        <v>397</v>
      </c>
      <c r="I24" s="167"/>
      <c r="J24" s="162"/>
      <c r="K24" s="162"/>
      <c r="L24" s="162"/>
      <c r="M24" s="168"/>
      <c r="N24" s="168"/>
      <c r="O24" s="169"/>
      <c r="P24" s="168"/>
      <c r="Q24" s="168"/>
    </row>
    <row r="25" customFormat="false" ht="11.25" hidden="false" customHeight="true" outlineLevel="0" collapsed="false">
      <c r="A25" s="155"/>
      <c r="B25" s="164"/>
      <c r="C25" s="165"/>
      <c r="D25" s="165"/>
      <c r="E25" s="158"/>
      <c r="F25" s="158"/>
      <c r="G25" s="158"/>
      <c r="H25" s="158"/>
      <c r="I25" s="158"/>
      <c r="J25" s="162"/>
      <c r="K25" s="162"/>
      <c r="L25" s="162"/>
      <c r="M25" s="168"/>
      <c r="N25" s="168"/>
      <c r="O25" s="169"/>
      <c r="P25" s="168"/>
      <c r="Q25" s="168"/>
    </row>
    <row r="26" customFormat="false" ht="15.75" hidden="false" customHeight="true" outlineLevel="0" collapsed="false">
      <c r="A26" s="155"/>
      <c r="B26" s="170"/>
      <c r="C26" s="171" t="s">
        <v>398</v>
      </c>
      <c r="D26" s="172"/>
      <c r="E26" s="159"/>
      <c r="F26" s="159"/>
      <c r="G26" s="171"/>
      <c r="H26" s="160" t="s">
        <v>399</v>
      </c>
      <c r="I26" s="160"/>
      <c r="J26" s="162"/>
      <c r="K26" s="162"/>
      <c r="L26" s="162"/>
      <c r="M26" s="162"/>
      <c r="N26" s="162"/>
      <c r="O26" s="162"/>
      <c r="P26" s="162"/>
      <c r="Q26" s="162"/>
    </row>
    <row r="27" customFormat="false" ht="15.75" hidden="false" customHeight="true" outlineLevel="0" collapsed="false">
      <c r="A27" s="24"/>
      <c r="B27" s="164"/>
      <c r="C27" s="165"/>
      <c r="D27" s="165"/>
      <c r="E27" s="166" t="s">
        <v>396</v>
      </c>
      <c r="F27" s="166"/>
      <c r="G27" s="158"/>
      <c r="H27" s="167" t="s">
        <v>397</v>
      </c>
      <c r="I27" s="167"/>
      <c r="J27" s="162"/>
      <c r="K27" s="162"/>
      <c r="L27" s="162"/>
      <c r="M27" s="162"/>
      <c r="N27" s="162"/>
      <c r="O27" s="162"/>
      <c r="P27" s="162"/>
      <c r="Q27" s="162"/>
    </row>
    <row r="28" customFormat="false" ht="11.25" hidden="false" customHeight="true" outlineLevel="0" collapsed="false">
      <c r="A28" s="24"/>
      <c r="B28" s="164"/>
      <c r="C28" s="165"/>
      <c r="D28" s="165"/>
      <c r="E28" s="158"/>
      <c r="F28" s="158"/>
      <c r="G28" s="158"/>
      <c r="H28" s="158"/>
      <c r="I28" s="158"/>
      <c r="J28" s="162"/>
      <c r="K28" s="162"/>
      <c r="L28" s="162"/>
      <c r="M28" s="162"/>
      <c r="N28" s="162"/>
      <c r="O28" s="162"/>
      <c r="P28" s="162"/>
      <c r="Q28" s="162"/>
    </row>
    <row r="29" customFormat="false" ht="11.25" hidden="false" customHeight="true" outlineLevel="0" collapsed="false">
      <c r="A29" s="24"/>
      <c r="B29" s="164"/>
      <c r="C29" s="165"/>
      <c r="D29" s="165"/>
      <c r="E29" s="165"/>
      <c r="F29" s="165"/>
      <c r="G29" s="172"/>
      <c r="H29" s="172"/>
      <c r="I29" s="172"/>
      <c r="J29" s="162"/>
      <c r="K29" s="162"/>
      <c r="L29" s="162"/>
      <c r="M29" s="162"/>
      <c r="N29" s="162"/>
      <c r="O29" s="162"/>
      <c r="P29" s="162"/>
      <c r="Q29" s="162"/>
    </row>
    <row r="30" customFormat="false" ht="15.75" hidden="false" customHeight="false" outlineLevel="0" collapsed="false">
      <c r="A30" s="24"/>
      <c r="B30" s="173"/>
      <c r="C30" s="174" t="s">
        <v>400</v>
      </c>
      <c r="D30" s="174"/>
      <c r="E30" s="175"/>
      <c r="F30" s="175"/>
      <c r="G30" s="175"/>
      <c r="H30" s="172"/>
      <c r="I30" s="172"/>
      <c r="J30" s="162"/>
      <c r="K30" s="162"/>
      <c r="L30" s="162"/>
      <c r="M30" s="162"/>
      <c r="N30" s="162"/>
      <c r="O30" s="162"/>
      <c r="P30" s="162"/>
      <c r="Q30" s="162"/>
    </row>
    <row r="31" customFormat="false" ht="15.75" hidden="false" customHeight="true" outlineLevel="0" collapsed="false">
      <c r="A31" s="24"/>
      <c r="B31" s="168"/>
      <c r="C31" s="174" t="s">
        <v>401</v>
      </c>
      <c r="D31" s="174"/>
      <c r="E31" s="176"/>
      <c r="F31" s="176"/>
      <c r="G31" s="176"/>
      <c r="H31" s="172"/>
      <c r="I31" s="172"/>
      <c r="J31" s="162"/>
      <c r="K31" s="162"/>
      <c r="L31" s="162"/>
      <c r="M31" s="162"/>
      <c r="N31" s="162"/>
      <c r="O31" s="162"/>
      <c r="P31" s="162"/>
      <c r="Q31" s="162"/>
    </row>
    <row r="32" customFormat="false" ht="15.75" hidden="false" customHeight="false" outlineLevel="0" collapsed="false">
      <c r="A32" s="24"/>
      <c r="B32" s="168"/>
      <c r="C32" s="172" t="s">
        <v>402</v>
      </c>
      <c r="D32" s="172"/>
      <c r="E32" s="176"/>
      <c r="F32" s="176"/>
      <c r="G32" s="176"/>
      <c r="H32" s="174"/>
      <c r="I32" s="174"/>
      <c r="K32" s="162"/>
      <c r="L32" s="162"/>
      <c r="M32" s="162"/>
      <c r="N32" s="162"/>
      <c r="O32" s="162"/>
      <c r="P32" s="162"/>
      <c r="Q32" s="162"/>
    </row>
    <row r="33" customFormat="false" ht="15.75" hidden="false" customHeight="false" outlineLevel="0" collapsed="false">
      <c r="A33" s="24"/>
      <c r="B33" s="24"/>
      <c r="C33" s="174"/>
      <c r="D33" s="174"/>
      <c r="E33" s="177"/>
      <c r="F33" s="177"/>
      <c r="G33" s="177"/>
      <c r="H33" s="174"/>
      <c r="I33" s="174"/>
      <c r="J33" s="27"/>
      <c r="K33" s="27"/>
    </row>
    <row r="34" customFormat="false" ht="15.75" hidden="false" customHeight="true" outlineLevel="0" collapsed="false">
      <c r="A34" s="24"/>
      <c r="B34" s="24"/>
      <c r="C34" s="178" t="s">
        <v>403</v>
      </c>
      <c r="D34" s="178"/>
      <c r="E34" s="179"/>
      <c r="F34" s="179"/>
      <c r="G34" s="179"/>
      <c r="H34" s="179"/>
      <c r="I34" s="179"/>
      <c r="J34" s="27"/>
      <c r="K34" s="27"/>
    </row>
    <row r="35" customFormat="false" ht="12.95" hidden="false" customHeight="true" outlineLevel="0" collapsed="false">
      <c r="A35" s="24"/>
      <c r="B35" s="24"/>
      <c r="C35" s="81"/>
      <c r="D35" s="81"/>
      <c r="E35" s="24"/>
      <c r="J35" s="27"/>
      <c r="K35" s="27"/>
    </row>
    <row r="67" customFormat="false" ht="12.95" hidden="false" customHeight="true" outlineLevel="0" collapsed="false">
      <c r="H67" s="2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3AD7C5E&amp;CФорма № Зведений- 1, Підрозділ: ТУ ДСА у Тернопільській області, Початок періоду: 01.01.2015, Кінець періоду: 31.12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атистик</cp:lastModifiedBy>
  <cp:lastPrinted>2016-02-04T11:03:15Z</cp:lastPrinted>
  <dcterms:modified xsi:type="dcterms:W3CDTF">2016-02-04T11:07:39Z</dcterms:modified>
  <cp:revision>0</cp:revision>
  <dc:subject/>
  <dc:title/>
</cp:coreProperties>
</file>