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В. ВІЛЬЧИНСЬКА</t>
  </si>
  <si>
    <t xml:space="preserve">(підпис)</t>
  </si>
  <si>
    <t xml:space="preserve">(П.І.Б.)</t>
  </si>
  <si>
    <t xml:space="preserve"> Виконавець:</t>
  </si>
  <si>
    <t xml:space="preserve">Н.А. Комендат</t>
  </si>
  <si>
    <t xml:space="preserve">Телефон:</t>
  </si>
  <si>
    <t xml:space="preserve">(0352) 25-84-92</t>
  </si>
  <si>
    <t xml:space="preserve">Факс:</t>
  </si>
  <si>
    <t xml:space="preserve">Електронна пошта:</t>
  </si>
  <si>
    <t xml:space="preserve">inbox@te.court.gov.ua</t>
  </si>
  <si>
    <t xml:space="preserve">17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У ДСА України у Тернопільській області</t>
  </si>
  <si>
    <t xml:space="preserve">Місцезнаходження /місце проживання: </t>
  </si>
  <si>
    <t xml:space="preserve">вул. Руська. 50   м. Тернопіль   46000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89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9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73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1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695</v>
      </c>
      <c r="I10" s="28" t="n">
        <v>33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78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17</v>
      </c>
      <c r="I12" s="28" t="n">
        <f aca="false">I10</f>
        <v>332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35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4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83</v>
      </c>
      <c r="I15" s="33" t="n">
        <v>16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59</v>
      </c>
      <c r="I16" s="33" t="n">
        <v>9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2</v>
      </c>
      <c r="I17" s="33" t="n">
        <v>3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13</v>
      </c>
      <c r="I18" s="33" t="n">
        <v>2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20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834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718</v>
      </c>
      <c r="H26" s="27" t="n">
        <f aca="false">SUM(H27:H42)</f>
        <v>2706</v>
      </c>
      <c r="I26" s="28" t="n">
        <f aca="false">SUM(I27:I42)</f>
        <v>285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42</v>
      </c>
      <c r="H27" s="17" t="n">
        <v>42</v>
      </c>
      <c r="I27" s="33" t="n">
        <v>18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529</v>
      </c>
      <c r="H28" s="17" t="n">
        <v>528</v>
      </c>
      <c r="I28" s="33" t="n">
        <v>97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9</v>
      </c>
      <c r="H29" s="17" t="n">
        <v>29</v>
      </c>
      <c r="I29" s="33" t="n">
        <v>3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23</v>
      </c>
      <c r="H30" s="17" t="n">
        <v>23</v>
      </c>
      <c r="I30" s="33" t="n">
        <v>5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16</v>
      </c>
      <c r="H31" s="17" t="n">
        <v>116</v>
      </c>
      <c r="I31" s="33" t="n">
        <v>3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529</v>
      </c>
      <c r="H32" s="17" t="n">
        <v>527</v>
      </c>
      <c r="I32" s="33" t="n">
        <v>6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7</v>
      </c>
      <c r="H33" s="17" t="n">
        <v>26</v>
      </c>
      <c r="I33" s="33" t="n">
        <v>3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25</v>
      </c>
      <c r="H35" s="17" t="n">
        <v>25</v>
      </c>
      <c r="I35" s="33" t="n">
        <v>6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6</v>
      </c>
      <c r="H37" s="17" t="n">
        <v>6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392</v>
      </c>
      <c r="H42" s="37" t="n">
        <v>1384</v>
      </c>
      <c r="I42" s="59" t="n">
        <v>58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56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5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3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9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4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310792C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57" activeCellId="0" sqref="D5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74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7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57</v>
      </c>
      <c r="I10" s="33" t="n">
        <v>8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34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3</v>
      </c>
      <c r="I12" s="28" t="n">
        <f aca="false">I10</f>
        <v>8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2</v>
      </c>
      <c r="I15" s="33" t="n">
        <v>1</v>
      </c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3</v>
      </c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7</v>
      </c>
      <c r="I17" s="33" t="n">
        <v>2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4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81</v>
      </c>
      <c r="G27" s="27" t="n">
        <f aca="false">SUM(G28:G37,G39,G40)</f>
        <v>81</v>
      </c>
      <c r="H27" s="28" t="n">
        <f aca="false">SUM(H28:H37,H39,H40)</f>
        <v>15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8</v>
      </c>
      <c r="G29" s="17" t="n">
        <v>8</v>
      </c>
      <c r="H29" s="33" t="n">
        <v>4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3</v>
      </c>
      <c r="G32" s="17" t="n">
        <v>3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12</v>
      </c>
      <c r="G33" s="17" t="n">
        <v>12</v>
      </c>
      <c r="H33" s="33" t="n">
        <v>4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58</v>
      </c>
      <c r="G40" s="37" t="n">
        <v>58</v>
      </c>
      <c r="H40" s="59" t="n">
        <v>7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1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 t="n">
        <v>1</v>
      </c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 t="n">
        <v>2</v>
      </c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310792C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/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10792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14:13Z</dcterms:created>
  <dc:creator>ДП "ІСС"</dc:creator>
  <dc:description/>
  <dc:language>en-US</dc:language>
  <cp:lastModifiedBy>Статистик</cp:lastModifiedBy>
  <cp:lastPrinted>2014-11-21T11:20:40Z</cp:lastPrinted>
  <dcterms:modified xsi:type="dcterms:W3CDTF">2015-07-20T1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-ОП_1001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310792C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7</vt:r8>
  </property>
</Properties>
</file>